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一般公共预算收支总表" sheetId="1" state="visible" r:id="rId2"/>
    <sheet name="一般公共预算收入表" sheetId="2" state="visible" r:id="rId3"/>
    <sheet name="一般公共预算支出表" sheetId="3" state="visible" r:id="rId4"/>
    <sheet name="本级一般公共预算支出表" sheetId="4" state="visible" r:id="rId5"/>
    <sheet name="本级一般公共预算基本支出表（试编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一般公共预算支出表!$A$1:$B$356</definedName>
    <definedName function="false" hidden="false" localSheetId="0" name="_xlnm.Print_Titles" vbProcedure="false">一般公共预算收支总表!$C:$C,一般公共预算收支总表!$1:$4</definedName>
    <definedName function="false" hidden="false" localSheetId="3" name="_xlnm.Print_Area" vbProcedure="false">本级一般公共预算支出表!$A$1:$B$356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name="牡丹江" vbProcedure="false">#REF!</definedName>
    <definedName function="false" hidden="false" localSheetId="0" name="Excel_BuiltIn_Print_Titles" vbProcedure="false">一般公共预算收支总表!$1:$4,一般公共预算收支总表!$C:$C</definedName>
    <definedName function="false" hidden="false" localSheetId="1" name="地区名称" vbProcedure="false">'[2]'!$B$2:$B$6</definedName>
    <definedName function="false" hidden="false" localSheetId="2" name="地区名称" vbProcedure="false">'[2]'!$B$2:$B$6</definedName>
    <definedName function="false" hidden="false" localSheetId="3" name="地区名称" vbProcedure="false">'[2]'!$B$2:$B$6</definedName>
    <definedName function="false" hidden="false" localSheetId="4" name="地区名称" vbProcedure="false">[3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13</xdr:rowOff>
              </xdr:from>
              <xdr:to>
                <xdr:col>5</xdr:col>
                <xdr:colOff>56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18</xdr:row>
                <xdr:rowOff>13</xdr:rowOff>
              </xdr:from>
              <xdr:to>
                <xdr:col>3</xdr:col>
                <xdr:colOff>0</xdr:colOff>
                <xdr:row>222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19</xdr:row>
                <xdr:rowOff>13</xdr:rowOff>
              </xdr:from>
              <xdr:to>
                <xdr:col>3</xdr:col>
                <xdr:colOff>0</xdr:colOff>
                <xdr:row>223</xdr:row>
                <xdr:rowOff>17</xdr:rowOff>
              </xdr:to>
            </anchor>
          </commentPr>
        </mc:Choice>
        <mc:Fallback/>
      </mc:AlternateContent>
    </comment>
    <comment ref="A22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20</xdr:row>
                <xdr:rowOff>13</xdr:rowOff>
              </xdr:from>
              <xdr:to>
                <xdr:col>3</xdr:col>
                <xdr:colOff>0</xdr:colOff>
                <xdr:row>224</xdr:row>
                <xdr:rowOff>17</xdr:rowOff>
              </xdr:to>
            </anchor>
          </commentPr>
        </mc:Choice>
        <mc:Fallback/>
      </mc:AlternateContent>
    </comment>
    <comment ref="A2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21</xdr:row>
                <xdr:rowOff>13</xdr:rowOff>
              </xdr:from>
              <xdr:to>
                <xdr:col>3</xdr:col>
                <xdr:colOff>0</xdr:colOff>
                <xdr:row>225</xdr:row>
                <xdr:rowOff>17</xdr:rowOff>
              </xdr:to>
            </anchor>
          </commentPr>
        </mc:Choice>
        <mc:Fallback/>
      </mc:AlternateContent>
    </comment>
    <comment ref="A2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22</xdr:row>
                <xdr:rowOff>13</xdr:rowOff>
              </xdr:from>
              <xdr:to>
                <xdr:col>3</xdr:col>
                <xdr:colOff>0</xdr:colOff>
                <xdr:row>226</xdr:row>
                <xdr:rowOff>17</xdr:rowOff>
              </xdr:to>
            </anchor>
          </commentPr>
        </mc:Choice>
        <mc:Fallback/>
      </mc:AlternateContent>
    </comment>
    <comment ref="A35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49</xdr:row>
                <xdr:rowOff>13</xdr:rowOff>
              </xdr:from>
              <xdr:to>
                <xdr:col>3</xdr:col>
                <xdr:colOff>0</xdr:colOff>
                <xdr:row>35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8</xdr:row>
                <xdr:rowOff>16</xdr:rowOff>
              </xdr:from>
              <xdr:to>
                <xdr:col>2</xdr:col>
                <xdr:colOff>25</xdr:colOff>
                <xdr:row>222</xdr:row>
                <xdr:rowOff>20</xdr:rowOff>
              </xdr:to>
            </anchor>
          </commentPr>
        </mc:Choice>
        <mc:Fallback/>
      </mc:AlternateContent>
    </comment>
    <comment ref="A22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9</xdr:row>
                <xdr:rowOff>16</xdr:rowOff>
              </xdr:from>
              <xdr:to>
                <xdr:col>2</xdr:col>
                <xdr:colOff>25</xdr:colOff>
                <xdr:row>223</xdr:row>
                <xdr:rowOff>20</xdr:rowOff>
              </xdr:to>
            </anchor>
          </commentPr>
        </mc:Choice>
        <mc:Fallback/>
      </mc:AlternateContent>
    </comment>
    <comment ref="A22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</xdr:row>
                <xdr:rowOff>16</xdr:rowOff>
              </xdr:from>
              <xdr:to>
                <xdr:col>2</xdr:col>
                <xdr:colOff>25</xdr:colOff>
                <xdr:row>224</xdr:row>
                <xdr:rowOff>20</xdr:rowOff>
              </xdr:to>
            </anchor>
          </commentPr>
        </mc:Choice>
        <mc:Fallback/>
      </mc:AlternateContent>
    </comment>
    <comment ref="A2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1</xdr:row>
                <xdr:rowOff>16</xdr:rowOff>
              </xdr:from>
              <xdr:to>
                <xdr:col>2</xdr:col>
                <xdr:colOff>25</xdr:colOff>
                <xdr:row>225</xdr:row>
                <xdr:rowOff>20</xdr:rowOff>
              </xdr:to>
            </anchor>
          </commentPr>
        </mc:Choice>
        <mc:Fallback/>
      </mc:AlternateContent>
    </comment>
    <comment ref="A2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2</xdr:row>
                <xdr:rowOff>16</xdr:rowOff>
              </xdr:from>
              <xdr:to>
                <xdr:col>2</xdr:col>
                <xdr:colOff>25</xdr:colOff>
                <xdr:row>226</xdr:row>
                <xdr:rowOff>20</xdr:rowOff>
              </xdr:to>
            </anchor>
          </commentPr>
        </mc:Choice>
        <mc:Fallback/>
      </mc:AlternateContent>
    </comment>
    <comment ref="A35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9</xdr:row>
                <xdr:rowOff>16</xdr:rowOff>
              </xdr:from>
              <xdr:to>
                <xdr:col>2</xdr:col>
                <xdr:colOff>25</xdr:colOff>
                <xdr:row>35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8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总表</t>
    </r>
  </si>
  <si>
    <t xml:space="preserve">项         目</t>
  </si>
  <si>
    <t xml:space="preserve">总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企业所得税退税</t>
  </si>
  <si>
    <t xml:space="preserve">五、教育支出</t>
  </si>
  <si>
    <t xml:space="preserve">    个人所得税</t>
  </si>
  <si>
    <t xml:space="preserve">六、科学技术支出</t>
  </si>
  <si>
    <t xml:space="preserve">    资源税</t>
  </si>
  <si>
    <t xml:space="preserve">七、文化体育与传媒支出</t>
  </si>
  <si>
    <t xml:space="preserve">    城市维护建设税</t>
  </si>
  <si>
    <t xml:space="preserve">八、社会保障和就业支出</t>
  </si>
  <si>
    <t xml:space="preserve">    房产税</t>
  </si>
  <si>
    <t xml:space="preserve">九、医疗卫生与计划生育支出</t>
  </si>
  <si>
    <t xml:space="preserve">    印花税</t>
  </si>
  <si>
    <t xml:space="preserve">十、节能环保支出</t>
  </si>
  <si>
    <t xml:space="preserve">    城镇土地使用税</t>
  </si>
  <si>
    <t xml:space="preserve">十一、城乡社区支出</t>
  </si>
  <si>
    <t xml:space="preserve">    土地增值税</t>
  </si>
  <si>
    <t xml:space="preserve">十二、农林水支出</t>
  </si>
  <si>
    <t xml:space="preserve">    车船税</t>
  </si>
  <si>
    <t xml:space="preserve">十三、交通运输支出</t>
  </si>
  <si>
    <t xml:space="preserve">    耕地占用税</t>
  </si>
  <si>
    <t xml:space="preserve">十四、资源勘探信息等支出</t>
  </si>
  <si>
    <t xml:space="preserve">    契税</t>
  </si>
  <si>
    <t xml:space="preserve">十五、商业服务业等支出</t>
  </si>
  <si>
    <t xml:space="preserve">    烟叶税</t>
  </si>
  <si>
    <t xml:space="preserve">十六、金融支出</t>
  </si>
  <si>
    <t xml:space="preserve">    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预备费</t>
  </si>
  <si>
    <t xml:space="preserve">    国有资本经营收入</t>
  </si>
  <si>
    <t xml:space="preserve">二十二、债务付息支出</t>
  </si>
  <si>
    <t xml:space="preserve">    国有资源（资产）有偿使用收入</t>
  </si>
  <si>
    <t xml:space="preserve">二十三、其他支出</t>
  </si>
  <si>
    <t xml:space="preserve">    捐赠收入</t>
  </si>
  <si>
    <t xml:space="preserve">    其他收入</t>
  </si>
  <si>
    <t xml:space="preserve">      其中：政府住房基金收入</t>
  </si>
  <si>
    <t xml:space="preserve">本年收入</t>
  </si>
  <si>
    <t xml:space="preserve">本年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   目</t>
  </si>
  <si>
    <t xml:space="preserve">预算数</t>
  </si>
  <si>
    <t xml:space="preserve">收入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法制建设</t>
  </si>
  <si>
    <t xml:space="preserve">      信访事务</t>
  </si>
  <si>
    <t xml:space="preserve">      事业运行</t>
  </si>
  <si>
    <t xml:space="preserve">    发展与改革事务</t>
  </si>
  <si>
    <t xml:space="preserve">      社会事业发展规划</t>
  </si>
  <si>
    <t xml:space="preserve">    统计信息事务</t>
  </si>
  <si>
    <t xml:space="preserve">      专项统计业务</t>
  </si>
  <si>
    <t xml:space="preserve">      统计抽样调查</t>
  </si>
  <si>
    <t xml:space="preserve">    财政事务</t>
  </si>
  <si>
    <t xml:space="preserve">      财政国库业务</t>
  </si>
  <si>
    <t xml:space="preserve">    税收事务</t>
  </si>
  <si>
    <t xml:space="preserve">      代扣代收代征税款手续费</t>
  </si>
  <si>
    <t xml:space="preserve">      协税护税</t>
  </si>
  <si>
    <t xml:space="preserve">    审计事务</t>
  </si>
  <si>
    <t xml:space="preserve">      审计管理</t>
  </si>
  <si>
    <t xml:space="preserve">      信息化建设</t>
  </si>
  <si>
    <t xml:space="preserve">    人力资源事务</t>
  </si>
  <si>
    <t xml:space="preserve">    纪检监察事务</t>
  </si>
  <si>
    <t xml:space="preserve">    商贸事务</t>
  </si>
  <si>
    <t xml:space="preserve">      对外贸易管理</t>
  </si>
  <si>
    <t xml:space="preserve">      招商引资</t>
  </si>
  <si>
    <t xml:space="preserve">    工商行政管理事务</t>
  </si>
  <si>
    <t xml:space="preserve">    民族事务</t>
  </si>
  <si>
    <t xml:space="preserve">      民族工作专项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一般公共服务支出</t>
  </si>
  <si>
    <t xml:space="preserve">      国家赔偿费用支出</t>
  </si>
  <si>
    <t xml:space="preserve">    国防动员</t>
  </si>
  <si>
    <t xml:space="preserve">      兵役征集</t>
  </si>
  <si>
    <t xml:space="preserve">      国防教育</t>
  </si>
  <si>
    <t xml:space="preserve">      民兵</t>
  </si>
  <si>
    <t xml:space="preserve">    武装警察</t>
  </si>
  <si>
    <t xml:space="preserve">      边防</t>
  </si>
  <si>
    <t xml:space="preserve">      消防</t>
  </si>
  <si>
    <t xml:space="preserve">      警卫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其他司法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职业高中教育</t>
  </si>
  <si>
    <t xml:space="preserve">    成人教育</t>
  </si>
  <si>
    <t xml:space="preserve">      成人广播电视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中等职业学校教学设施</t>
  </si>
  <si>
    <t xml:space="preserve">    科学技术管理事务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文化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博物馆</t>
  </si>
  <si>
    <t xml:space="preserve">    体育</t>
  </si>
  <si>
    <t xml:space="preserve">      体育场馆</t>
  </si>
  <si>
    <t xml:space="preserve">      群众体育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财政对社会保险基金的补助</t>
  </si>
  <si>
    <t xml:space="preserve">      财政对基本养老保险基金的补助</t>
  </si>
  <si>
    <t xml:space="preserve">      财政对城乡居民基本养老保险基金的补助</t>
  </si>
  <si>
    <t xml:space="preserve">    行政事业单位离退休</t>
  </si>
  <si>
    <t xml:space="preserve">      未归口管理的行政单位离退休</t>
  </si>
  <si>
    <t xml:space="preserve">      其他行政事业单位离退休支出</t>
  </si>
  <si>
    <t xml:space="preserve">    抚恤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农村五保供养支出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计划生育事务</t>
  </si>
  <si>
    <t xml:space="preserve">      计划生育机构</t>
  </si>
  <si>
    <t xml:space="preserve">      计划生育服务</t>
  </si>
  <si>
    <t xml:space="preserve">    食品和药品监督管理事务</t>
  </si>
  <si>
    <t xml:space="preserve">      食品安全事务</t>
  </si>
  <si>
    <t xml:space="preserve">    环境保护管理事务</t>
  </si>
  <si>
    <t xml:space="preserve">    污染防治</t>
  </si>
  <si>
    <t xml:space="preserve">      水体</t>
  </si>
  <si>
    <t xml:space="preserve">      固体废弃物与化学品</t>
  </si>
  <si>
    <t xml:space="preserve">    自然生态保护</t>
  </si>
  <si>
    <t xml:space="preserve">      自然保护区</t>
  </si>
  <si>
    <t xml:space="preserve">    退耕还林</t>
  </si>
  <si>
    <t xml:space="preserve">      其他退耕还林支出</t>
  </si>
  <si>
    <t xml:space="preserve">      城乡社区管理事务</t>
  </si>
  <si>
    <t xml:space="preserve">        行政运行</t>
  </si>
  <si>
    <t xml:space="preserve">        城管执法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其他城乡社区支出</t>
  </si>
  <si>
    <t xml:space="preserve">      农业</t>
  </si>
  <si>
    <t xml:space="preserve">        事业运行</t>
  </si>
  <si>
    <t xml:space="preserve">        病虫害控制</t>
  </si>
  <si>
    <t xml:space="preserve">        执法监管</t>
  </si>
  <si>
    <t xml:space="preserve">        农业组织化与产业化经营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执法与监督</t>
  </si>
  <si>
    <t xml:space="preserve">        林业防灾减灾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资源节约管理与保护</t>
  </si>
  <si>
    <t xml:space="preserve">        农田水利</t>
  </si>
  <si>
    <t xml:space="preserve">        大中型水库移民后期扶持专项支出</t>
  </si>
  <si>
    <t xml:space="preserve">      扶贫</t>
  </si>
  <si>
    <t xml:space="preserve">        农村基础设施建设</t>
  </si>
  <si>
    <t xml:space="preserve">      农业综合开发</t>
  </si>
  <si>
    <t xml:space="preserve">        机构运行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公路水路运输</t>
  </si>
  <si>
    <t xml:space="preserve">        公路养护</t>
  </si>
  <si>
    <t xml:space="preserve">        公路运输管理</t>
  </si>
  <si>
    <t xml:space="preserve">        口岸建设</t>
  </si>
  <si>
    <t xml:space="preserve">        其他公路水路运输支出</t>
  </si>
  <si>
    <t xml:space="preserve">      铁路运输</t>
  </si>
  <si>
    <t xml:space="preserve">        铁路还贷专项</t>
  </si>
  <si>
    <t xml:space="preserve">        其他铁路运输支出</t>
  </si>
  <si>
    <t xml:space="preserve">      安全生产监管</t>
  </si>
  <si>
    <t xml:space="preserve">      支持中小企业发展和管理支出</t>
  </si>
  <si>
    <t xml:space="preserve">        一般行政管理事务</t>
  </si>
  <si>
    <t xml:space="preserve">        其他支持中小企业发展和管理支出</t>
  </si>
  <si>
    <t xml:space="preserve">      商业流通事务</t>
  </si>
  <si>
    <t xml:space="preserve">      旅游业管理与服务支出</t>
  </si>
  <si>
    <t xml:space="preserve">        旅游宣传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国土资源事务</t>
  </si>
  <si>
    <t xml:space="preserve">        土地资源调查</t>
  </si>
  <si>
    <t xml:space="preserve">      气象事务</t>
  </si>
  <si>
    <t xml:space="preserve">        气象服务</t>
  </si>
  <si>
    <t xml:space="preserve">      住房改革支出</t>
  </si>
  <si>
    <t xml:space="preserve">        住房公积金</t>
  </si>
  <si>
    <t xml:space="preserve">      粮油事务</t>
  </si>
  <si>
    <t xml:space="preserve">支出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一般公共预算支出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一般公共预算基本支出表</t>
    </r>
  </si>
  <si>
    <t xml:space="preserve">经济科目</t>
  </si>
  <si>
    <t xml:space="preserve">一、工资福利支出</t>
  </si>
  <si>
    <t xml:space="preserve">     基本工资</t>
  </si>
  <si>
    <t xml:space="preserve">     津贴补贴</t>
  </si>
  <si>
    <t xml:space="preserve">     奖金</t>
  </si>
  <si>
    <t xml:space="preserve">     其他社会保障缴费</t>
  </si>
  <si>
    <t xml:space="preserve">     伙食补助费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其他工资福利支出</t>
  </si>
  <si>
    <t xml:space="preserve">二、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2"/>
        <rFont val="Noto Sans"/>
        <family val="2"/>
      </rPr>
      <t xml:space="preserve">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三、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</t>
  </si>
  <si>
    <t xml:space="preserve">     助学金</t>
  </si>
  <si>
    <t xml:space="preserve">     奖励金</t>
  </si>
  <si>
    <t xml:space="preserve">     生产补贴</t>
  </si>
  <si>
    <t xml:space="preserve">     住房公积金</t>
  </si>
  <si>
    <t xml:space="preserve">     提租补贴</t>
  </si>
  <si>
    <t xml:space="preserve">     购房补贴</t>
  </si>
  <si>
    <t xml:space="preserve">     采暖补贴</t>
  </si>
  <si>
    <t xml:space="preserve">     物业服务补贴</t>
  </si>
  <si>
    <t xml:space="preserve">     其他对个人和家庭的补助支出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0"/>
    <numFmt numFmtId="167" formatCode="0%"/>
    <numFmt numFmtId="168" formatCode="#,##0_ "/>
    <numFmt numFmtId="169" formatCode="0_ "/>
    <numFmt numFmtId="170" formatCode="0"/>
    <numFmt numFmtId="171" formatCode="#,##0"/>
    <numFmt numFmtId="172" formatCode="0.0_ "/>
    <numFmt numFmtId="173" formatCode="#,##0.00_ 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" applyFont="true" applyBorder="true" applyAlignment="false" applyProtection="false"/>
    <xf numFmtId="164" fontId="23" fillId="0" borderId="2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3" borderId="0" applyFont="true" applyBorder="false" applyAlignment="false" applyProtection="false"/>
    <xf numFmtId="164" fontId="3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3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09年市县快报汇总（正式）" xfId="39"/>
    <cellStyle name="_2009年市县级财政统计资料（正式）" xfId="40"/>
    <cellStyle name="_2010年市县快报资料" xfId="41"/>
    <cellStyle name="_2012年底报表" xfId="42"/>
    <cellStyle name="_ET_STYLE_NoName_00_" xfId="43"/>
    <cellStyle name="_K01" xfId="44"/>
    <cellStyle name="_K02" xfId="45"/>
    <cellStyle name="_K04" xfId="46"/>
    <cellStyle name="_K05" xfId="47"/>
    <cellStyle name="_K06" xfId="48"/>
    <cellStyle name="_K07" xfId="49"/>
    <cellStyle name="_K08" xfId="50"/>
    <cellStyle name="_K09" xfId="51"/>
    <cellStyle name="_K10-1" xfId="52"/>
    <cellStyle name="_K10-2" xfId="53"/>
    <cellStyle name="_K11" xfId="54"/>
    <cellStyle name="_排行榜" xfId="55"/>
    <cellStyle name="_汇总" xfId="56"/>
    <cellStyle name="ColLevel_0" xfId="57"/>
    <cellStyle name="no dec" xfId="58"/>
    <cellStyle name="Normal_APR" xfId="59"/>
    <cellStyle name="RowLevel_0" xfId="60"/>
    <cellStyle name="千位[0]_1" xfId="61"/>
    <cellStyle name="千位_1" xfId="62"/>
    <cellStyle name="千分位[0]_laroux" xfId="63"/>
    <cellStyle name="千分位_97-917" xfId="64"/>
    <cellStyle name="好" xfId="65"/>
    <cellStyle name="好_2012年市县快报资料（正式）" xfId="66"/>
    <cellStyle name="好_2012年市县快报资料（正式）_3013" xfId="67"/>
    <cellStyle name="好_2012年市县快报资料（正式）_3013_2015年决算审核公式（表内3）" xfId="68"/>
    <cellStyle name="好_2012年市县快报资料（正式）_3013_同江市2015年决算附表" xfId="69"/>
    <cellStyle name="好_2013年市县快报资料（正式）" xfId="70"/>
    <cellStyle name="好_2013年市县快报资料（正式）_3013" xfId="71"/>
    <cellStyle name="好_2013年市县快报资料（正式）_3013_2015年决算审核公式（表内3）" xfId="72"/>
    <cellStyle name="好_2013年市县快报资料（正式）_3013_同江市2015年决算附表" xfId="73"/>
    <cellStyle name="好_2013年快报数据核对表（正式）" xfId="74"/>
    <cellStyle name="好_2013年快报数据核对表（正式）_3013" xfId="75"/>
    <cellStyle name="好_2013年快报数据核对表（正式）_3013_2015年决算审核公式（表内3）" xfId="76"/>
    <cellStyle name="好_2013年快报数据核对表（正式）_3013_同江市2015年决算附表" xfId="77"/>
    <cellStyle name="好_2015年度同江市本级一般公共预算基本支出决算表（经济分类）试编" xfId="78"/>
    <cellStyle name="好_3004" xfId="79"/>
    <cellStyle name="好_3004_1" xfId="80"/>
    <cellStyle name="好_3004_1_3013" xfId="81"/>
    <cellStyle name="好_3004_1_3013_2015年决算审核公式（表内3）" xfId="82"/>
    <cellStyle name="好_3004_1_3013_同江市2015年决算附表" xfId="83"/>
    <cellStyle name="好_3004_2012年市县快报资料（正式）" xfId="84"/>
    <cellStyle name="好_3004_2012年市县快报资料（正式）_3013" xfId="85"/>
    <cellStyle name="好_3004_2012年市县快报资料（正式）_3013_2015年决算审核公式（表内3）" xfId="86"/>
    <cellStyle name="好_3004_2012年市县快报资料（正式）_3013_同江市2015年决算附表" xfId="87"/>
    <cellStyle name="好_3004_2013年市县快报资料（正式）" xfId="88"/>
    <cellStyle name="好_3004_2013年市县快报资料（正式）_3013" xfId="89"/>
    <cellStyle name="好_3004_2013年市县快报资料（正式）_3013_2015年决算审核公式（表内3）" xfId="90"/>
    <cellStyle name="好_3004_2013年市县快报资料（正式）_3013_同江市2015年决算附表" xfId="91"/>
    <cellStyle name="好_3004_2013年快报数据核对表（正式）" xfId="92"/>
    <cellStyle name="好_3004_2013年快报数据核对表（正式）_3013" xfId="93"/>
    <cellStyle name="好_3004_2013年快报数据核对表（正式）_3013_2015年决算审核公式（表内3）" xfId="94"/>
    <cellStyle name="好_3004_2013年快报数据核对表（正式）_3013_同江市2015年决算附表" xfId="95"/>
    <cellStyle name="好_3004_3013" xfId="96"/>
    <cellStyle name="好_3004_3013_1" xfId="97"/>
    <cellStyle name="好_3004_3013_1_2015年决算审核公式（表内3）" xfId="98"/>
    <cellStyle name="好_3004_3013_1_同江市2015年决算附表" xfId="99"/>
    <cellStyle name="好_3004_汇总" xfId="100"/>
    <cellStyle name="好_3004_汇总_3013" xfId="101"/>
    <cellStyle name="好_3004_汇总_3013_2015年决算审核公式（表内3）" xfId="102"/>
    <cellStyle name="好_3004_汇总_3013_同江市2015年决算附表" xfId="103"/>
    <cellStyle name="好_3004_财力收入排行" xfId="104"/>
    <cellStyle name="好_3004_财力收入排行_2012年市县快报资料（正式）" xfId="105"/>
    <cellStyle name="好_3004_财力收入排行_2013年市县快报资料（正式）" xfId="106"/>
    <cellStyle name="好_3004_财力收入排行_2013年快报数据核对表（正式）" xfId="107"/>
    <cellStyle name="好_3004_财力收入排行_2013年快报数据核对表（正式）_3013" xfId="108"/>
    <cellStyle name="好_3004_财力收入排行_2013年快报数据核对表（正式）_3013_2015年决算审核公式（表内3）" xfId="109"/>
    <cellStyle name="好_3004_财力收入排行_2013年快报数据核对表（正式）_3013_同江市2015年决算附表" xfId="110"/>
    <cellStyle name="好_3004_财力收入排行_汇总" xfId="111"/>
    <cellStyle name="好_3004_财力收入排行_汇总_3013" xfId="112"/>
    <cellStyle name="好_3004_财力收入排行_汇总_3013_2015年决算审核公式（表内3）" xfId="113"/>
    <cellStyle name="好_3004_财力收入排行_汇总_3013_同江市2015年决算附表" xfId="114"/>
    <cellStyle name="好_3007" xfId="115"/>
    <cellStyle name="好_3007_2010年市县快报资料" xfId="116"/>
    <cellStyle name="好_3007_2010年市县快报资料_3013" xfId="117"/>
    <cellStyle name="好_3007_2010年市县快报资料_3013_2015年决算审核公式（表内3）" xfId="118"/>
    <cellStyle name="好_3007_2010年市县快报资料_3013_同江市2015年决算附表" xfId="119"/>
    <cellStyle name="好_3007_2011年市县快报汇总" xfId="120"/>
    <cellStyle name="好_3007_2011年市县快报汇总_3013" xfId="121"/>
    <cellStyle name="好_3007_2011年市县快报汇总_3013_2015年决算审核公式（表内3）" xfId="122"/>
    <cellStyle name="好_3007_2011年市县快报汇总_3013_同江市2015年决算附表" xfId="123"/>
    <cellStyle name="好_3007_2012年市县快报资料（正式）" xfId="124"/>
    <cellStyle name="好_3007_2013年市县快报资料（正式）" xfId="125"/>
    <cellStyle name="好_3007_2013年快报数据核对表（正式）" xfId="126"/>
    <cellStyle name="好_3007_2013年快报数据核对表（正式）_3013" xfId="127"/>
    <cellStyle name="好_3007_2013年快报数据核对表（正式）_3013_2015年决算审核公式（表内3）" xfId="128"/>
    <cellStyle name="好_3007_2013年快报数据核对表（正式）_3013_同江市2015年决算附表" xfId="129"/>
    <cellStyle name="好_3007_汇总" xfId="130"/>
    <cellStyle name="好_3007_汇总_3013" xfId="131"/>
    <cellStyle name="好_3007_汇总_3013_2015年决算审核公式（表内3）" xfId="132"/>
    <cellStyle name="好_3007_汇总_3013_同江市2015年决算附表" xfId="133"/>
    <cellStyle name="好_3011" xfId="134"/>
    <cellStyle name="好_3011_2010年市县快报资料" xfId="135"/>
    <cellStyle name="好_3011_2010年市县快报资料_3013" xfId="136"/>
    <cellStyle name="好_3011_2010年市县快报资料_3013_2015年决算审核公式（表内3）" xfId="137"/>
    <cellStyle name="好_3011_2010年市县快报资料_3013_同江市2015年决算附表" xfId="138"/>
    <cellStyle name="好_3011_3013" xfId="139"/>
    <cellStyle name="好_3011_排行榜" xfId="140"/>
    <cellStyle name="好_3011_排行榜_2011年市县快报汇总" xfId="141"/>
    <cellStyle name="好_3011_排行榜_2011年市县快报汇总_3013" xfId="142"/>
    <cellStyle name="好_3011_排行榜_2011年市县快报汇总_3013_2015年决算审核公式（表内3）" xfId="143"/>
    <cellStyle name="好_3011_排行榜_2011年市县快报汇总_3013_同江市2015年决算附表" xfId="144"/>
    <cellStyle name="好_3011_排行榜_2012年市县快报资料（正式）" xfId="145"/>
    <cellStyle name="好_3011_排行榜_2013年市县快报资料（正式）" xfId="146"/>
    <cellStyle name="好_3011_排行榜_2013年快报数据核对表（正式）" xfId="147"/>
    <cellStyle name="好_3011_排行榜_2013年快报数据核对表（正式）_3013" xfId="148"/>
    <cellStyle name="好_3011_排行榜_2013年快报数据核对表（正式）_3013_2015年决算审核公式（表内3）" xfId="149"/>
    <cellStyle name="好_3011_排行榜_2013年快报数据核对表（正式）_3013_同江市2015年决算附表" xfId="150"/>
    <cellStyle name="好_3011_排行榜_汇总" xfId="151"/>
    <cellStyle name="好_3011_排行榜_汇总_3013" xfId="152"/>
    <cellStyle name="好_3011_排行榜_汇总_3013_2015年决算审核公式（表内3）" xfId="153"/>
    <cellStyle name="好_3011_排行榜_汇总_3013_同江市2015年决算附表" xfId="154"/>
    <cellStyle name="好_3012" xfId="155"/>
    <cellStyle name="好_3012_1" xfId="156"/>
    <cellStyle name="好_3012_1_3013" xfId="157"/>
    <cellStyle name="好_3012_2012年市县快报资料（正式）" xfId="158"/>
    <cellStyle name="好_3012_2012年市县快报资料（正式）_3013" xfId="159"/>
    <cellStyle name="好_3012_2013年市县快报资料（正式）" xfId="160"/>
    <cellStyle name="好_3012_2013年市县快报资料（正式）_3013" xfId="161"/>
    <cellStyle name="好_3012_2013年快报数据核对表（正式）" xfId="162"/>
    <cellStyle name="好_3012_3013" xfId="163"/>
    <cellStyle name="好_3012_3013_1" xfId="164"/>
    <cellStyle name="好_3012_汇总" xfId="165"/>
    <cellStyle name="好_3013" xfId="166"/>
    <cellStyle name="好_3013_1" xfId="167"/>
    <cellStyle name="好_3013_1_2015年决算审核公式（表内3）" xfId="168"/>
    <cellStyle name="好_3013_1_同江市2015年决算附表" xfId="169"/>
    <cellStyle name="好_向阳区2011年决算附表" xfId="170"/>
    <cellStyle name="好_向阳区2011年决算附表（定稿）" xfId="171"/>
    <cellStyle name="好_桦川县2011年决算附表" xfId="172"/>
    <cellStyle name="好_汇总" xfId="173"/>
    <cellStyle name="好_汇总_3013" xfId="174"/>
    <cellStyle name="好_汇总_3013_2015年决算审核公式（表内3）" xfId="175"/>
    <cellStyle name="好_汇总_3013_同江市2015年决算附表" xfId="176"/>
    <cellStyle name="好_财力收入排行" xfId="177"/>
    <cellStyle name="好_财力收入排行_2012年市县快报资料（正式）" xfId="178"/>
    <cellStyle name="好_财力收入排行_2013年市县快报资料（正式）" xfId="179"/>
    <cellStyle name="好_财力收入排行_2013年快报数据核对表（正式）" xfId="180"/>
    <cellStyle name="好_财力收入排行_2013年快报数据核对表（正式）_3013" xfId="181"/>
    <cellStyle name="好_财力收入排行_2013年快报数据核对表（正式）_3013_2015年决算审核公式（表内3）" xfId="182"/>
    <cellStyle name="好_财力收入排行_2013年快报数据核对表（正式）_3013_同江市2015年决算附表" xfId="183"/>
    <cellStyle name="好_财力收入排行_汇总" xfId="184"/>
    <cellStyle name="好_财力收入排行_汇总_3013" xfId="185"/>
    <cellStyle name="好_财力收入排行_汇总_3013_2015年决算审核公式（表内3）" xfId="186"/>
    <cellStyle name="好_财力收入排行_汇总_3013_同江市2015年决算附表" xfId="187"/>
    <cellStyle name="差" xfId="188"/>
    <cellStyle name="差_2012年市县快报资料（正式）" xfId="189"/>
    <cellStyle name="差_2012年市县快报资料（正式）_3013" xfId="190"/>
    <cellStyle name="差_2012年市县快报资料（正式）_3013_2015年决算审核公式（表内3）" xfId="191"/>
    <cellStyle name="差_2012年市县快报资料（正式）_3013_同江市2015年决算附表" xfId="192"/>
    <cellStyle name="差_2013年市县快报资料（正式）" xfId="193"/>
    <cellStyle name="差_2013年市县快报资料（正式）_3013" xfId="194"/>
    <cellStyle name="差_2013年市县快报资料（正式）_3013_2015年决算审核公式（表内3）" xfId="195"/>
    <cellStyle name="差_2013年市县快报资料（正式）_3013_同江市2015年决算附表" xfId="196"/>
    <cellStyle name="差_2013年快报数据核对表（正式）" xfId="197"/>
    <cellStyle name="差_2013年快报数据核对表（正式）_3013" xfId="198"/>
    <cellStyle name="差_2013年快报数据核对表（正式）_3013_2015年决算审核公式（表内3）" xfId="199"/>
    <cellStyle name="差_2013年快报数据核对表（正式）_3013_同江市2015年决算附表" xfId="200"/>
    <cellStyle name="差_2015年度同江市本级一般公共预算基本支出决算表（经济分类）试编" xfId="201"/>
    <cellStyle name="差_3004" xfId="202"/>
    <cellStyle name="差_3004_1" xfId="203"/>
    <cellStyle name="差_3004_1_3013" xfId="204"/>
    <cellStyle name="差_3004_1_3013_2015年决算审核公式（表内3）" xfId="205"/>
    <cellStyle name="差_3004_1_3013_同江市2015年决算附表" xfId="206"/>
    <cellStyle name="差_3004_2012年市县快报资料（正式）" xfId="207"/>
    <cellStyle name="差_3004_2012年市县快报资料（正式）_3013" xfId="208"/>
    <cellStyle name="差_3004_2012年市县快报资料（正式）_3013_2015年决算审核公式（表内3）" xfId="209"/>
    <cellStyle name="差_3004_2012年市县快报资料（正式）_3013_同江市2015年决算附表" xfId="210"/>
    <cellStyle name="差_3004_2013年市县快报资料（正式）" xfId="211"/>
    <cellStyle name="差_3004_2013年市县快报资料（正式）_3013" xfId="212"/>
    <cellStyle name="差_3004_2013年市县快报资料（正式）_3013_2015年决算审核公式（表内3）" xfId="213"/>
    <cellStyle name="差_3004_2013年市县快报资料（正式）_3013_同江市2015年决算附表" xfId="214"/>
    <cellStyle name="差_3004_2013年快报数据核对表（正式）" xfId="215"/>
    <cellStyle name="差_3004_2013年快报数据核对表（正式）_3013" xfId="216"/>
    <cellStyle name="差_3004_2013年快报数据核对表（正式）_3013_2015年决算审核公式（表内3）" xfId="217"/>
    <cellStyle name="差_3004_2013年快报数据核对表（正式）_3013_同江市2015年决算附表" xfId="218"/>
    <cellStyle name="差_3004_3013" xfId="219"/>
    <cellStyle name="差_3004_3013_1" xfId="220"/>
    <cellStyle name="差_3004_3013_1_2015年决算审核公式（表内3）" xfId="221"/>
    <cellStyle name="差_3004_3013_1_同江市2015年决算附表" xfId="222"/>
    <cellStyle name="差_3004_汇总" xfId="223"/>
    <cellStyle name="差_3004_汇总_3013" xfId="224"/>
    <cellStyle name="差_3004_汇总_3013_2015年决算审核公式（表内3）" xfId="225"/>
    <cellStyle name="差_3004_汇总_3013_同江市2015年决算附表" xfId="226"/>
    <cellStyle name="差_3004_财力收入排行" xfId="227"/>
    <cellStyle name="差_3004_财力收入排行_2012年市县快报资料（正式）" xfId="228"/>
    <cellStyle name="差_3004_财力收入排行_2013年市县快报资料（正式）" xfId="229"/>
    <cellStyle name="差_3004_财力收入排行_2013年快报数据核对表（正式）" xfId="230"/>
    <cellStyle name="差_3004_财力收入排行_2013年快报数据核对表（正式）_3013" xfId="231"/>
    <cellStyle name="差_3004_财力收入排行_2013年快报数据核对表（正式）_3013_2015年决算审核公式（表内3）" xfId="232"/>
    <cellStyle name="差_3004_财力收入排行_2013年快报数据核对表（正式）_3013_同江市2015年决算附表" xfId="233"/>
    <cellStyle name="差_3004_财力收入排行_汇总" xfId="234"/>
    <cellStyle name="差_3004_财力收入排行_汇总_3013" xfId="235"/>
    <cellStyle name="差_3004_财力收入排行_汇总_3013_2015年决算审核公式（表内3）" xfId="236"/>
    <cellStyle name="差_3004_财力收入排行_汇总_3013_同江市2015年决算附表" xfId="237"/>
    <cellStyle name="差_3007" xfId="238"/>
    <cellStyle name="差_3007_2010年市县快报资料" xfId="239"/>
    <cellStyle name="差_3007_2010年市县快报资料_3013" xfId="240"/>
    <cellStyle name="差_3007_2010年市县快报资料_3013_2015年决算审核公式（表内3）" xfId="241"/>
    <cellStyle name="差_3007_2010年市县快报资料_3013_同江市2015年决算附表" xfId="242"/>
    <cellStyle name="差_3007_2011年市县快报汇总" xfId="243"/>
    <cellStyle name="差_3007_2011年市县快报汇总_3013" xfId="244"/>
    <cellStyle name="差_3007_2011年市县快报汇总_3013_2015年决算审核公式（表内3）" xfId="245"/>
    <cellStyle name="差_3007_2011年市县快报汇总_3013_同江市2015年决算附表" xfId="246"/>
    <cellStyle name="差_3007_2012年市县快报资料（正式）" xfId="247"/>
    <cellStyle name="差_3007_2013年市县快报资料（正式）" xfId="248"/>
    <cellStyle name="差_3007_2013年快报数据核对表（正式）" xfId="249"/>
    <cellStyle name="差_3007_2013年快报数据核对表（正式）_3013" xfId="250"/>
    <cellStyle name="差_3007_2013年快报数据核对表（正式）_3013_2015年决算审核公式（表内3）" xfId="251"/>
    <cellStyle name="差_3007_2013年快报数据核对表（正式）_3013_同江市2015年决算附表" xfId="252"/>
    <cellStyle name="差_3007_汇总" xfId="253"/>
    <cellStyle name="差_3007_汇总_3013" xfId="254"/>
    <cellStyle name="差_3007_汇总_3013_2015年决算审核公式（表内3）" xfId="255"/>
    <cellStyle name="差_3007_汇总_3013_同江市2015年决算附表" xfId="256"/>
    <cellStyle name="差_3011" xfId="257"/>
    <cellStyle name="差_3011_2010年市县快报资料" xfId="258"/>
    <cellStyle name="差_3011_2010年市县快报资料_3013" xfId="259"/>
    <cellStyle name="差_3011_2010年市县快报资料_3013_2015年决算审核公式（表内3）" xfId="260"/>
    <cellStyle name="差_3011_2010年市县快报资料_3013_同江市2015年决算附表" xfId="261"/>
    <cellStyle name="差_3011_3013" xfId="262"/>
    <cellStyle name="差_3011_排行榜" xfId="263"/>
    <cellStyle name="差_3011_排行榜_2011年市县快报汇总" xfId="264"/>
    <cellStyle name="差_3011_排行榜_2011年市县快报汇总_3013" xfId="265"/>
    <cellStyle name="差_3011_排行榜_2011年市县快报汇总_3013_2015年决算审核公式（表内3）" xfId="266"/>
    <cellStyle name="差_3011_排行榜_2011年市县快报汇总_3013_同江市2015年决算附表" xfId="267"/>
    <cellStyle name="差_3011_排行榜_2012年市县快报资料（正式）" xfId="268"/>
    <cellStyle name="差_3011_排行榜_2013年市县快报资料（正式）" xfId="269"/>
    <cellStyle name="差_3011_排行榜_2013年快报数据核对表（正式）" xfId="270"/>
    <cellStyle name="差_3011_排行榜_2013年快报数据核对表（正式）_3013" xfId="271"/>
    <cellStyle name="差_3011_排行榜_2013年快报数据核对表（正式）_3013_2015年决算审核公式（表内3）" xfId="272"/>
    <cellStyle name="差_3011_排行榜_2013年快报数据核对表（正式）_3013_同江市2015年决算附表" xfId="273"/>
    <cellStyle name="差_3011_排行榜_汇总" xfId="274"/>
    <cellStyle name="差_3011_排行榜_汇总_3013" xfId="275"/>
    <cellStyle name="差_3011_排行榜_汇总_3013_2015年决算审核公式（表内3）" xfId="276"/>
    <cellStyle name="差_3011_排行榜_汇总_3013_同江市2015年决算附表" xfId="277"/>
    <cellStyle name="差_3012" xfId="278"/>
    <cellStyle name="差_3012_1" xfId="279"/>
    <cellStyle name="差_3012_1_3013" xfId="280"/>
    <cellStyle name="差_3012_2012年市县快报资料（正式）" xfId="281"/>
    <cellStyle name="差_3012_2012年市县快报资料（正式）_3013" xfId="282"/>
    <cellStyle name="差_3012_2013年市县快报资料（正式）" xfId="283"/>
    <cellStyle name="差_3012_2013年市县快报资料（正式）_3013" xfId="284"/>
    <cellStyle name="差_3012_2013年快报数据核对表（正式）" xfId="285"/>
    <cellStyle name="差_3012_3013" xfId="286"/>
    <cellStyle name="差_3012_3013_1" xfId="287"/>
    <cellStyle name="差_3012_汇总" xfId="288"/>
    <cellStyle name="差_3013" xfId="289"/>
    <cellStyle name="差_3013_1" xfId="290"/>
    <cellStyle name="差_3013_1_2015年决算审核公式（表内3）" xfId="291"/>
    <cellStyle name="差_3013_1_同江市2015年决算附表" xfId="292"/>
    <cellStyle name="差_向阳区2011年决算附表" xfId="293"/>
    <cellStyle name="差_向阳区2011年决算附表（定稿）" xfId="294"/>
    <cellStyle name="差_桦川县2011年决算附表" xfId="295"/>
    <cellStyle name="差_汇总" xfId="296"/>
    <cellStyle name="差_汇总_3013" xfId="297"/>
    <cellStyle name="差_汇总_3013_2015年决算审核公式（表内3）" xfId="298"/>
    <cellStyle name="差_汇总_3013_同江市2015年决算附表" xfId="299"/>
    <cellStyle name="差_财力收入排行" xfId="300"/>
    <cellStyle name="差_财力收入排行_2012年市县快报资料（正式）" xfId="301"/>
    <cellStyle name="差_财力收入排行_2013年市县快报资料（正式）" xfId="302"/>
    <cellStyle name="差_财力收入排行_2013年快报数据核对表（正式）" xfId="303"/>
    <cellStyle name="差_财力收入排行_2013年快报数据核对表（正式）_3013" xfId="304"/>
    <cellStyle name="差_财力收入排行_2013年快报数据核对表（正式）_3013_2015年决算审核公式（表内3）" xfId="305"/>
    <cellStyle name="差_财力收入排行_2013年快报数据核对表（正式）_3013_同江市2015年决算附表" xfId="306"/>
    <cellStyle name="差_财力收入排行_汇总" xfId="307"/>
    <cellStyle name="差_财力收入排行_汇总_3013" xfId="308"/>
    <cellStyle name="差_财力收入排行_汇总_3013_2015年决算审核公式（表内3）" xfId="309"/>
    <cellStyle name="差_财力收入排行_汇总_3013_同江市2015年决算附表" xfId="310"/>
    <cellStyle name="常规 10" xfId="311"/>
    <cellStyle name="常规 11" xfId="312"/>
    <cellStyle name="常规 2" xfId="313"/>
    <cellStyle name="常规 2 2" xfId="314"/>
    <cellStyle name="常规 2_2015年度同江市本级一般公共预算基本支出决算表（经济分类）试编" xfId="315"/>
    <cellStyle name="常规 3" xfId="316"/>
    <cellStyle name="常规 3 2" xfId="317"/>
    <cellStyle name="常规 3_2015年度同江市本级一般公共预算基本支出决算表（经济分类）试编" xfId="318"/>
    <cellStyle name="常规 4" xfId="319"/>
    <cellStyle name="常规 5" xfId="320"/>
    <cellStyle name="常规 6" xfId="321"/>
    <cellStyle name="常规 7" xfId="322"/>
    <cellStyle name="常规 8" xfId="323"/>
    <cellStyle name="常规_【黑财预(2014)10号】之第4个附件" xfId="324"/>
    <cellStyle name="强调文字颜色 1" xfId="325"/>
    <cellStyle name="强调文字颜色 2" xfId="326"/>
    <cellStyle name="强调文字颜色 3" xfId="327"/>
    <cellStyle name="强调文字颜色 4" xfId="328"/>
    <cellStyle name="强调文字颜色 5" xfId="329"/>
    <cellStyle name="强调文字颜色 6" xfId="330"/>
    <cellStyle name="普通_97-917" xfId="331"/>
    <cellStyle name="未定义" xfId="332"/>
    <cellStyle name="标题" xfId="333"/>
    <cellStyle name="标题 1" xfId="334"/>
    <cellStyle name="标题 2" xfId="335"/>
    <cellStyle name="标题 3" xfId="336"/>
    <cellStyle name="标题 4" xfId="337"/>
    <cellStyle name="样式 1" xfId="338"/>
    <cellStyle name="检查单元格" xfId="339"/>
    <cellStyle name="汇总" xfId="340"/>
    <cellStyle name="注释" xfId="341"/>
    <cellStyle name="百分比 2" xfId="342"/>
    <cellStyle name="解释性文本" xfId="343"/>
    <cellStyle name="警告文本" xfId="344"/>
    <cellStyle name="计算" xfId="345"/>
    <cellStyle name="输入" xfId="346"/>
    <cellStyle name="输出" xfId="347"/>
    <cellStyle name="适中" xfId="348"/>
    <cellStyle name="链接单元格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2016/&#19978;&#25253;/2016&#24180;&#39044;&#31639;/&#26032;&#24314;&#25991;&#20214;&#22841;%20(2)/2016&#24180;&#39044;&#31639;&#34920;&#26684;-2015-11-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ys/LOCALS~1/Temp/2009&#24180;&#22320;&#26041;&#36130;&#25919;&#39044;&#31639;&#34920;&#65288;&#34920;&#38388;&#23457;&#26680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  <sheetName val="表六（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8" activeCellId="0" sqref="A2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3.79"/>
    <col collapsed="false" customWidth="true" hidden="false" outlineLevel="0" max="2" min="2" style="1" width="12.26"/>
    <col collapsed="false" customWidth="true" hidden="false" outlineLevel="0" max="3" min="3" style="1" width="40.53"/>
    <col collapsed="false" customWidth="true" hidden="false" outlineLevel="0" max="4" min="4" style="1" width="12.26"/>
    <col collapsed="false" customWidth="false" hidden="false" outlineLevel="0" max="257" min="5" style="1" width="10.27"/>
  </cols>
  <sheetData>
    <row r="1" customFormat="false" ht="14.25" hidden="false" customHeight="false" outlineLevel="0" collapsed="false">
      <c r="A1" s="2" t="s">
        <v>0</v>
      </c>
      <c r="C1" s="3"/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C3" s="3"/>
    </row>
    <row r="4" s="6" customFormat="true" ht="31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20.1" hidden="false" customHeight="true" outlineLevel="0" collapsed="false">
      <c r="A5" s="7" t="s">
        <v>4</v>
      </c>
      <c r="B5" s="8" t="n">
        <f aca="false">SUM(B6:B21)</f>
        <v>9983</v>
      </c>
      <c r="C5" s="7" t="s">
        <v>5</v>
      </c>
      <c r="D5" s="8" t="n">
        <v>16612</v>
      </c>
    </row>
    <row r="6" customFormat="false" ht="20.1" hidden="false" customHeight="true" outlineLevel="0" collapsed="false">
      <c r="A6" s="7" t="s">
        <v>6</v>
      </c>
      <c r="B6" s="8" t="n">
        <v>2608</v>
      </c>
      <c r="C6" s="7" t="s">
        <v>7</v>
      </c>
      <c r="D6" s="8" t="n">
        <v>0</v>
      </c>
    </row>
    <row r="7" customFormat="false" ht="20.1" hidden="false" customHeight="true" outlineLevel="0" collapsed="false">
      <c r="A7" s="7" t="s">
        <v>8</v>
      </c>
      <c r="B7" s="8" t="n">
        <v>150</v>
      </c>
      <c r="C7" s="7" t="s">
        <v>9</v>
      </c>
      <c r="D7" s="8"/>
    </row>
    <row r="8" customFormat="false" ht="20.1" hidden="false" customHeight="true" outlineLevel="0" collapsed="false">
      <c r="A8" s="7" t="s">
        <v>10</v>
      </c>
      <c r="B8" s="8" t="n">
        <v>1110</v>
      </c>
      <c r="C8" s="7" t="s">
        <v>11</v>
      </c>
      <c r="D8" s="8" t="n">
        <v>4949</v>
      </c>
    </row>
    <row r="9" customFormat="false" ht="20.1" hidden="false" customHeight="true" outlineLevel="0" collapsed="false">
      <c r="A9" s="7" t="s">
        <v>12</v>
      </c>
      <c r="B9" s="8"/>
      <c r="C9" s="7" t="s">
        <v>13</v>
      </c>
      <c r="D9" s="8" t="n">
        <v>14160</v>
      </c>
    </row>
    <row r="10" customFormat="false" ht="20.1" hidden="false" customHeight="true" outlineLevel="0" collapsed="false">
      <c r="A10" s="7" t="s">
        <v>14</v>
      </c>
      <c r="B10" s="8" t="n">
        <v>360</v>
      </c>
      <c r="C10" s="7" t="s">
        <v>15</v>
      </c>
      <c r="D10" s="8" t="n">
        <v>308</v>
      </c>
    </row>
    <row r="11" customFormat="false" ht="20.1" hidden="false" customHeight="true" outlineLevel="0" collapsed="false">
      <c r="A11" s="7" t="s">
        <v>16</v>
      </c>
      <c r="B11" s="8" t="n">
        <v>17</v>
      </c>
      <c r="C11" s="7" t="s">
        <v>17</v>
      </c>
      <c r="D11" s="8" t="n">
        <v>1675</v>
      </c>
    </row>
    <row r="12" customFormat="false" ht="20.1" hidden="false" customHeight="true" outlineLevel="0" collapsed="false">
      <c r="A12" s="7" t="s">
        <v>18</v>
      </c>
      <c r="B12" s="8" t="n">
        <v>750</v>
      </c>
      <c r="C12" s="7" t="s">
        <v>19</v>
      </c>
      <c r="D12" s="8" t="n">
        <v>13699</v>
      </c>
    </row>
    <row r="13" customFormat="false" ht="20.1" hidden="false" customHeight="true" outlineLevel="0" collapsed="false">
      <c r="A13" s="7" t="s">
        <v>20</v>
      </c>
      <c r="B13" s="8" t="n">
        <v>288</v>
      </c>
      <c r="C13" s="7" t="s">
        <v>21</v>
      </c>
      <c r="D13" s="8" t="n">
        <v>9085</v>
      </c>
    </row>
    <row r="14" customFormat="false" ht="20.1" hidden="false" customHeight="true" outlineLevel="0" collapsed="false">
      <c r="A14" s="7" t="s">
        <v>22</v>
      </c>
      <c r="B14" s="8" t="n">
        <v>261</v>
      </c>
      <c r="C14" s="7" t="s">
        <v>23</v>
      </c>
      <c r="D14" s="8" t="n">
        <v>1505</v>
      </c>
    </row>
    <row r="15" customFormat="false" ht="20.1" hidden="false" customHeight="true" outlineLevel="0" collapsed="false">
      <c r="A15" s="7" t="s">
        <v>24</v>
      </c>
      <c r="B15" s="8" t="n">
        <v>675</v>
      </c>
      <c r="C15" s="7" t="s">
        <v>25</v>
      </c>
      <c r="D15" s="8" t="n">
        <v>17815</v>
      </c>
    </row>
    <row r="16" customFormat="false" ht="20.1" hidden="false" customHeight="true" outlineLevel="0" collapsed="false">
      <c r="A16" s="7" t="s">
        <v>26</v>
      </c>
      <c r="B16" s="8" t="n">
        <v>1260</v>
      </c>
      <c r="C16" s="7" t="s">
        <v>27</v>
      </c>
      <c r="D16" s="8" t="n">
        <v>12610</v>
      </c>
    </row>
    <row r="17" customFormat="false" ht="20.1" hidden="false" customHeight="true" outlineLevel="0" collapsed="false">
      <c r="A17" s="7" t="s">
        <v>28</v>
      </c>
      <c r="B17" s="8" t="n">
        <v>64</v>
      </c>
      <c r="C17" s="7" t="s">
        <v>29</v>
      </c>
      <c r="D17" s="8" t="n">
        <v>1707</v>
      </c>
    </row>
    <row r="18" customFormat="false" ht="20.1" hidden="false" customHeight="true" outlineLevel="0" collapsed="false">
      <c r="A18" s="7" t="s">
        <v>30</v>
      </c>
      <c r="B18" s="8" t="n">
        <v>1000</v>
      </c>
      <c r="C18" s="9" t="s">
        <v>31</v>
      </c>
      <c r="D18" s="8" t="n">
        <v>1036</v>
      </c>
    </row>
    <row r="19" customFormat="false" ht="20.1" hidden="false" customHeight="true" outlineLevel="0" collapsed="false">
      <c r="A19" s="7" t="s">
        <v>32</v>
      </c>
      <c r="B19" s="8" t="n">
        <v>1440</v>
      </c>
      <c r="C19" s="9" t="s">
        <v>33</v>
      </c>
      <c r="D19" s="8" t="n">
        <v>5444</v>
      </c>
    </row>
    <row r="20" customFormat="false" ht="20.1" hidden="false" customHeight="true" outlineLevel="0" collapsed="false">
      <c r="A20" s="7" t="s">
        <v>34</v>
      </c>
      <c r="B20" s="8"/>
      <c r="C20" s="10" t="s">
        <v>35</v>
      </c>
      <c r="D20" s="8" t="n">
        <v>0</v>
      </c>
    </row>
    <row r="21" customFormat="false" ht="20.1" hidden="false" customHeight="true" outlineLevel="0" collapsed="false">
      <c r="A21" s="7" t="s">
        <v>36</v>
      </c>
      <c r="B21" s="8"/>
      <c r="C21" s="9" t="s">
        <v>37</v>
      </c>
      <c r="D21" s="8" t="n">
        <v>0</v>
      </c>
    </row>
    <row r="22" customFormat="false" ht="20.1" hidden="false" customHeight="true" outlineLevel="0" collapsed="false">
      <c r="A22" s="7" t="s">
        <v>38</v>
      </c>
      <c r="B22" s="8" t="n">
        <f aca="false">SUM(B23:B29)</f>
        <v>8695</v>
      </c>
      <c r="C22" s="9" t="s">
        <v>39</v>
      </c>
      <c r="D22" s="8" t="n">
        <v>789</v>
      </c>
    </row>
    <row r="23" customFormat="false" ht="20.1" hidden="false" customHeight="true" outlineLevel="0" collapsed="false">
      <c r="A23" s="7" t="s">
        <v>40</v>
      </c>
      <c r="B23" s="8" t="n">
        <v>994</v>
      </c>
      <c r="C23" s="9" t="s">
        <v>41</v>
      </c>
      <c r="D23" s="8" t="n">
        <v>3320</v>
      </c>
    </row>
    <row r="24" customFormat="false" ht="20.1" hidden="false" customHeight="true" outlineLevel="0" collapsed="false">
      <c r="A24" s="7" t="s">
        <v>42</v>
      </c>
      <c r="B24" s="8" t="n">
        <v>1877</v>
      </c>
      <c r="C24" s="9" t="s">
        <v>43</v>
      </c>
      <c r="D24" s="8" t="n">
        <v>185</v>
      </c>
    </row>
    <row r="25" customFormat="false" ht="20.1" hidden="false" customHeight="true" outlineLevel="0" collapsed="false">
      <c r="A25" s="7" t="s">
        <v>44</v>
      </c>
      <c r="B25" s="8" t="n">
        <v>1000</v>
      </c>
      <c r="C25" s="10" t="s">
        <v>45</v>
      </c>
      <c r="D25" s="8" t="n">
        <v>3500</v>
      </c>
    </row>
    <row r="26" customFormat="false" ht="20.1" hidden="false" customHeight="true" outlineLevel="0" collapsed="false">
      <c r="A26" s="7" t="s">
        <v>46</v>
      </c>
      <c r="B26" s="8"/>
      <c r="C26" s="9" t="s">
        <v>47</v>
      </c>
      <c r="D26" s="8"/>
    </row>
    <row r="27" customFormat="false" ht="20.1" hidden="false" customHeight="true" outlineLevel="0" collapsed="false">
      <c r="A27" s="7" t="s">
        <v>48</v>
      </c>
      <c r="B27" s="8" t="n">
        <v>4324</v>
      </c>
      <c r="C27" s="7" t="s">
        <v>49</v>
      </c>
      <c r="D27" s="8" t="n">
        <v>0</v>
      </c>
    </row>
    <row r="28" customFormat="false" ht="20.1" hidden="false" customHeight="true" outlineLevel="0" collapsed="false">
      <c r="A28" s="7" t="s">
        <v>50</v>
      </c>
      <c r="B28" s="8"/>
      <c r="C28" s="7"/>
      <c r="D28" s="8"/>
    </row>
    <row r="29" customFormat="false" ht="20.1" hidden="false" customHeight="true" outlineLevel="0" collapsed="false">
      <c r="A29" s="7" t="s">
        <v>51</v>
      </c>
      <c r="B29" s="8" t="n">
        <v>500</v>
      </c>
      <c r="C29" s="7"/>
      <c r="D29" s="8"/>
    </row>
    <row r="30" customFormat="false" ht="20.1" hidden="false" customHeight="true" outlineLevel="0" collapsed="false">
      <c r="A30" s="7" t="s">
        <v>52</v>
      </c>
      <c r="B30" s="8" t="n">
        <v>500</v>
      </c>
      <c r="C30" s="7"/>
      <c r="D30" s="8"/>
    </row>
    <row r="31" s="6" customFormat="true" ht="20.1" hidden="false" customHeight="true" outlineLevel="0" collapsed="false">
      <c r="A31" s="11" t="s">
        <v>53</v>
      </c>
      <c r="B31" s="12" t="n">
        <f aca="false">SUM(B5+B22)</f>
        <v>18678</v>
      </c>
      <c r="C31" s="13" t="s">
        <v>54</v>
      </c>
      <c r="D31" s="12" t="n">
        <f aca="false">SUM(D5:D27)</f>
        <v>108399</v>
      </c>
    </row>
    <row r="32" customFormat="false" ht="20.1" hidden="false" customHeight="true" outlineLevel="0" collapsed="false">
      <c r="A32" s="14" t="s">
        <v>55</v>
      </c>
      <c r="B32" s="8" t="n">
        <f aca="false">SUM(B33,B81,B86:B91)</f>
        <v>90263</v>
      </c>
      <c r="C32" s="14" t="s">
        <v>56</v>
      </c>
      <c r="D32" s="8" t="n">
        <f aca="false">SUM(D33,D39,D86:D91)</f>
        <v>542</v>
      </c>
    </row>
    <row r="33" customFormat="false" ht="20.1" hidden="false" customHeight="true" outlineLevel="0" collapsed="false">
      <c r="A33" s="15" t="s">
        <v>57</v>
      </c>
      <c r="B33" s="8" t="n">
        <f aca="false">SUM(B34,B39,B58)</f>
        <v>84026</v>
      </c>
      <c r="C33" s="15" t="s">
        <v>58</v>
      </c>
      <c r="D33" s="8" t="n">
        <f aca="false">SUM(D34:D37)</f>
        <v>542</v>
      </c>
    </row>
    <row r="34" customFormat="false" ht="20.1" hidden="false" customHeight="true" outlineLevel="0" collapsed="false">
      <c r="A34" s="15" t="s">
        <v>59</v>
      </c>
      <c r="B34" s="8" t="n">
        <f aca="false">SUM(B35:B38)</f>
        <v>9643</v>
      </c>
      <c r="C34" s="15" t="s">
        <v>60</v>
      </c>
      <c r="D34" s="8"/>
    </row>
    <row r="35" customFormat="false" ht="20.1" hidden="false" customHeight="true" outlineLevel="0" collapsed="false">
      <c r="A35" s="16" t="s">
        <v>61</v>
      </c>
      <c r="B35" s="8" t="n">
        <v>9260</v>
      </c>
      <c r="C35" s="15" t="s">
        <v>62</v>
      </c>
      <c r="D35" s="8"/>
    </row>
    <row r="36" customFormat="false" ht="20.1" hidden="false" customHeight="true" outlineLevel="0" collapsed="false">
      <c r="A36" s="16" t="s">
        <v>63</v>
      </c>
      <c r="B36" s="8" t="n">
        <v>237</v>
      </c>
      <c r="C36" s="15" t="s">
        <v>64</v>
      </c>
      <c r="D36" s="8"/>
    </row>
    <row r="37" customFormat="false" ht="20.1" hidden="false" customHeight="true" outlineLevel="0" collapsed="false">
      <c r="A37" s="16" t="s">
        <v>65</v>
      </c>
      <c r="B37" s="8" t="n">
        <v>58</v>
      </c>
      <c r="C37" s="15" t="s">
        <v>66</v>
      </c>
      <c r="D37" s="8" t="n">
        <v>542</v>
      </c>
    </row>
    <row r="38" customFormat="false" ht="20.1" hidden="false" customHeight="true" outlineLevel="0" collapsed="false">
      <c r="A38" s="16" t="s">
        <v>67</v>
      </c>
      <c r="B38" s="8" t="n">
        <v>88</v>
      </c>
      <c r="C38" s="15"/>
      <c r="D38" s="8"/>
    </row>
    <row r="39" customFormat="false" ht="20.1" hidden="false" customHeight="true" outlineLevel="0" collapsed="false">
      <c r="A39" s="16" t="s">
        <v>68</v>
      </c>
      <c r="B39" s="8" t="n">
        <f aca="false">SUM(B40:B57)</f>
        <v>74383</v>
      </c>
      <c r="C39" s="15" t="s">
        <v>69</v>
      </c>
      <c r="D39" s="8" t="n">
        <f aca="false">SUM(D40,D45,D64)</f>
        <v>0</v>
      </c>
    </row>
    <row r="40" customFormat="false" ht="20.1" hidden="false" customHeight="true" outlineLevel="0" collapsed="false">
      <c r="A40" s="16" t="s">
        <v>70</v>
      </c>
      <c r="B40" s="8"/>
      <c r="C40" s="15" t="s">
        <v>71</v>
      </c>
      <c r="D40" s="8" t="n">
        <f aca="false">SUM(D41:D44)</f>
        <v>0</v>
      </c>
    </row>
    <row r="41" customFormat="false" ht="20.1" hidden="false" customHeight="true" outlineLevel="0" collapsed="false">
      <c r="A41" s="17" t="s">
        <v>72</v>
      </c>
      <c r="B41" s="8" t="n">
        <v>30027</v>
      </c>
      <c r="C41" s="15" t="s">
        <v>73</v>
      </c>
      <c r="D41" s="8"/>
    </row>
    <row r="42" customFormat="false" ht="20.1" hidden="false" customHeight="true" outlineLevel="0" collapsed="false">
      <c r="A42" s="17" t="s">
        <v>74</v>
      </c>
      <c r="B42" s="8" t="n">
        <v>14076</v>
      </c>
      <c r="C42" s="15" t="s">
        <v>75</v>
      </c>
      <c r="D42" s="8"/>
    </row>
    <row r="43" customFormat="false" ht="20.1" hidden="false" customHeight="true" outlineLevel="0" collapsed="false">
      <c r="A43" s="18" t="s">
        <v>76</v>
      </c>
      <c r="B43" s="8" t="n">
        <v>4174</v>
      </c>
      <c r="C43" s="15" t="s">
        <v>77</v>
      </c>
      <c r="D43" s="8"/>
    </row>
    <row r="44" customFormat="false" ht="20.1" hidden="false" customHeight="true" outlineLevel="0" collapsed="false">
      <c r="A44" s="18" t="s">
        <v>78</v>
      </c>
      <c r="B44" s="8" t="n">
        <v>9333</v>
      </c>
      <c r="C44" s="15" t="s">
        <v>79</v>
      </c>
      <c r="D44" s="8"/>
    </row>
    <row r="45" customFormat="false" ht="20.1" hidden="false" customHeight="true" outlineLevel="0" collapsed="false">
      <c r="A45" s="18" t="s">
        <v>80</v>
      </c>
      <c r="B45" s="8"/>
      <c r="C45" s="15" t="s">
        <v>81</v>
      </c>
      <c r="D45" s="8" t="n">
        <f aca="false">SUM(D46:D63)</f>
        <v>0</v>
      </c>
    </row>
    <row r="46" customFormat="false" ht="20.1" hidden="false" customHeight="true" outlineLevel="0" collapsed="false">
      <c r="A46" s="18" t="s">
        <v>82</v>
      </c>
      <c r="B46" s="8"/>
      <c r="C46" s="15" t="s">
        <v>83</v>
      </c>
      <c r="D46" s="8"/>
    </row>
    <row r="47" customFormat="false" ht="20.1" hidden="false" customHeight="true" outlineLevel="0" collapsed="false">
      <c r="A47" s="18" t="s">
        <v>84</v>
      </c>
      <c r="B47" s="8"/>
      <c r="C47" s="15" t="s">
        <v>85</v>
      </c>
      <c r="D47" s="8"/>
    </row>
    <row r="48" customFormat="false" ht="20.1" hidden="false" customHeight="true" outlineLevel="0" collapsed="false">
      <c r="A48" s="18" t="s">
        <v>86</v>
      </c>
      <c r="B48" s="8"/>
      <c r="C48" s="17" t="s">
        <v>87</v>
      </c>
      <c r="D48" s="8"/>
    </row>
    <row r="49" customFormat="false" ht="20.1" hidden="false" customHeight="true" outlineLevel="0" collapsed="false">
      <c r="A49" s="18" t="s">
        <v>88</v>
      </c>
      <c r="B49" s="8"/>
      <c r="C49" s="15" t="s">
        <v>89</v>
      </c>
      <c r="D49" s="8"/>
    </row>
    <row r="50" customFormat="false" ht="20.1" hidden="false" customHeight="true" outlineLevel="0" collapsed="false">
      <c r="A50" s="18" t="s">
        <v>90</v>
      </c>
      <c r="B50" s="8"/>
      <c r="C50" s="15" t="s">
        <v>91</v>
      </c>
      <c r="D50" s="8"/>
    </row>
    <row r="51" customFormat="false" ht="20.1" hidden="false" customHeight="true" outlineLevel="0" collapsed="false">
      <c r="A51" s="18" t="s">
        <v>92</v>
      </c>
      <c r="B51" s="8"/>
      <c r="C51" s="15" t="s">
        <v>93</v>
      </c>
      <c r="D51" s="8"/>
    </row>
    <row r="52" customFormat="false" ht="20.1" hidden="false" customHeight="true" outlineLevel="0" collapsed="false">
      <c r="A52" s="17" t="s">
        <v>94</v>
      </c>
      <c r="B52" s="8"/>
      <c r="C52" s="15" t="s">
        <v>95</v>
      </c>
      <c r="D52" s="8"/>
    </row>
    <row r="53" customFormat="false" ht="20.1" hidden="false" customHeight="true" outlineLevel="0" collapsed="false">
      <c r="A53" s="18" t="s">
        <v>96</v>
      </c>
      <c r="B53" s="8"/>
      <c r="C53" s="15" t="s">
        <v>97</v>
      </c>
      <c r="D53" s="8"/>
    </row>
    <row r="54" customFormat="false" ht="20.1" hidden="false" customHeight="true" outlineLevel="0" collapsed="false">
      <c r="A54" s="18" t="s">
        <v>98</v>
      </c>
      <c r="B54" s="8"/>
      <c r="C54" s="15" t="s">
        <v>99</v>
      </c>
      <c r="D54" s="8"/>
    </row>
    <row r="55" customFormat="false" ht="20.1" hidden="false" customHeight="true" outlineLevel="0" collapsed="false">
      <c r="A55" s="18" t="s">
        <v>100</v>
      </c>
      <c r="B55" s="8" t="n">
        <v>3283</v>
      </c>
      <c r="C55" s="18" t="s">
        <v>101</v>
      </c>
      <c r="D55" s="8"/>
    </row>
    <row r="56" customFormat="false" ht="20.1" hidden="false" customHeight="true" outlineLevel="0" collapsed="false">
      <c r="A56" s="18" t="s">
        <v>102</v>
      </c>
      <c r="B56" s="8" t="n">
        <v>13490</v>
      </c>
      <c r="C56" s="18" t="s">
        <v>103</v>
      </c>
      <c r="D56" s="8"/>
    </row>
    <row r="57" customFormat="false" ht="20.1" hidden="false" customHeight="true" outlineLevel="0" collapsed="false">
      <c r="A57" s="18" t="s">
        <v>104</v>
      </c>
      <c r="B57" s="8" t="n">
        <v>0</v>
      </c>
      <c r="C57" s="18" t="s">
        <v>105</v>
      </c>
      <c r="D57" s="8"/>
    </row>
    <row r="58" customFormat="false" ht="20.1" hidden="false" customHeight="true" outlineLevel="0" collapsed="false">
      <c r="A58" s="18" t="s">
        <v>106</v>
      </c>
      <c r="B58" s="8" t="n">
        <f aca="false">SUM(B59:B78)</f>
        <v>0</v>
      </c>
      <c r="C58" s="17" t="s">
        <v>107</v>
      </c>
      <c r="D58" s="8"/>
    </row>
    <row r="59" customFormat="false" ht="20.1" hidden="false" customHeight="true" outlineLevel="0" collapsed="false">
      <c r="A59" s="18" t="s">
        <v>108</v>
      </c>
      <c r="B59" s="8"/>
      <c r="C59" s="18" t="s">
        <v>109</v>
      </c>
      <c r="D59" s="8"/>
    </row>
    <row r="60" customFormat="false" ht="20.1" hidden="false" customHeight="true" outlineLevel="0" collapsed="false">
      <c r="A60" s="18" t="s">
        <v>110</v>
      </c>
      <c r="B60" s="8"/>
      <c r="C60" s="18" t="s">
        <v>111</v>
      </c>
      <c r="D60" s="8"/>
    </row>
    <row r="61" customFormat="false" ht="20.1" hidden="false" customHeight="true" outlineLevel="0" collapsed="false">
      <c r="A61" s="18" t="s">
        <v>112</v>
      </c>
      <c r="B61" s="8"/>
      <c r="C61" s="18" t="s">
        <v>113</v>
      </c>
      <c r="D61" s="8"/>
    </row>
    <row r="62" customFormat="false" ht="20.1" hidden="false" customHeight="true" outlineLevel="0" collapsed="false">
      <c r="A62" s="18" t="s">
        <v>114</v>
      </c>
      <c r="B62" s="8"/>
      <c r="C62" s="18" t="s">
        <v>115</v>
      </c>
      <c r="D62" s="8"/>
    </row>
    <row r="63" customFormat="false" ht="20.1" hidden="false" customHeight="true" outlineLevel="0" collapsed="false">
      <c r="A63" s="18" t="s">
        <v>116</v>
      </c>
      <c r="B63" s="8"/>
      <c r="C63" s="15" t="s">
        <v>117</v>
      </c>
      <c r="D63" s="8"/>
    </row>
    <row r="64" customFormat="false" ht="20.1" hidden="false" customHeight="true" outlineLevel="0" collapsed="false">
      <c r="A64" s="18" t="s">
        <v>118</v>
      </c>
      <c r="B64" s="8"/>
      <c r="C64" s="15" t="s">
        <v>119</v>
      </c>
      <c r="D64" s="8" t="n">
        <f aca="false">SUM(D65:D84)</f>
        <v>0</v>
      </c>
    </row>
    <row r="65" customFormat="false" ht="20.1" hidden="false" customHeight="true" outlineLevel="0" collapsed="false">
      <c r="A65" s="18" t="s">
        <v>120</v>
      </c>
      <c r="B65" s="8"/>
      <c r="C65" s="15" t="s">
        <v>108</v>
      </c>
      <c r="D65" s="8"/>
    </row>
    <row r="66" customFormat="false" ht="20.1" hidden="false" customHeight="true" outlineLevel="0" collapsed="false">
      <c r="A66" s="18" t="s">
        <v>121</v>
      </c>
      <c r="B66" s="8"/>
      <c r="C66" s="15" t="s">
        <v>110</v>
      </c>
      <c r="D66" s="8"/>
    </row>
    <row r="67" customFormat="false" ht="20.1" hidden="false" customHeight="true" outlineLevel="0" collapsed="false">
      <c r="A67" s="18" t="s">
        <v>122</v>
      </c>
      <c r="B67" s="8"/>
      <c r="C67" s="15" t="s">
        <v>112</v>
      </c>
      <c r="D67" s="8"/>
    </row>
    <row r="68" customFormat="false" ht="20.1" hidden="false" customHeight="true" outlineLevel="0" collapsed="false">
      <c r="A68" s="18" t="s">
        <v>123</v>
      </c>
      <c r="B68" s="8"/>
      <c r="C68" s="15" t="s">
        <v>114</v>
      </c>
      <c r="D68" s="8"/>
    </row>
    <row r="69" customFormat="false" ht="20.1" hidden="false" customHeight="true" outlineLevel="0" collapsed="false">
      <c r="A69" s="18" t="s">
        <v>124</v>
      </c>
      <c r="B69" s="8"/>
      <c r="C69" s="15" t="s">
        <v>116</v>
      </c>
      <c r="D69" s="8"/>
    </row>
    <row r="70" customFormat="false" ht="20.1" hidden="false" customHeight="true" outlineLevel="0" collapsed="false">
      <c r="A70" s="18" t="s">
        <v>125</v>
      </c>
      <c r="B70" s="8"/>
      <c r="C70" s="15" t="s">
        <v>118</v>
      </c>
      <c r="D70" s="8"/>
    </row>
    <row r="71" customFormat="false" ht="20.1" hidden="false" customHeight="true" outlineLevel="0" collapsed="false">
      <c r="A71" s="18" t="s">
        <v>126</v>
      </c>
      <c r="B71" s="8"/>
      <c r="C71" s="15" t="s">
        <v>120</v>
      </c>
      <c r="D71" s="8"/>
    </row>
    <row r="72" customFormat="false" ht="20.1" hidden="false" customHeight="true" outlineLevel="0" collapsed="false">
      <c r="A72" s="18" t="s">
        <v>127</v>
      </c>
      <c r="B72" s="8"/>
      <c r="C72" s="15" t="s">
        <v>121</v>
      </c>
      <c r="D72" s="8"/>
    </row>
    <row r="73" customFormat="false" ht="20.1" hidden="false" customHeight="true" outlineLevel="0" collapsed="false">
      <c r="A73" s="18" t="s">
        <v>128</v>
      </c>
      <c r="B73" s="8"/>
      <c r="C73" s="15" t="s">
        <v>122</v>
      </c>
      <c r="D73" s="8"/>
    </row>
    <row r="74" customFormat="false" ht="20.1" hidden="false" customHeight="true" outlineLevel="0" collapsed="false">
      <c r="A74" s="18" t="s">
        <v>129</v>
      </c>
      <c r="B74" s="8"/>
      <c r="C74" s="15" t="s">
        <v>123</v>
      </c>
      <c r="D74" s="8"/>
    </row>
    <row r="75" customFormat="false" ht="20.1" hidden="false" customHeight="true" outlineLevel="0" collapsed="false">
      <c r="A75" s="18" t="s">
        <v>130</v>
      </c>
      <c r="B75" s="8"/>
      <c r="C75" s="15" t="s">
        <v>124</v>
      </c>
      <c r="D75" s="8"/>
    </row>
    <row r="76" customFormat="false" ht="20.1" hidden="false" customHeight="true" outlineLevel="0" collapsed="false">
      <c r="A76" s="18" t="s">
        <v>131</v>
      </c>
      <c r="B76" s="8"/>
      <c r="C76" s="15" t="s">
        <v>125</v>
      </c>
      <c r="D76" s="8"/>
    </row>
    <row r="77" customFormat="false" ht="20.1" hidden="false" customHeight="true" outlineLevel="0" collapsed="false">
      <c r="A77" s="18" t="s">
        <v>132</v>
      </c>
      <c r="B77" s="8"/>
      <c r="C77" s="18" t="s">
        <v>126</v>
      </c>
      <c r="D77" s="8"/>
    </row>
    <row r="78" customFormat="false" ht="20.1" hidden="false" customHeight="true" outlineLevel="0" collapsed="false">
      <c r="A78" s="19" t="s">
        <v>133</v>
      </c>
      <c r="B78" s="8"/>
      <c r="C78" s="18" t="s">
        <v>127</v>
      </c>
      <c r="D78" s="8"/>
    </row>
    <row r="79" customFormat="false" ht="20.1" hidden="false" customHeight="true" outlineLevel="0" collapsed="false">
      <c r="A79" s="19"/>
      <c r="B79" s="8"/>
      <c r="C79" s="18" t="s">
        <v>128</v>
      </c>
      <c r="D79" s="8"/>
    </row>
    <row r="80" customFormat="false" ht="20.1" hidden="false" customHeight="true" outlineLevel="0" collapsed="false">
      <c r="A80" s="19"/>
      <c r="B80" s="8"/>
      <c r="C80" s="18" t="s">
        <v>129</v>
      </c>
      <c r="D80" s="8"/>
    </row>
    <row r="81" customFormat="false" ht="20.1" hidden="false" customHeight="true" outlineLevel="0" collapsed="false">
      <c r="A81" s="18" t="s">
        <v>134</v>
      </c>
      <c r="B81" s="8" t="n">
        <f aca="false">SUM(B82:B85)</f>
        <v>0</v>
      </c>
      <c r="C81" s="18" t="s">
        <v>130</v>
      </c>
      <c r="D81" s="8"/>
    </row>
    <row r="82" customFormat="false" ht="20.1" hidden="false" customHeight="true" outlineLevel="0" collapsed="false">
      <c r="A82" s="18" t="s">
        <v>135</v>
      </c>
      <c r="B82" s="8"/>
      <c r="C82" s="18" t="s">
        <v>131</v>
      </c>
      <c r="D82" s="8"/>
    </row>
    <row r="83" customFormat="false" ht="20.1" hidden="false" customHeight="true" outlineLevel="0" collapsed="false">
      <c r="A83" s="7" t="s">
        <v>136</v>
      </c>
      <c r="B83" s="8"/>
      <c r="C83" s="18" t="s">
        <v>132</v>
      </c>
      <c r="D83" s="8"/>
    </row>
    <row r="84" customFormat="false" ht="20.1" hidden="false" customHeight="true" outlineLevel="0" collapsed="false">
      <c r="A84" s="7" t="s">
        <v>137</v>
      </c>
      <c r="B84" s="8"/>
      <c r="C84" s="15" t="s">
        <v>138</v>
      </c>
      <c r="D84" s="8"/>
    </row>
    <row r="85" customFormat="false" ht="20.1" hidden="false" customHeight="true" outlineLevel="0" collapsed="false">
      <c r="A85" s="7" t="s">
        <v>139</v>
      </c>
      <c r="B85" s="8"/>
      <c r="C85" s="15"/>
      <c r="D85" s="8"/>
    </row>
    <row r="86" customFormat="false" ht="20.1" hidden="false" customHeight="true" outlineLevel="0" collapsed="false">
      <c r="A86" s="16" t="s">
        <v>140</v>
      </c>
      <c r="B86" s="8"/>
      <c r="C86" s="15" t="s">
        <v>141</v>
      </c>
      <c r="D86" s="8"/>
    </row>
    <row r="87" customFormat="false" ht="20.1" hidden="false" customHeight="true" outlineLevel="0" collapsed="false">
      <c r="A87" s="16" t="s">
        <v>142</v>
      </c>
      <c r="B87" s="8"/>
      <c r="C87" s="15" t="s">
        <v>143</v>
      </c>
      <c r="D87" s="8" t="n">
        <f aca="false">0</f>
        <v>0</v>
      </c>
    </row>
    <row r="88" customFormat="false" ht="20.1" hidden="false" customHeight="true" outlineLevel="0" collapsed="false">
      <c r="A88" s="16" t="s">
        <v>144</v>
      </c>
      <c r="B88" s="8" t="n">
        <v>6237</v>
      </c>
      <c r="C88" s="16" t="s">
        <v>145</v>
      </c>
      <c r="D88" s="8"/>
    </row>
    <row r="89" customFormat="false" ht="20.1" hidden="false" customHeight="true" outlineLevel="0" collapsed="false">
      <c r="A89" s="16" t="s">
        <v>146</v>
      </c>
      <c r="B89" s="8" t="n">
        <f aca="false">0</f>
        <v>0</v>
      </c>
      <c r="C89" s="16" t="s">
        <v>147</v>
      </c>
      <c r="D89" s="8"/>
    </row>
    <row r="90" customFormat="false" ht="20.1" hidden="false" customHeight="true" outlineLevel="0" collapsed="false">
      <c r="A90" s="16" t="s">
        <v>148</v>
      </c>
      <c r="B90" s="8"/>
      <c r="C90" s="16" t="s">
        <v>149</v>
      </c>
      <c r="D90" s="8" t="n">
        <f aca="false">0</f>
        <v>0</v>
      </c>
    </row>
    <row r="91" customFormat="false" ht="20.1" hidden="false" customHeight="true" outlineLevel="0" collapsed="false">
      <c r="A91" s="16" t="s">
        <v>150</v>
      </c>
      <c r="B91" s="8"/>
      <c r="C91" s="16" t="s">
        <v>151</v>
      </c>
      <c r="D91" s="8"/>
    </row>
    <row r="92" customFormat="false" ht="20.1" hidden="false" customHeight="true" outlineLevel="0" collapsed="false">
      <c r="A92" s="16"/>
      <c r="B92" s="8"/>
      <c r="C92" s="16"/>
      <c r="D92" s="8"/>
    </row>
    <row r="93" customFormat="false" ht="20.1" hidden="false" customHeight="true" outlineLevel="0" collapsed="false">
      <c r="A93" s="20" t="s">
        <v>152</v>
      </c>
      <c r="B93" s="12" t="n">
        <f aca="false">SUM(B31,B32)</f>
        <v>108941</v>
      </c>
      <c r="C93" s="20" t="s">
        <v>153</v>
      </c>
      <c r="D93" s="12" t="n">
        <f aca="false">SUM(D31,D32)</f>
        <v>108941</v>
      </c>
    </row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23" activeCellId="0" sqref="I2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0.94"/>
    <col collapsed="false" customWidth="true" hidden="false" outlineLevel="0" max="2" min="2" style="21" width="15.97"/>
    <col collapsed="false" customWidth="false" hidden="false" outlineLevel="0" max="257" min="3" style="1" width="10.27"/>
  </cols>
  <sheetData>
    <row r="1" customFormat="false" ht="18" hidden="false" customHeight="true" outlineLevel="0" collapsed="false">
      <c r="A1" s="22" t="s">
        <v>154</v>
      </c>
      <c r="B1" s="23"/>
    </row>
    <row r="2" s="3" customFormat="true" ht="20.25" hidden="false" customHeight="false" outlineLevel="0" collapsed="false">
      <c r="A2" s="4" t="s">
        <v>155</v>
      </c>
      <c r="B2" s="4"/>
    </row>
    <row r="3" customFormat="false" ht="20.25" hidden="false" customHeight="true" outlineLevel="0" collapsed="false">
      <c r="A3" s="24"/>
      <c r="B3" s="25" t="s">
        <v>156</v>
      </c>
    </row>
    <row r="4" customFormat="false" ht="36" hidden="false" customHeight="true" outlineLevel="0" collapsed="false">
      <c r="A4" s="5" t="s">
        <v>157</v>
      </c>
      <c r="B4" s="26" t="s">
        <v>158</v>
      </c>
    </row>
    <row r="5" customFormat="false" ht="20.1" hidden="false" customHeight="true" outlineLevel="0" collapsed="false">
      <c r="A5" s="7" t="s">
        <v>4</v>
      </c>
      <c r="B5" s="8" t="n">
        <f aca="false">SUM(B6:B21)</f>
        <v>9983</v>
      </c>
    </row>
    <row r="6" customFormat="false" ht="20.1" hidden="false" customHeight="true" outlineLevel="0" collapsed="false">
      <c r="A6" s="7" t="s">
        <v>6</v>
      </c>
      <c r="B6" s="8" t="n">
        <v>2608</v>
      </c>
    </row>
    <row r="7" customFormat="false" ht="20.1" hidden="false" customHeight="true" outlineLevel="0" collapsed="false">
      <c r="A7" s="7" t="s">
        <v>8</v>
      </c>
      <c r="B7" s="8" t="n">
        <v>150</v>
      </c>
    </row>
    <row r="8" customFormat="false" ht="20.1" hidden="false" customHeight="true" outlineLevel="0" collapsed="false">
      <c r="A8" s="7" t="s">
        <v>10</v>
      </c>
      <c r="B8" s="8" t="n">
        <v>1110</v>
      </c>
    </row>
    <row r="9" customFormat="false" ht="20.1" hidden="false" customHeight="true" outlineLevel="0" collapsed="false">
      <c r="A9" s="7" t="s">
        <v>12</v>
      </c>
      <c r="B9" s="8"/>
    </row>
    <row r="10" customFormat="false" ht="20.1" hidden="false" customHeight="true" outlineLevel="0" collapsed="false">
      <c r="A10" s="7" t="s">
        <v>14</v>
      </c>
      <c r="B10" s="8" t="n">
        <v>360</v>
      </c>
    </row>
    <row r="11" customFormat="false" ht="20.1" hidden="false" customHeight="true" outlineLevel="0" collapsed="false">
      <c r="A11" s="7" t="s">
        <v>16</v>
      </c>
      <c r="B11" s="8" t="n">
        <v>17</v>
      </c>
    </row>
    <row r="12" customFormat="false" ht="20.1" hidden="false" customHeight="true" outlineLevel="0" collapsed="false">
      <c r="A12" s="7" t="s">
        <v>18</v>
      </c>
      <c r="B12" s="8" t="n">
        <v>750</v>
      </c>
    </row>
    <row r="13" customFormat="false" ht="20.1" hidden="false" customHeight="true" outlineLevel="0" collapsed="false">
      <c r="A13" s="7" t="s">
        <v>20</v>
      </c>
      <c r="B13" s="8" t="n">
        <v>288</v>
      </c>
    </row>
    <row r="14" customFormat="false" ht="20.1" hidden="false" customHeight="true" outlineLevel="0" collapsed="false">
      <c r="A14" s="7" t="s">
        <v>22</v>
      </c>
      <c r="B14" s="8" t="n">
        <v>261</v>
      </c>
    </row>
    <row r="15" customFormat="false" ht="20.1" hidden="false" customHeight="true" outlineLevel="0" collapsed="false">
      <c r="A15" s="7" t="s">
        <v>24</v>
      </c>
      <c r="B15" s="8" t="n">
        <v>675</v>
      </c>
    </row>
    <row r="16" customFormat="false" ht="20.1" hidden="false" customHeight="true" outlineLevel="0" collapsed="false">
      <c r="A16" s="7" t="s">
        <v>26</v>
      </c>
      <c r="B16" s="8" t="n">
        <v>1260</v>
      </c>
    </row>
    <row r="17" customFormat="false" ht="20.1" hidden="false" customHeight="true" outlineLevel="0" collapsed="false">
      <c r="A17" s="7" t="s">
        <v>28</v>
      </c>
      <c r="B17" s="8" t="n">
        <v>64</v>
      </c>
    </row>
    <row r="18" customFormat="false" ht="20.1" hidden="false" customHeight="true" outlineLevel="0" collapsed="false">
      <c r="A18" s="7" t="s">
        <v>30</v>
      </c>
      <c r="B18" s="8" t="n">
        <v>1000</v>
      </c>
    </row>
    <row r="19" customFormat="false" ht="20.1" hidden="false" customHeight="true" outlineLevel="0" collapsed="false">
      <c r="A19" s="7" t="s">
        <v>32</v>
      </c>
      <c r="B19" s="8" t="n">
        <v>1440</v>
      </c>
    </row>
    <row r="20" customFormat="false" ht="20.1" hidden="false" customHeight="true" outlineLevel="0" collapsed="false">
      <c r="A20" s="7" t="s">
        <v>34</v>
      </c>
      <c r="B20" s="8"/>
    </row>
    <row r="21" customFormat="false" ht="20.1" hidden="false" customHeight="true" outlineLevel="0" collapsed="false">
      <c r="A21" s="7" t="s">
        <v>36</v>
      </c>
      <c r="B21" s="8"/>
    </row>
    <row r="22" customFormat="false" ht="20.1" hidden="false" customHeight="true" outlineLevel="0" collapsed="false">
      <c r="A22" s="7" t="s">
        <v>38</v>
      </c>
      <c r="B22" s="8" t="n">
        <f aca="false">SUM(B23:B29)</f>
        <v>8695</v>
      </c>
    </row>
    <row r="23" customFormat="false" ht="20.1" hidden="false" customHeight="true" outlineLevel="0" collapsed="false">
      <c r="A23" s="7" t="s">
        <v>40</v>
      </c>
      <c r="B23" s="8" t="n">
        <v>994</v>
      </c>
    </row>
    <row r="24" customFormat="false" ht="20.1" hidden="false" customHeight="true" outlineLevel="0" collapsed="false">
      <c r="A24" s="7" t="s">
        <v>42</v>
      </c>
      <c r="B24" s="8" t="n">
        <v>1877</v>
      </c>
    </row>
    <row r="25" customFormat="false" ht="20.1" hidden="false" customHeight="true" outlineLevel="0" collapsed="false">
      <c r="A25" s="7" t="s">
        <v>44</v>
      </c>
      <c r="B25" s="8" t="n">
        <v>1000</v>
      </c>
    </row>
    <row r="26" customFormat="false" ht="20.1" hidden="false" customHeight="true" outlineLevel="0" collapsed="false">
      <c r="A26" s="7" t="s">
        <v>46</v>
      </c>
      <c r="B26" s="8"/>
    </row>
    <row r="27" customFormat="false" ht="20.1" hidden="false" customHeight="true" outlineLevel="0" collapsed="false">
      <c r="A27" s="7" t="s">
        <v>48</v>
      </c>
      <c r="B27" s="8" t="n">
        <v>4324</v>
      </c>
    </row>
    <row r="28" customFormat="false" ht="20.1" hidden="false" customHeight="true" outlineLevel="0" collapsed="false">
      <c r="A28" s="7" t="s">
        <v>50</v>
      </c>
      <c r="B28" s="8"/>
    </row>
    <row r="29" customFormat="false" ht="20.1" hidden="false" customHeight="true" outlineLevel="0" collapsed="false">
      <c r="A29" s="7" t="s">
        <v>51</v>
      </c>
      <c r="B29" s="8" t="n">
        <v>500</v>
      </c>
    </row>
    <row r="30" customFormat="false" ht="20.1" hidden="false" customHeight="true" outlineLevel="0" collapsed="false">
      <c r="A30" s="7" t="s">
        <v>52</v>
      </c>
      <c r="B30" s="8" t="n">
        <v>500</v>
      </c>
    </row>
    <row r="31" customFormat="false" ht="20.1" hidden="false" customHeight="true" outlineLevel="0" collapsed="false">
      <c r="A31" s="13" t="s">
        <v>159</v>
      </c>
      <c r="B31" s="8" t="n">
        <f aca="false">SUM(B5,B22)</f>
        <v>18678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9" activeCellId="0" sqref="C2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8.23"/>
    <col collapsed="false" customWidth="true" hidden="false" outlineLevel="0" max="2" min="2" style="21" width="15.83"/>
    <col collapsed="false" customWidth="false" hidden="false" outlineLevel="0" max="257" min="3" style="1" width="10.27"/>
  </cols>
  <sheetData>
    <row r="1" customFormat="false" ht="18" hidden="false" customHeight="true" outlineLevel="0" collapsed="false">
      <c r="A1" s="22" t="s">
        <v>160</v>
      </c>
      <c r="B1" s="23"/>
    </row>
    <row r="2" s="3" customFormat="true" ht="20.25" hidden="false" customHeight="false" outlineLevel="0" collapsed="false">
      <c r="A2" s="4" t="s">
        <v>161</v>
      </c>
      <c r="B2" s="4"/>
    </row>
    <row r="3" customFormat="false" ht="20.25" hidden="false" customHeight="true" outlineLevel="0" collapsed="false">
      <c r="A3" s="4"/>
      <c r="B3" s="25" t="s">
        <v>156</v>
      </c>
    </row>
    <row r="4" customFormat="false" ht="36" hidden="false" customHeight="true" outlineLevel="0" collapsed="false">
      <c r="A4" s="5" t="s">
        <v>157</v>
      </c>
      <c r="B4" s="26" t="s">
        <v>158</v>
      </c>
    </row>
    <row r="5" customFormat="false" ht="20.1" hidden="false" customHeight="true" outlineLevel="0" collapsed="false">
      <c r="A5" s="7" t="s">
        <v>162</v>
      </c>
      <c r="B5" s="8" t="n">
        <f aca="false">SUM(B6,B10,B15,B22,B26,B31,B35,B38,B44,B47,B51,B56,B59,B62,B65,B67,B70,B74,B78,B82,B85)</f>
        <v>16612</v>
      </c>
    </row>
    <row r="6" customFormat="false" ht="20.1" hidden="false" customHeight="true" outlineLevel="0" collapsed="false">
      <c r="A6" s="27" t="s">
        <v>163</v>
      </c>
      <c r="B6" s="8" t="n">
        <f aca="false">SUM(B7:B9)</f>
        <v>305</v>
      </c>
    </row>
    <row r="7" customFormat="false" ht="20.1" hidden="false" customHeight="true" outlineLevel="0" collapsed="false">
      <c r="A7" s="27" t="s">
        <v>164</v>
      </c>
      <c r="B7" s="8" t="n">
        <v>295</v>
      </c>
    </row>
    <row r="8" customFormat="false" ht="20.1" hidden="false" customHeight="true" outlineLevel="0" collapsed="false">
      <c r="A8" s="28" t="s">
        <v>165</v>
      </c>
      <c r="B8" s="8" t="n">
        <v>8</v>
      </c>
    </row>
    <row r="9" customFormat="false" ht="20.1" hidden="false" customHeight="true" outlineLevel="0" collapsed="false">
      <c r="A9" s="7" t="s">
        <v>166</v>
      </c>
      <c r="B9" s="8" t="n">
        <v>2</v>
      </c>
    </row>
    <row r="10" customFormat="false" ht="20.1" hidden="false" customHeight="true" outlineLevel="0" collapsed="false">
      <c r="A10" s="27" t="s">
        <v>167</v>
      </c>
      <c r="B10" s="8" t="n">
        <f aca="false">SUM(B11:B14)</f>
        <v>251</v>
      </c>
    </row>
    <row r="11" customFormat="false" ht="20.1" hidden="false" customHeight="true" outlineLevel="0" collapsed="false">
      <c r="A11" s="27" t="s">
        <v>164</v>
      </c>
      <c r="B11" s="8" t="n">
        <v>216</v>
      </c>
    </row>
    <row r="12" customFormat="false" ht="20.1" hidden="false" customHeight="true" outlineLevel="0" collapsed="false">
      <c r="A12" s="28" t="s">
        <v>168</v>
      </c>
      <c r="B12" s="8" t="n">
        <v>15</v>
      </c>
    </row>
    <row r="13" customFormat="false" ht="20.1" hidden="false" customHeight="true" outlineLevel="0" collapsed="false">
      <c r="A13" s="28" t="s">
        <v>169</v>
      </c>
      <c r="B13" s="8" t="n">
        <v>10</v>
      </c>
    </row>
    <row r="14" customFormat="false" ht="20.1" hidden="false" customHeight="true" outlineLevel="0" collapsed="false">
      <c r="A14" s="28" t="s">
        <v>170</v>
      </c>
      <c r="B14" s="8" t="n">
        <v>10</v>
      </c>
    </row>
    <row r="15" customFormat="false" ht="20.1" hidden="false" customHeight="true" outlineLevel="0" collapsed="false">
      <c r="A15" s="27" t="s">
        <v>171</v>
      </c>
      <c r="B15" s="8" t="n">
        <f aca="false">SUM(B16:B21)</f>
        <v>7440</v>
      </c>
    </row>
    <row r="16" customFormat="false" ht="20.1" hidden="false" customHeight="true" outlineLevel="0" collapsed="false">
      <c r="A16" s="27" t="s">
        <v>164</v>
      </c>
      <c r="B16" s="8" t="n">
        <v>3925</v>
      </c>
    </row>
    <row r="17" customFormat="false" ht="20.1" hidden="false" customHeight="true" outlineLevel="0" collapsed="false">
      <c r="A17" s="27" t="s">
        <v>172</v>
      </c>
      <c r="B17" s="8" t="n">
        <v>1892</v>
      </c>
    </row>
    <row r="18" customFormat="false" ht="20.1" hidden="false" customHeight="true" outlineLevel="0" collapsed="false">
      <c r="A18" s="28" t="s">
        <v>173</v>
      </c>
      <c r="B18" s="8" t="n">
        <v>1194</v>
      </c>
    </row>
    <row r="19" customFormat="false" ht="20.1" hidden="false" customHeight="true" outlineLevel="0" collapsed="false">
      <c r="A19" s="27" t="s">
        <v>174</v>
      </c>
      <c r="B19" s="8" t="n">
        <v>20</v>
      </c>
    </row>
    <row r="20" customFormat="false" ht="20.1" hidden="false" customHeight="true" outlineLevel="0" collapsed="false">
      <c r="A20" s="27" t="s">
        <v>175</v>
      </c>
      <c r="B20" s="8" t="n">
        <v>210</v>
      </c>
    </row>
    <row r="21" customFormat="false" ht="20.1" hidden="false" customHeight="true" outlineLevel="0" collapsed="false">
      <c r="A21" s="28" t="s">
        <v>176</v>
      </c>
      <c r="B21" s="8" t="n">
        <v>199</v>
      </c>
    </row>
    <row r="22" customFormat="false" ht="20.1" hidden="false" customHeight="true" outlineLevel="0" collapsed="false">
      <c r="A22" s="27" t="s">
        <v>177</v>
      </c>
      <c r="B22" s="8" t="n">
        <f aca="false">SUM(B23:B25)</f>
        <v>482</v>
      </c>
    </row>
    <row r="23" customFormat="false" ht="20.1" hidden="false" customHeight="true" outlineLevel="0" collapsed="false">
      <c r="A23" s="27" t="s">
        <v>164</v>
      </c>
      <c r="B23" s="8" t="n">
        <v>278</v>
      </c>
    </row>
    <row r="24" customFormat="false" ht="20.1" hidden="false" customHeight="true" outlineLevel="0" collapsed="false">
      <c r="A24" s="27" t="s">
        <v>178</v>
      </c>
      <c r="B24" s="8" t="n">
        <v>190</v>
      </c>
    </row>
    <row r="25" customFormat="false" ht="20.1" hidden="false" customHeight="true" outlineLevel="0" collapsed="false">
      <c r="A25" s="27" t="s">
        <v>176</v>
      </c>
      <c r="B25" s="8" t="n">
        <v>14</v>
      </c>
    </row>
    <row r="26" customFormat="false" ht="20.1" hidden="false" customHeight="true" outlineLevel="0" collapsed="false">
      <c r="A26" s="28" t="s">
        <v>179</v>
      </c>
      <c r="B26" s="8" t="n">
        <f aca="false">SUM(B27:B30)</f>
        <v>161</v>
      </c>
    </row>
    <row r="27" customFormat="false" ht="20.1" hidden="false" customHeight="true" outlineLevel="0" collapsed="false">
      <c r="A27" s="28" t="s">
        <v>164</v>
      </c>
      <c r="B27" s="8" t="n">
        <v>101</v>
      </c>
    </row>
    <row r="28" customFormat="false" ht="20.1" hidden="false" customHeight="true" outlineLevel="0" collapsed="false">
      <c r="A28" s="27" t="s">
        <v>180</v>
      </c>
      <c r="B28" s="8" t="n">
        <v>18</v>
      </c>
    </row>
    <row r="29" customFormat="false" ht="20.1" hidden="false" customHeight="true" outlineLevel="0" collapsed="false">
      <c r="A29" s="28" t="s">
        <v>181</v>
      </c>
      <c r="B29" s="8" t="n">
        <v>16</v>
      </c>
    </row>
    <row r="30" customFormat="false" ht="20.1" hidden="false" customHeight="true" outlineLevel="0" collapsed="false">
      <c r="A30" s="27" t="s">
        <v>176</v>
      </c>
      <c r="B30" s="8" t="n">
        <v>26</v>
      </c>
    </row>
    <row r="31" customFormat="false" ht="20.1" hidden="false" customHeight="true" outlineLevel="0" collapsed="false">
      <c r="A31" s="27" t="s">
        <v>182</v>
      </c>
      <c r="B31" s="8" t="n">
        <f aca="false">SUM(B32:B34)</f>
        <v>1178</v>
      </c>
    </row>
    <row r="32" customFormat="false" ht="20.1" hidden="false" customHeight="true" outlineLevel="0" collapsed="false">
      <c r="A32" s="28" t="s">
        <v>164</v>
      </c>
      <c r="B32" s="8" t="n">
        <v>951</v>
      </c>
    </row>
    <row r="33" customFormat="false" ht="20.1" hidden="false" customHeight="true" outlineLevel="0" collapsed="false">
      <c r="A33" s="19" t="s">
        <v>183</v>
      </c>
      <c r="B33" s="8" t="n">
        <v>40</v>
      </c>
    </row>
    <row r="34" customFormat="false" ht="20.1" hidden="false" customHeight="true" outlineLevel="0" collapsed="false">
      <c r="A34" s="28" t="s">
        <v>176</v>
      </c>
      <c r="B34" s="8" t="n">
        <v>187</v>
      </c>
    </row>
    <row r="35" customFormat="false" ht="20.1" hidden="false" customHeight="true" outlineLevel="0" collapsed="false">
      <c r="A35" s="27" t="s">
        <v>184</v>
      </c>
      <c r="B35" s="8" t="n">
        <f aca="false">SUM(B36:B37)</f>
        <v>520</v>
      </c>
    </row>
    <row r="36" customFormat="false" ht="20.1" hidden="false" customHeight="true" outlineLevel="0" collapsed="false">
      <c r="A36" s="7" t="s">
        <v>185</v>
      </c>
      <c r="B36" s="8" t="n">
        <v>50</v>
      </c>
    </row>
    <row r="37" customFormat="false" ht="20.1" hidden="false" customHeight="true" outlineLevel="0" collapsed="false">
      <c r="A37" s="27" t="s">
        <v>186</v>
      </c>
      <c r="B37" s="8" t="n">
        <v>470</v>
      </c>
    </row>
    <row r="38" customFormat="false" ht="20.1" hidden="false" customHeight="true" outlineLevel="0" collapsed="false">
      <c r="A38" s="28" t="s">
        <v>187</v>
      </c>
      <c r="B38" s="8" t="n">
        <f aca="false">SUM(B39:B43)</f>
        <v>211</v>
      </c>
    </row>
    <row r="39" customFormat="false" ht="20.1" hidden="false" customHeight="true" outlineLevel="0" collapsed="false">
      <c r="A39" s="27" t="s">
        <v>164</v>
      </c>
      <c r="B39" s="8" t="n">
        <v>190</v>
      </c>
    </row>
    <row r="40" customFormat="false" ht="20.1" hidden="false" customHeight="true" outlineLevel="0" collapsed="false">
      <c r="A40" s="27" t="s">
        <v>172</v>
      </c>
      <c r="B40" s="8" t="n">
        <v>1</v>
      </c>
    </row>
    <row r="41" customFormat="false" ht="20.1" hidden="false" customHeight="true" outlineLevel="0" collapsed="false">
      <c r="A41" s="28" t="s">
        <v>188</v>
      </c>
      <c r="B41" s="8" t="n">
        <v>7</v>
      </c>
    </row>
    <row r="42" customFormat="false" ht="20.1" hidden="false" customHeight="true" outlineLevel="0" collapsed="false">
      <c r="A42" s="28" t="s">
        <v>189</v>
      </c>
      <c r="B42" s="8" t="n">
        <v>2</v>
      </c>
    </row>
    <row r="43" customFormat="false" ht="20.1" hidden="false" customHeight="true" outlineLevel="0" collapsed="false">
      <c r="A43" s="28" t="s">
        <v>176</v>
      </c>
      <c r="B43" s="8" t="n">
        <v>11</v>
      </c>
    </row>
    <row r="44" customFormat="false" ht="20.1" hidden="false" customHeight="true" outlineLevel="0" collapsed="false">
      <c r="A44" s="28" t="s">
        <v>190</v>
      </c>
      <c r="B44" s="8" t="n">
        <f aca="false">SUM(B45:B46)</f>
        <v>273</v>
      </c>
    </row>
    <row r="45" customFormat="false" ht="20.1" hidden="false" customHeight="true" outlineLevel="0" collapsed="false">
      <c r="A45" s="28" t="s">
        <v>164</v>
      </c>
      <c r="B45" s="8" t="n">
        <v>246</v>
      </c>
    </row>
    <row r="46" customFormat="false" ht="20.1" hidden="false" customHeight="true" outlineLevel="0" collapsed="false">
      <c r="A46" s="28" t="s">
        <v>176</v>
      </c>
      <c r="B46" s="8" t="n">
        <v>27</v>
      </c>
    </row>
    <row r="47" customFormat="false" ht="20.1" hidden="false" customHeight="true" outlineLevel="0" collapsed="false">
      <c r="A47" s="7" t="s">
        <v>191</v>
      </c>
      <c r="B47" s="8" t="n">
        <f aca="false">SUM(B48:B50)</f>
        <v>359</v>
      </c>
    </row>
    <row r="48" customFormat="false" ht="20.1" hidden="false" customHeight="true" outlineLevel="0" collapsed="false">
      <c r="A48" s="27" t="s">
        <v>164</v>
      </c>
      <c r="B48" s="8" t="n">
        <v>333</v>
      </c>
    </row>
    <row r="49" customFormat="false" ht="20.1" hidden="false" customHeight="true" outlineLevel="0" collapsed="false">
      <c r="A49" s="27" t="s">
        <v>172</v>
      </c>
      <c r="B49" s="8" t="n">
        <v>10</v>
      </c>
    </row>
    <row r="50" customFormat="false" ht="20.1" hidden="false" customHeight="true" outlineLevel="0" collapsed="false">
      <c r="A50" s="27" t="s">
        <v>176</v>
      </c>
      <c r="B50" s="8" t="n">
        <v>16</v>
      </c>
    </row>
    <row r="51" customFormat="false" ht="20.1" hidden="false" customHeight="true" outlineLevel="0" collapsed="false">
      <c r="A51" s="7" t="s">
        <v>192</v>
      </c>
      <c r="B51" s="8" t="n">
        <f aca="false">SUM(B52:B55)</f>
        <v>1572</v>
      </c>
    </row>
    <row r="52" customFormat="false" ht="20.1" hidden="false" customHeight="true" outlineLevel="0" collapsed="false">
      <c r="A52" s="27" t="s">
        <v>164</v>
      </c>
      <c r="B52" s="8" t="n">
        <v>685</v>
      </c>
    </row>
    <row r="53" customFormat="false" ht="20.1" hidden="false" customHeight="true" outlineLevel="0" collapsed="false">
      <c r="A53" s="28" t="s">
        <v>193</v>
      </c>
      <c r="B53" s="8" t="n">
        <v>50</v>
      </c>
    </row>
    <row r="54" customFormat="false" ht="20.1" hidden="false" customHeight="true" outlineLevel="0" collapsed="false">
      <c r="A54" s="27" t="s">
        <v>194</v>
      </c>
      <c r="B54" s="8" t="n">
        <v>500</v>
      </c>
    </row>
    <row r="55" customFormat="false" ht="20.1" hidden="false" customHeight="true" outlineLevel="0" collapsed="false">
      <c r="A55" s="27" t="s">
        <v>176</v>
      </c>
      <c r="B55" s="8" t="n">
        <v>337</v>
      </c>
    </row>
    <row r="56" customFormat="false" ht="20.1" hidden="false" customHeight="true" outlineLevel="0" collapsed="false">
      <c r="A56" s="28" t="s">
        <v>195</v>
      </c>
      <c r="B56" s="8" t="n">
        <f aca="false">SUM(B57:B58)</f>
        <v>1082</v>
      </c>
    </row>
    <row r="57" customFormat="false" ht="20.1" hidden="false" customHeight="true" outlineLevel="0" collapsed="false">
      <c r="A57" s="28" t="s">
        <v>164</v>
      </c>
      <c r="B57" s="8" t="n">
        <v>847</v>
      </c>
    </row>
    <row r="58" customFormat="false" ht="20.1" hidden="false" customHeight="true" outlineLevel="0" collapsed="false">
      <c r="A58" s="28" t="s">
        <v>176</v>
      </c>
      <c r="B58" s="8" t="n">
        <v>235</v>
      </c>
    </row>
    <row r="59" customFormat="false" ht="20.1" hidden="false" customHeight="true" outlineLevel="0" collapsed="false">
      <c r="A59" s="27" t="s">
        <v>196</v>
      </c>
      <c r="B59" s="8" t="n">
        <f aca="false">SUM(B60:B61)</f>
        <v>115</v>
      </c>
    </row>
    <row r="60" customFormat="false" ht="20.1" hidden="false" customHeight="true" outlineLevel="0" collapsed="false">
      <c r="A60" s="27" t="s">
        <v>164</v>
      </c>
      <c r="B60" s="12" t="n">
        <v>77</v>
      </c>
    </row>
    <row r="61" customFormat="false" ht="20.1" hidden="false" customHeight="true" outlineLevel="0" collapsed="false">
      <c r="A61" s="28" t="s">
        <v>197</v>
      </c>
      <c r="B61" s="8" t="n">
        <v>38</v>
      </c>
    </row>
    <row r="62" customFormat="false" ht="20.1" hidden="false" customHeight="true" outlineLevel="0" collapsed="false">
      <c r="A62" s="28" t="s">
        <v>198</v>
      </c>
      <c r="B62" s="8" t="n">
        <f aca="false">SUM(B63:B64)</f>
        <v>112</v>
      </c>
    </row>
    <row r="63" customFormat="false" ht="20.1" hidden="false" customHeight="true" outlineLevel="0" collapsed="false">
      <c r="A63" s="28" t="s">
        <v>164</v>
      </c>
      <c r="B63" s="8" t="n">
        <v>91</v>
      </c>
    </row>
    <row r="64" customFormat="false" ht="20.1" hidden="false" customHeight="true" outlineLevel="0" collapsed="false">
      <c r="A64" s="28" t="s">
        <v>172</v>
      </c>
      <c r="B64" s="8" t="n">
        <v>21</v>
      </c>
    </row>
    <row r="65" customFormat="false" ht="20.1" hidden="false" customHeight="true" outlineLevel="0" collapsed="false">
      <c r="A65" s="28" t="s">
        <v>199</v>
      </c>
      <c r="B65" s="8" t="n">
        <f aca="false">SUM(B66:B66)</f>
        <v>23</v>
      </c>
    </row>
    <row r="66" customFormat="false" ht="20.1" hidden="false" customHeight="true" outlineLevel="0" collapsed="false">
      <c r="A66" s="28" t="s">
        <v>164</v>
      </c>
      <c r="B66" s="8" t="n">
        <v>23</v>
      </c>
    </row>
    <row r="67" customFormat="false" ht="20.1" hidden="false" customHeight="true" outlineLevel="0" collapsed="false">
      <c r="A67" s="28" t="s">
        <v>200</v>
      </c>
      <c r="B67" s="8" t="n">
        <f aca="false">SUM(B68:B69)</f>
        <v>253</v>
      </c>
    </row>
    <row r="68" customFormat="false" ht="20.1" hidden="false" customHeight="true" outlineLevel="0" collapsed="false">
      <c r="A68" s="28" t="s">
        <v>164</v>
      </c>
      <c r="B68" s="12" t="n">
        <v>213</v>
      </c>
    </row>
    <row r="69" customFormat="false" ht="20.1" hidden="false" customHeight="true" outlineLevel="0" collapsed="false">
      <c r="A69" s="28" t="s">
        <v>172</v>
      </c>
      <c r="B69" s="12" t="n">
        <v>40</v>
      </c>
    </row>
    <row r="70" customFormat="false" ht="20.1" hidden="false" customHeight="true" outlineLevel="0" collapsed="false">
      <c r="A70" s="28" t="s">
        <v>201</v>
      </c>
      <c r="B70" s="29" t="n">
        <f aca="false">SUM(B71:B73)</f>
        <v>1653</v>
      </c>
    </row>
    <row r="71" customFormat="false" ht="20.1" hidden="false" customHeight="true" outlineLevel="0" collapsed="false">
      <c r="A71" s="28" t="s">
        <v>164</v>
      </c>
      <c r="B71" s="29" t="n">
        <v>641</v>
      </c>
    </row>
    <row r="72" customFormat="false" ht="20.1" hidden="false" customHeight="true" outlineLevel="0" collapsed="false">
      <c r="A72" s="27" t="s">
        <v>172</v>
      </c>
      <c r="B72" s="29" t="n">
        <v>871</v>
      </c>
    </row>
    <row r="73" customFormat="false" ht="20.1" hidden="false" customHeight="true" outlineLevel="0" collapsed="false">
      <c r="A73" s="28" t="s">
        <v>176</v>
      </c>
      <c r="B73" s="29" t="n">
        <v>141</v>
      </c>
    </row>
    <row r="74" customFormat="false" ht="20.1" hidden="false" customHeight="true" outlineLevel="0" collapsed="false">
      <c r="A74" s="28" t="s">
        <v>202</v>
      </c>
      <c r="B74" s="29" t="n">
        <f aca="false">SUM(B75:B77)</f>
        <v>359</v>
      </c>
    </row>
    <row r="75" customFormat="false" ht="20.1" hidden="false" customHeight="true" outlineLevel="0" collapsed="false">
      <c r="A75" s="27" t="s">
        <v>164</v>
      </c>
      <c r="B75" s="29" t="n">
        <v>112</v>
      </c>
    </row>
    <row r="76" customFormat="false" ht="20.1" hidden="false" customHeight="true" outlineLevel="0" collapsed="false">
      <c r="A76" s="27" t="s">
        <v>172</v>
      </c>
      <c r="B76" s="29" t="n">
        <v>206</v>
      </c>
    </row>
    <row r="77" customFormat="false" ht="20.1" hidden="false" customHeight="true" outlineLevel="0" collapsed="false">
      <c r="A77" s="28" t="s">
        <v>176</v>
      </c>
      <c r="B77" s="29" t="n">
        <v>41</v>
      </c>
    </row>
    <row r="78" customFormat="false" ht="20.1" hidden="false" customHeight="true" outlineLevel="0" collapsed="false">
      <c r="A78" s="28" t="s">
        <v>203</v>
      </c>
      <c r="B78" s="29" t="n">
        <f aca="false">SUM(B79:B81)</f>
        <v>143</v>
      </c>
    </row>
    <row r="79" customFormat="false" ht="20.1" hidden="false" customHeight="true" outlineLevel="0" collapsed="false">
      <c r="A79" s="7" t="s">
        <v>164</v>
      </c>
      <c r="B79" s="8" t="n">
        <v>94</v>
      </c>
    </row>
    <row r="80" customFormat="false" ht="20.1" hidden="false" customHeight="true" outlineLevel="0" collapsed="false">
      <c r="A80" s="27" t="s">
        <v>172</v>
      </c>
      <c r="B80" s="8" t="n">
        <v>38</v>
      </c>
    </row>
    <row r="81" customFormat="false" ht="20.1" hidden="false" customHeight="true" outlineLevel="0" collapsed="false">
      <c r="A81" s="27" t="s">
        <v>176</v>
      </c>
      <c r="B81" s="8" t="n">
        <v>11</v>
      </c>
    </row>
    <row r="82" customFormat="false" ht="20.1" hidden="false" customHeight="true" outlineLevel="0" collapsed="false">
      <c r="A82" s="28" t="s">
        <v>204</v>
      </c>
      <c r="B82" s="8" t="n">
        <f aca="false">SUM(B83:B84)</f>
        <v>70</v>
      </c>
    </row>
    <row r="83" customFormat="false" ht="20.1" hidden="false" customHeight="true" outlineLevel="0" collapsed="false">
      <c r="A83" s="28" t="s">
        <v>164</v>
      </c>
      <c r="B83" s="8" t="n">
        <v>56</v>
      </c>
    </row>
    <row r="84" customFormat="false" ht="20.1" hidden="false" customHeight="true" outlineLevel="0" collapsed="false">
      <c r="A84" s="27" t="s">
        <v>176</v>
      </c>
      <c r="B84" s="8" t="n">
        <v>14</v>
      </c>
    </row>
    <row r="85" customFormat="false" ht="20.1" hidden="false" customHeight="true" outlineLevel="0" collapsed="false">
      <c r="A85" s="28" t="s">
        <v>205</v>
      </c>
      <c r="B85" s="8" t="n">
        <f aca="false">SUM(B86:B86)</f>
        <v>50</v>
      </c>
    </row>
    <row r="86" customFormat="false" ht="20.1" hidden="false" customHeight="true" outlineLevel="0" collapsed="false">
      <c r="A86" s="28" t="s">
        <v>206</v>
      </c>
      <c r="B86" s="8" t="n">
        <v>50</v>
      </c>
    </row>
    <row r="87" customFormat="false" ht="20.1" hidden="false" customHeight="true" outlineLevel="0" collapsed="false">
      <c r="A87" s="7" t="s">
        <v>9</v>
      </c>
      <c r="B87" s="8" t="n">
        <f aca="false">SUM(B88)</f>
        <v>0</v>
      </c>
    </row>
    <row r="88" customFormat="false" ht="20.1" hidden="false" customHeight="true" outlineLevel="0" collapsed="false">
      <c r="A88" s="28" t="s">
        <v>207</v>
      </c>
      <c r="B88" s="8" t="n">
        <f aca="false">SUM(B89:B91)</f>
        <v>0</v>
      </c>
    </row>
    <row r="89" customFormat="false" ht="20.1" hidden="false" customHeight="true" outlineLevel="0" collapsed="false">
      <c r="A89" s="28" t="s">
        <v>208</v>
      </c>
      <c r="B89" s="8"/>
    </row>
    <row r="90" customFormat="false" ht="20.1" hidden="false" customHeight="true" outlineLevel="0" collapsed="false">
      <c r="A90" s="28" t="s">
        <v>209</v>
      </c>
      <c r="B90" s="8"/>
    </row>
    <row r="91" customFormat="false" ht="20.1" hidden="false" customHeight="true" outlineLevel="0" collapsed="false">
      <c r="A91" s="28" t="s">
        <v>210</v>
      </c>
      <c r="B91" s="8"/>
    </row>
    <row r="92" customFormat="false" ht="20.1" hidden="false" customHeight="true" outlineLevel="0" collapsed="false">
      <c r="A92" s="7" t="s">
        <v>11</v>
      </c>
      <c r="B92" s="8" t="n">
        <f aca="false">SUM(B93,B97,B115,B125,B131)</f>
        <v>4949</v>
      </c>
    </row>
    <row r="93" customFormat="false" ht="20.1" hidden="false" customHeight="true" outlineLevel="0" collapsed="false">
      <c r="A93" s="27" t="s">
        <v>211</v>
      </c>
      <c r="B93" s="8" t="n">
        <f aca="false">SUM(B94:B96)</f>
        <v>496</v>
      </c>
    </row>
    <row r="94" customFormat="false" ht="20.1" hidden="false" customHeight="true" outlineLevel="0" collapsed="false">
      <c r="A94" s="27" t="s">
        <v>212</v>
      </c>
      <c r="B94" s="8" t="n">
        <v>289</v>
      </c>
    </row>
    <row r="95" customFormat="false" ht="20.1" hidden="false" customHeight="true" outlineLevel="0" collapsed="false">
      <c r="A95" s="28" t="s">
        <v>213</v>
      </c>
      <c r="B95" s="8" t="n">
        <v>187</v>
      </c>
    </row>
    <row r="96" customFormat="false" ht="20.1" hidden="false" customHeight="true" outlineLevel="0" collapsed="false">
      <c r="A96" s="28" t="s">
        <v>214</v>
      </c>
      <c r="B96" s="8" t="n">
        <v>20</v>
      </c>
    </row>
    <row r="97" customFormat="false" ht="20.1" hidden="false" customHeight="true" outlineLevel="0" collapsed="false">
      <c r="A97" s="28" t="s">
        <v>215</v>
      </c>
      <c r="B97" s="8" t="n">
        <f aca="false">SUM(B98:B114)</f>
        <v>2557</v>
      </c>
    </row>
    <row r="98" customFormat="false" ht="20.1" hidden="false" customHeight="true" outlineLevel="0" collapsed="false">
      <c r="A98" s="28" t="s">
        <v>164</v>
      </c>
      <c r="B98" s="8" t="n">
        <v>892</v>
      </c>
    </row>
    <row r="99" customFormat="false" ht="20.1" hidden="false" customHeight="true" outlineLevel="0" collapsed="false">
      <c r="A99" s="7" t="s">
        <v>172</v>
      </c>
      <c r="B99" s="8" t="n">
        <v>327</v>
      </c>
    </row>
    <row r="100" customFormat="false" ht="20.1" hidden="false" customHeight="true" outlineLevel="0" collapsed="false">
      <c r="A100" s="27" t="s">
        <v>216</v>
      </c>
      <c r="B100" s="8" t="n">
        <v>171</v>
      </c>
    </row>
    <row r="101" customFormat="false" ht="20.1" hidden="false" customHeight="true" outlineLevel="0" collapsed="false">
      <c r="A101" s="27" t="s">
        <v>217</v>
      </c>
      <c r="B101" s="8" t="n">
        <v>20</v>
      </c>
    </row>
    <row r="102" customFormat="false" ht="20.1" hidden="false" customHeight="true" outlineLevel="0" collapsed="false">
      <c r="A102" s="28" t="s">
        <v>218</v>
      </c>
      <c r="B102" s="8" t="n">
        <v>221</v>
      </c>
    </row>
    <row r="103" customFormat="false" ht="20.1" hidden="false" customHeight="true" outlineLevel="0" collapsed="false">
      <c r="A103" s="28" t="s">
        <v>219</v>
      </c>
      <c r="B103" s="8" t="n">
        <v>140</v>
      </c>
    </row>
    <row r="104" customFormat="false" ht="20.1" hidden="false" customHeight="true" outlineLevel="0" collapsed="false">
      <c r="A104" s="28" t="s">
        <v>220</v>
      </c>
      <c r="B104" s="8" t="n">
        <v>20</v>
      </c>
    </row>
    <row r="105" customFormat="false" ht="20.1" hidden="false" customHeight="true" outlineLevel="0" collapsed="false">
      <c r="A105" s="27" t="s">
        <v>221</v>
      </c>
      <c r="B105" s="8" t="n">
        <v>91</v>
      </c>
    </row>
    <row r="106" customFormat="false" ht="20.1" hidden="false" customHeight="true" outlineLevel="0" collapsed="false">
      <c r="A106" s="27" t="s">
        <v>222</v>
      </c>
      <c r="B106" s="8" t="n">
        <v>20</v>
      </c>
    </row>
    <row r="107" customFormat="false" ht="20.1" hidden="false" customHeight="true" outlineLevel="0" collapsed="false">
      <c r="A107" s="27" t="s">
        <v>223</v>
      </c>
      <c r="B107" s="8" t="n">
        <v>28</v>
      </c>
    </row>
    <row r="108" customFormat="false" ht="20.1" hidden="false" customHeight="true" outlineLevel="0" collapsed="false">
      <c r="A108" s="28" t="s">
        <v>224</v>
      </c>
      <c r="B108" s="8" t="n">
        <v>203</v>
      </c>
    </row>
    <row r="109" customFormat="false" ht="20.1" hidden="false" customHeight="true" outlineLevel="0" collapsed="false">
      <c r="A109" s="28" t="s">
        <v>225</v>
      </c>
      <c r="B109" s="8" t="n">
        <v>20</v>
      </c>
    </row>
    <row r="110" customFormat="false" ht="20.1" hidden="false" customHeight="true" outlineLevel="0" collapsed="false">
      <c r="A110" s="7" t="s">
        <v>226</v>
      </c>
      <c r="B110" s="8" t="n">
        <v>20</v>
      </c>
    </row>
    <row r="111" customFormat="false" ht="20.1" hidden="false" customHeight="true" outlineLevel="0" collapsed="false">
      <c r="A111" s="27" t="s">
        <v>227</v>
      </c>
      <c r="B111" s="8" t="n">
        <v>174</v>
      </c>
    </row>
    <row r="112" customFormat="false" ht="20.1" hidden="false" customHeight="true" outlineLevel="0" collapsed="false">
      <c r="A112" s="27" t="s">
        <v>228</v>
      </c>
      <c r="B112" s="8" t="n">
        <v>86</v>
      </c>
    </row>
    <row r="113" customFormat="false" ht="20.1" hidden="false" customHeight="true" outlineLevel="0" collapsed="false">
      <c r="A113" s="28" t="s">
        <v>189</v>
      </c>
      <c r="B113" s="8" t="n">
        <v>70</v>
      </c>
    </row>
    <row r="114" customFormat="false" ht="20.1" hidden="false" customHeight="true" outlineLevel="0" collapsed="false">
      <c r="A114" s="28" t="s">
        <v>229</v>
      </c>
      <c r="B114" s="8" t="n">
        <v>54</v>
      </c>
    </row>
    <row r="115" customFormat="false" ht="20.1" hidden="false" customHeight="true" outlineLevel="0" collapsed="false">
      <c r="A115" s="27" t="s">
        <v>230</v>
      </c>
      <c r="B115" s="8" t="n">
        <f aca="false">SUM(B116:B124)</f>
        <v>597</v>
      </c>
    </row>
    <row r="116" customFormat="false" ht="20.1" hidden="false" customHeight="true" outlineLevel="0" collapsed="false">
      <c r="A116" s="27" t="s">
        <v>164</v>
      </c>
      <c r="B116" s="8" t="n">
        <v>360</v>
      </c>
    </row>
    <row r="117" customFormat="false" ht="20.1" hidden="false" customHeight="true" outlineLevel="0" collapsed="false">
      <c r="A117" s="27" t="s">
        <v>172</v>
      </c>
      <c r="B117" s="8" t="n">
        <v>103</v>
      </c>
    </row>
    <row r="118" customFormat="false" ht="20.1" hidden="false" customHeight="true" outlineLevel="0" collapsed="false">
      <c r="A118" s="28" t="s">
        <v>231</v>
      </c>
      <c r="B118" s="8" t="n">
        <v>54</v>
      </c>
    </row>
    <row r="119" customFormat="false" ht="20.1" hidden="false" customHeight="true" outlineLevel="0" collapsed="false">
      <c r="A119" s="28" t="s">
        <v>232</v>
      </c>
      <c r="B119" s="8" t="n">
        <v>20</v>
      </c>
    </row>
    <row r="120" customFormat="false" ht="20.1" hidden="false" customHeight="true" outlineLevel="0" collapsed="false">
      <c r="A120" s="27" t="s">
        <v>233</v>
      </c>
      <c r="B120" s="8" t="n">
        <v>15</v>
      </c>
    </row>
    <row r="121" customFormat="false" ht="20.1" hidden="false" customHeight="true" outlineLevel="0" collapsed="false">
      <c r="A121" s="27" t="s">
        <v>234</v>
      </c>
      <c r="B121" s="8" t="n">
        <v>15</v>
      </c>
    </row>
    <row r="122" customFormat="false" ht="20.1" hidden="false" customHeight="true" outlineLevel="0" collapsed="false">
      <c r="A122" s="27" t="s">
        <v>235</v>
      </c>
      <c r="B122" s="8" t="n">
        <v>20</v>
      </c>
    </row>
    <row r="123" customFormat="false" ht="20.1" hidden="false" customHeight="true" outlineLevel="0" collapsed="false">
      <c r="A123" s="28" t="s">
        <v>176</v>
      </c>
      <c r="B123" s="8" t="n">
        <v>5</v>
      </c>
    </row>
    <row r="124" customFormat="false" ht="20.1" hidden="false" customHeight="true" outlineLevel="0" collapsed="false">
      <c r="A124" s="28" t="s">
        <v>236</v>
      </c>
      <c r="B124" s="8" t="n">
        <v>5</v>
      </c>
    </row>
    <row r="125" customFormat="false" ht="20.1" hidden="false" customHeight="true" outlineLevel="0" collapsed="false">
      <c r="A125" s="7" t="s">
        <v>237</v>
      </c>
      <c r="B125" s="8" t="n">
        <f aca="false">SUM(B126:B130)</f>
        <v>1000</v>
      </c>
    </row>
    <row r="126" customFormat="false" ht="20.1" hidden="false" customHeight="true" outlineLevel="0" collapsed="false">
      <c r="A126" s="27" t="s">
        <v>164</v>
      </c>
      <c r="B126" s="8" t="n">
        <v>554</v>
      </c>
    </row>
    <row r="127" customFormat="false" ht="20.1" hidden="false" customHeight="true" outlineLevel="0" collapsed="false">
      <c r="A127" s="28" t="s">
        <v>238</v>
      </c>
      <c r="B127" s="8" t="n">
        <v>273</v>
      </c>
    </row>
    <row r="128" customFormat="false" ht="20.1" hidden="false" customHeight="true" outlineLevel="0" collapsed="false">
      <c r="A128" s="28" t="s">
        <v>239</v>
      </c>
      <c r="B128" s="8" t="n">
        <v>60</v>
      </c>
    </row>
    <row r="129" customFormat="false" ht="20.1" hidden="false" customHeight="true" outlineLevel="0" collapsed="false">
      <c r="A129" s="28" t="s">
        <v>240</v>
      </c>
      <c r="B129" s="8" t="n">
        <v>84</v>
      </c>
    </row>
    <row r="130" customFormat="false" ht="20.1" hidden="false" customHeight="true" outlineLevel="0" collapsed="false">
      <c r="A130" s="27" t="s">
        <v>241</v>
      </c>
      <c r="B130" s="8" t="n">
        <v>29</v>
      </c>
    </row>
    <row r="131" customFormat="false" ht="20.1" hidden="false" customHeight="true" outlineLevel="0" collapsed="false">
      <c r="A131" s="27" t="s">
        <v>242</v>
      </c>
      <c r="B131" s="8" t="n">
        <f aca="false">SUM(B132:B137)</f>
        <v>299</v>
      </c>
    </row>
    <row r="132" customFormat="false" ht="20.1" hidden="false" customHeight="true" outlineLevel="0" collapsed="false">
      <c r="A132" s="28" t="s">
        <v>164</v>
      </c>
      <c r="B132" s="8" t="n">
        <v>236</v>
      </c>
    </row>
    <row r="133" customFormat="false" ht="20.1" hidden="false" customHeight="true" outlineLevel="0" collapsed="false">
      <c r="A133" s="7" t="s">
        <v>243</v>
      </c>
      <c r="B133" s="8" t="n">
        <v>20</v>
      </c>
    </row>
    <row r="134" customFormat="false" ht="20.1" hidden="false" customHeight="true" outlineLevel="0" collapsed="false">
      <c r="A134" s="27" t="s">
        <v>244</v>
      </c>
      <c r="B134" s="8" t="n">
        <v>4</v>
      </c>
    </row>
    <row r="135" customFormat="false" ht="20.1" hidden="false" customHeight="true" outlineLevel="0" collapsed="false">
      <c r="A135" s="27" t="s">
        <v>245</v>
      </c>
      <c r="B135" s="8" t="n">
        <v>25</v>
      </c>
    </row>
    <row r="136" customFormat="false" ht="20.1" hidden="false" customHeight="true" outlineLevel="0" collapsed="false">
      <c r="A136" s="28" t="s">
        <v>176</v>
      </c>
      <c r="B136" s="8" t="n">
        <v>7</v>
      </c>
    </row>
    <row r="137" customFormat="false" ht="20.1" hidden="false" customHeight="true" outlineLevel="0" collapsed="false">
      <c r="A137" s="27" t="s">
        <v>246</v>
      </c>
      <c r="B137" s="8" t="n">
        <v>7</v>
      </c>
    </row>
    <row r="138" customFormat="false" ht="20.1" hidden="false" customHeight="true" outlineLevel="0" collapsed="false">
      <c r="A138" s="7" t="s">
        <v>13</v>
      </c>
      <c r="B138" s="8" t="n">
        <f aca="false">SUM(B139,B142,B147,B149,B151,B153,B156)</f>
        <v>14160</v>
      </c>
    </row>
    <row r="139" customFormat="false" ht="20.1" hidden="false" customHeight="true" outlineLevel="0" collapsed="false">
      <c r="A139" s="28" t="s">
        <v>247</v>
      </c>
      <c r="B139" s="8" t="n">
        <f aca="false">SUM(B140:B141)</f>
        <v>188</v>
      </c>
    </row>
    <row r="140" customFormat="false" ht="20.1" hidden="false" customHeight="true" outlineLevel="0" collapsed="false">
      <c r="A140" s="27" t="s">
        <v>164</v>
      </c>
      <c r="B140" s="8" t="n">
        <v>170</v>
      </c>
    </row>
    <row r="141" customFormat="false" ht="20.1" hidden="false" customHeight="true" outlineLevel="0" collapsed="false">
      <c r="A141" s="27" t="s">
        <v>172</v>
      </c>
      <c r="B141" s="8" t="n">
        <v>18</v>
      </c>
    </row>
    <row r="142" customFormat="false" ht="20.1" hidden="false" customHeight="true" outlineLevel="0" collapsed="false">
      <c r="A142" s="27" t="s">
        <v>248</v>
      </c>
      <c r="B142" s="8" t="n">
        <f aca="false">SUM(B143:B146)</f>
        <v>12147</v>
      </c>
    </row>
    <row r="143" customFormat="false" ht="20.1" hidden="false" customHeight="true" outlineLevel="0" collapsed="false">
      <c r="A143" s="27" t="s">
        <v>249</v>
      </c>
      <c r="B143" s="8" t="n">
        <v>902</v>
      </c>
    </row>
    <row r="144" customFormat="false" ht="20.1" hidden="false" customHeight="true" outlineLevel="0" collapsed="false">
      <c r="A144" s="27" t="s">
        <v>250</v>
      </c>
      <c r="B144" s="8" t="n">
        <v>6998</v>
      </c>
    </row>
    <row r="145" customFormat="false" ht="20.1" hidden="false" customHeight="true" outlineLevel="0" collapsed="false">
      <c r="A145" s="28" t="s">
        <v>251</v>
      </c>
      <c r="B145" s="8" t="n">
        <v>2509</v>
      </c>
    </row>
    <row r="146" customFormat="false" ht="20.1" hidden="false" customHeight="true" outlineLevel="0" collapsed="false">
      <c r="A146" s="28" t="s">
        <v>252</v>
      </c>
      <c r="B146" s="8" t="n">
        <v>1738</v>
      </c>
    </row>
    <row r="147" customFormat="false" ht="20.1" hidden="false" customHeight="true" outlineLevel="0" collapsed="false">
      <c r="A147" s="27" t="s">
        <v>253</v>
      </c>
      <c r="B147" s="8" t="n">
        <f aca="false">SUM(B148:B148)</f>
        <v>736</v>
      </c>
    </row>
    <row r="148" customFormat="false" ht="20.1" hidden="false" customHeight="true" outlineLevel="0" collapsed="false">
      <c r="A148" s="28" t="s">
        <v>254</v>
      </c>
      <c r="B148" s="8" t="n">
        <v>736</v>
      </c>
    </row>
    <row r="149" customFormat="false" ht="20.1" hidden="false" customHeight="true" outlineLevel="0" collapsed="false">
      <c r="A149" s="7" t="s">
        <v>255</v>
      </c>
      <c r="B149" s="8" t="n">
        <f aca="false">SUM(B150:B150)</f>
        <v>56</v>
      </c>
    </row>
    <row r="150" customFormat="false" ht="20.1" hidden="false" customHeight="true" outlineLevel="0" collapsed="false">
      <c r="A150" s="28" t="s">
        <v>256</v>
      </c>
      <c r="B150" s="8" t="n">
        <v>56</v>
      </c>
    </row>
    <row r="151" customFormat="false" ht="20.1" hidden="false" customHeight="true" outlineLevel="0" collapsed="false">
      <c r="A151" s="27" t="s">
        <v>257</v>
      </c>
      <c r="B151" s="8" t="n">
        <f aca="false">SUM(B152:B152)</f>
        <v>120</v>
      </c>
    </row>
    <row r="152" customFormat="false" ht="20.1" hidden="false" customHeight="true" outlineLevel="0" collapsed="false">
      <c r="A152" s="27" t="s">
        <v>258</v>
      </c>
      <c r="B152" s="8" t="n">
        <v>120</v>
      </c>
    </row>
    <row r="153" customFormat="false" ht="20.1" hidden="false" customHeight="true" outlineLevel="0" collapsed="false">
      <c r="A153" s="28" t="s">
        <v>259</v>
      </c>
      <c r="B153" s="8" t="n">
        <f aca="false">SUM(B154:B155)</f>
        <v>433</v>
      </c>
    </row>
    <row r="154" customFormat="false" ht="20.1" hidden="false" customHeight="true" outlineLevel="0" collapsed="false">
      <c r="A154" s="28" t="s">
        <v>260</v>
      </c>
      <c r="B154" s="8" t="n">
        <v>306</v>
      </c>
    </row>
    <row r="155" customFormat="false" ht="20.1" hidden="false" customHeight="true" outlineLevel="0" collapsed="false">
      <c r="A155" s="27" t="s">
        <v>261</v>
      </c>
      <c r="B155" s="8" t="n">
        <v>127</v>
      </c>
    </row>
    <row r="156" customFormat="false" ht="20.1" hidden="false" customHeight="true" outlineLevel="0" collapsed="false">
      <c r="A156" s="27" t="s">
        <v>262</v>
      </c>
      <c r="B156" s="8" t="n">
        <f aca="false">SUM(B157:B159)</f>
        <v>480</v>
      </c>
    </row>
    <row r="157" customFormat="false" ht="20.1" hidden="false" customHeight="true" outlineLevel="0" collapsed="false">
      <c r="A157" s="28" t="s">
        <v>263</v>
      </c>
      <c r="B157" s="8" t="n">
        <v>100</v>
      </c>
    </row>
    <row r="158" customFormat="false" ht="20.1" hidden="false" customHeight="true" outlineLevel="0" collapsed="false">
      <c r="A158" s="28" t="s">
        <v>264</v>
      </c>
      <c r="B158" s="8" t="n">
        <v>180</v>
      </c>
    </row>
    <row r="159" customFormat="false" ht="20.1" hidden="false" customHeight="true" outlineLevel="0" collapsed="false">
      <c r="A159" s="27" t="s">
        <v>265</v>
      </c>
      <c r="B159" s="8" t="n">
        <v>200</v>
      </c>
    </row>
    <row r="160" customFormat="false" ht="20.1" hidden="false" customHeight="true" outlineLevel="0" collapsed="false">
      <c r="A160" s="7" t="s">
        <v>15</v>
      </c>
      <c r="B160" s="8" t="n">
        <f aca="false">SUM(B161,B163)</f>
        <v>308</v>
      </c>
    </row>
    <row r="161" customFormat="false" ht="20.1" hidden="false" customHeight="true" outlineLevel="0" collapsed="false">
      <c r="A161" s="28" t="s">
        <v>266</v>
      </c>
      <c r="B161" s="8" t="n">
        <f aca="false">SUM(B162:B162)</f>
        <v>67</v>
      </c>
    </row>
    <row r="162" customFormat="false" ht="20.1" hidden="false" customHeight="true" outlineLevel="0" collapsed="false">
      <c r="A162" s="27" t="s">
        <v>164</v>
      </c>
      <c r="B162" s="8" t="n">
        <v>67</v>
      </c>
    </row>
    <row r="163" customFormat="false" ht="20.1" hidden="false" customHeight="true" outlineLevel="0" collapsed="false">
      <c r="A163" s="27" t="s">
        <v>267</v>
      </c>
      <c r="B163" s="8" t="n">
        <f aca="false">SUM(B164:B166)</f>
        <v>241</v>
      </c>
    </row>
    <row r="164" customFormat="false" ht="20.1" hidden="false" customHeight="true" outlineLevel="0" collapsed="false">
      <c r="A164" s="27" t="s">
        <v>268</v>
      </c>
      <c r="B164" s="8" t="n">
        <v>70</v>
      </c>
    </row>
    <row r="165" customFormat="false" ht="20.1" hidden="false" customHeight="true" outlineLevel="0" collapsed="false">
      <c r="A165" s="28" t="s">
        <v>269</v>
      </c>
      <c r="B165" s="8" t="n">
        <v>2</v>
      </c>
    </row>
    <row r="166" customFormat="false" ht="20.1" hidden="false" customHeight="true" outlineLevel="0" collapsed="false">
      <c r="A166" s="28" t="s">
        <v>270</v>
      </c>
      <c r="B166" s="8" t="n">
        <v>169</v>
      </c>
    </row>
    <row r="167" customFormat="false" ht="20.1" hidden="false" customHeight="true" outlineLevel="0" collapsed="false">
      <c r="A167" s="19" t="s">
        <v>17</v>
      </c>
      <c r="B167" s="8" t="n">
        <f aca="false">SUM(B168,B175,B178,B181)</f>
        <v>1675</v>
      </c>
    </row>
    <row r="168" customFormat="false" ht="20.1" hidden="false" customHeight="true" outlineLevel="0" collapsed="false">
      <c r="A168" s="19" t="s">
        <v>271</v>
      </c>
      <c r="B168" s="8" t="n">
        <f aca="false">SUM(B169:B174)</f>
        <v>787</v>
      </c>
    </row>
    <row r="169" customFormat="false" ht="20.1" hidden="false" customHeight="true" outlineLevel="0" collapsed="false">
      <c r="A169" s="19" t="s">
        <v>272</v>
      </c>
      <c r="B169" s="8" t="n">
        <v>226</v>
      </c>
    </row>
    <row r="170" customFormat="false" ht="20.1" hidden="false" customHeight="true" outlineLevel="0" collapsed="false">
      <c r="A170" s="19" t="s">
        <v>273</v>
      </c>
      <c r="B170" s="8" t="n">
        <v>232</v>
      </c>
    </row>
    <row r="171" customFormat="false" ht="20.1" hidden="false" customHeight="true" outlineLevel="0" collapsed="false">
      <c r="A171" s="19" t="s">
        <v>274</v>
      </c>
      <c r="B171" s="8" t="n">
        <v>186</v>
      </c>
    </row>
    <row r="172" customFormat="false" ht="20.1" hidden="false" customHeight="true" outlineLevel="0" collapsed="false">
      <c r="A172" s="19" t="s">
        <v>275</v>
      </c>
      <c r="B172" s="8" t="n">
        <v>50</v>
      </c>
    </row>
    <row r="173" customFormat="false" ht="20.1" hidden="false" customHeight="true" outlineLevel="0" collapsed="false">
      <c r="A173" s="19" t="s">
        <v>276</v>
      </c>
      <c r="B173" s="8" t="n">
        <v>48</v>
      </c>
    </row>
    <row r="174" customFormat="false" ht="20.1" hidden="false" customHeight="true" outlineLevel="0" collapsed="false">
      <c r="A174" s="19" t="s">
        <v>277</v>
      </c>
      <c r="B174" s="8" t="n">
        <v>45</v>
      </c>
    </row>
    <row r="175" customFormat="false" ht="20.1" hidden="false" customHeight="true" outlineLevel="0" collapsed="false">
      <c r="A175" s="19" t="s">
        <v>278</v>
      </c>
      <c r="B175" s="8" t="n">
        <f aca="false">SUM(B176:B177)</f>
        <v>55</v>
      </c>
    </row>
    <row r="176" customFormat="false" ht="20.1" hidden="false" customHeight="true" outlineLevel="0" collapsed="false">
      <c r="A176" s="19" t="s">
        <v>164</v>
      </c>
      <c r="B176" s="8" t="n">
        <v>45</v>
      </c>
    </row>
    <row r="177" customFormat="false" ht="20.1" hidden="false" customHeight="true" outlineLevel="0" collapsed="false">
      <c r="A177" s="7" t="s">
        <v>279</v>
      </c>
      <c r="B177" s="8" t="n">
        <v>10</v>
      </c>
    </row>
    <row r="178" s="6" customFormat="true" ht="20.1" hidden="false" customHeight="true" outlineLevel="0" collapsed="false">
      <c r="A178" s="19" t="s">
        <v>280</v>
      </c>
      <c r="B178" s="8" t="n">
        <f aca="false">SUM(B179:B180)</f>
        <v>142</v>
      </c>
    </row>
    <row r="179" customFormat="false" ht="20.1" hidden="false" customHeight="true" outlineLevel="0" collapsed="false">
      <c r="A179" s="7" t="s">
        <v>281</v>
      </c>
      <c r="B179" s="8" t="n">
        <v>80</v>
      </c>
    </row>
    <row r="180" customFormat="false" ht="20.1" hidden="false" customHeight="true" outlineLevel="0" collapsed="false">
      <c r="A180" s="7" t="s">
        <v>282</v>
      </c>
      <c r="B180" s="8" t="n">
        <v>62</v>
      </c>
    </row>
    <row r="181" customFormat="false" ht="20.1" hidden="false" customHeight="true" outlineLevel="0" collapsed="false">
      <c r="A181" s="19" t="s">
        <v>283</v>
      </c>
      <c r="B181" s="8" t="n">
        <f aca="false">SUM(B182:B186)</f>
        <v>691</v>
      </c>
    </row>
    <row r="182" customFormat="false" ht="20.1" hidden="false" customHeight="true" outlineLevel="0" collapsed="false">
      <c r="A182" s="19" t="s">
        <v>164</v>
      </c>
      <c r="B182" s="8" t="n">
        <v>100</v>
      </c>
    </row>
    <row r="183" customFormat="false" ht="20.1" hidden="false" customHeight="true" outlineLevel="0" collapsed="false">
      <c r="A183" s="19" t="s">
        <v>172</v>
      </c>
      <c r="B183" s="8" t="n">
        <v>52</v>
      </c>
    </row>
    <row r="184" customFormat="false" ht="20.1" hidden="false" customHeight="true" outlineLevel="0" collapsed="false">
      <c r="A184" s="7" t="s">
        <v>284</v>
      </c>
      <c r="B184" s="8" t="n">
        <v>239</v>
      </c>
    </row>
    <row r="185" customFormat="false" ht="20.1" hidden="false" customHeight="true" outlineLevel="0" collapsed="false">
      <c r="A185" s="7" t="s">
        <v>285</v>
      </c>
      <c r="B185" s="8" t="n">
        <v>290</v>
      </c>
    </row>
    <row r="186" customFormat="false" ht="20.1" hidden="false" customHeight="true" outlineLevel="0" collapsed="false">
      <c r="A186" s="19" t="s">
        <v>286</v>
      </c>
      <c r="B186" s="8" t="n">
        <v>10</v>
      </c>
    </row>
    <row r="187" customFormat="false" ht="20.1" hidden="false" customHeight="true" outlineLevel="0" collapsed="false">
      <c r="A187" s="19" t="s">
        <v>19</v>
      </c>
      <c r="B187" s="8" t="n">
        <f aca="false">SUM(B188,B192,B199,B202,B205,B210,B214,B217,B220,B223,B226,B228)</f>
        <v>13699</v>
      </c>
    </row>
    <row r="188" customFormat="false" ht="20.1" hidden="false" customHeight="true" outlineLevel="0" collapsed="false">
      <c r="A188" s="19" t="s">
        <v>287</v>
      </c>
      <c r="B188" s="8" t="n">
        <f aca="false">SUM(B189:B191)</f>
        <v>306</v>
      </c>
    </row>
    <row r="189" customFormat="false" ht="20.1" hidden="false" customHeight="true" outlineLevel="0" collapsed="false">
      <c r="A189" s="19" t="s">
        <v>288</v>
      </c>
      <c r="B189" s="8" t="n">
        <v>2</v>
      </c>
    </row>
    <row r="190" customFormat="false" ht="20.1" hidden="false" customHeight="true" outlineLevel="0" collapsed="false">
      <c r="A190" s="19" t="s">
        <v>289</v>
      </c>
      <c r="B190" s="8" t="n">
        <v>200</v>
      </c>
    </row>
    <row r="191" customFormat="false" ht="20.1" hidden="false" customHeight="true" outlineLevel="0" collapsed="false">
      <c r="A191" s="19" t="s">
        <v>290</v>
      </c>
      <c r="B191" s="8" t="n">
        <v>104</v>
      </c>
    </row>
    <row r="192" customFormat="false" ht="20.1" hidden="false" customHeight="true" outlineLevel="0" collapsed="false">
      <c r="A192" s="19" t="s">
        <v>291</v>
      </c>
      <c r="B192" s="8" t="n">
        <f aca="false">SUM(B193:B198)</f>
        <v>1129</v>
      </c>
    </row>
    <row r="193" customFormat="false" ht="20.1" hidden="false" customHeight="true" outlineLevel="0" collapsed="false">
      <c r="A193" s="19" t="s">
        <v>164</v>
      </c>
      <c r="B193" s="8" t="n">
        <v>744</v>
      </c>
    </row>
    <row r="194" customFormat="false" ht="20.1" hidden="false" customHeight="true" outlineLevel="0" collapsed="false">
      <c r="A194" s="19" t="s">
        <v>172</v>
      </c>
      <c r="B194" s="8" t="n">
        <v>68</v>
      </c>
    </row>
    <row r="195" customFormat="false" ht="20.1" hidden="false" customHeight="true" outlineLevel="0" collapsed="false">
      <c r="A195" s="19" t="s">
        <v>292</v>
      </c>
      <c r="B195" s="8" t="n">
        <v>48</v>
      </c>
    </row>
    <row r="196" customFormat="false" ht="20.1" hidden="false" customHeight="true" outlineLevel="0" collapsed="false">
      <c r="A196" s="19" t="s">
        <v>293</v>
      </c>
      <c r="B196" s="8" t="n">
        <v>2</v>
      </c>
    </row>
    <row r="197" customFormat="false" ht="20.1" hidden="false" customHeight="true" outlineLevel="0" collapsed="false">
      <c r="A197" s="19" t="s">
        <v>294</v>
      </c>
      <c r="B197" s="8" t="n">
        <v>5</v>
      </c>
    </row>
    <row r="198" customFormat="false" ht="20.1" hidden="false" customHeight="true" outlineLevel="0" collapsed="false">
      <c r="A198" s="19" t="s">
        <v>295</v>
      </c>
      <c r="B198" s="8" t="n">
        <v>262</v>
      </c>
    </row>
    <row r="199" customFormat="false" ht="20.1" hidden="false" customHeight="true" outlineLevel="0" collapsed="false">
      <c r="A199" s="19" t="s">
        <v>296</v>
      </c>
      <c r="B199" s="8" t="n">
        <f aca="false">SUM(B200:B201)</f>
        <v>1024</v>
      </c>
    </row>
    <row r="200" customFormat="false" ht="20.1" hidden="false" customHeight="true" outlineLevel="0" collapsed="false">
      <c r="A200" s="19" t="s">
        <v>297</v>
      </c>
      <c r="B200" s="8" t="n">
        <v>1000</v>
      </c>
    </row>
    <row r="201" customFormat="false" ht="20.1" hidden="false" customHeight="true" outlineLevel="0" collapsed="false">
      <c r="A201" s="19" t="s">
        <v>298</v>
      </c>
      <c r="B201" s="8" t="n">
        <v>24</v>
      </c>
    </row>
    <row r="202" customFormat="false" ht="20.1" hidden="false" customHeight="true" outlineLevel="0" collapsed="false">
      <c r="A202" s="19" t="s">
        <v>299</v>
      </c>
      <c r="B202" s="8" t="n">
        <f aca="false">SUM(B203:B204)</f>
        <v>8961</v>
      </c>
    </row>
    <row r="203" customFormat="false" ht="20.1" hidden="false" customHeight="true" outlineLevel="0" collapsed="false">
      <c r="A203" s="19" t="s">
        <v>300</v>
      </c>
      <c r="B203" s="8" t="n">
        <v>3756</v>
      </c>
    </row>
    <row r="204" customFormat="false" ht="20.1" hidden="false" customHeight="true" outlineLevel="0" collapsed="false">
      <c r="A204" s="19" t="s">
        <v>301</v>
      </c>
      <c r="B204" s="8" t="n">
        <v>5205</v>
      </c>
    </row>
    <row r="205" customFormat="false" ht="20.1" hidden="false" customHeight="true" outlineLevel="0" collapsed="false">
      <c r="A205" s="19" t="s">
        <v>302</v>
      </c>
      <c r="B205" s="8" t="n">
        <f aca="false">SUM(B206:B209)</f>
        <v>360</v>
      </c>
    </row>
    <row r="206" customFormat="false" ht="20.1" hidden="false" customHeight="true" outlineLevel="0" collapsed="false">
      <c r="A206" s="19" t="s">
        <v>303</v>
      </c>
      <c r="B206" s="8" t="n">
        <v>90</v>
      </c>
    </row>
    <row r="207" customFormat="false" ht="20.1" hidden="false" customHeight="true" outlineLevel="0" collapsed="false">
      <c r="A207" s="19" t="s">
        <v>304</v>
      </c>
      <c r="B207" s="8" t="n">
        <v>230</v>
      </c>
    </row>
    <row r="208" customFormat="false" ht="20.1" hidden="false" customHeight="true" outlineLevel="0" collapsed="false">
      <c r="A208" s="19" t="s">
        <v>305</v>
      </c>
      <c r="B208" s="8" t="n">
        <v>20</v>
      </c>
    </row>
    <row r="209" customFormat="false" ht="20.1" hidden="false" customHeight="true" outlineLevel="0" collapsed="false">
      <c r="A209" s="19" t="s">
        <v>306</v>
      </c>
      <c r="B209" s="8" t="n">
        <v>20</v>
      </c>
    </row>
    <row r="210" customFormat="false" ht="20.1" hidden="false" customHeight="true" outlineLevel="0" collapsed="false">
      <c r="A210" s="19" t="s">
        <v>307</v>
      </c>
      <c r="B210" s="8" t="n">
        <f aca="false">SUM(B211:B213)</f>
        <v>812</v>
      </c>
    </row>
    <row r="211" customFormat="false" ht="20.1" hidden="false" customHeight="true" outlineLevel="0" collapsed="false">
      <c r="A211" s="19" t="s">
        <v>308</v>
      </c>
      <c r="B211" s="8" t="n">
        <v>27</v>
      </c>
    </row>
    <row r="212" customFormat="false" ht="20.1" hidden="false" customHeight="true" outlineLevel="0" collapsed="false">
      <c r="A212" s="19" t="s">
        <v>309</v>
      </c>
      <c r="B212" s="8" t="n">
        <v>431</v>
      </c>
    </row>
    <row r="213" customFormat="false" ht="20.1" hidden="false" customHeight="true" outlineLevel="0" collapsed="false">
      <c r="A213" s="19" t="s">
        <v>310</v>
      </c>
      <c r="B213" s="8" t="n">
        <v>354</v>
      </c>
    </row>
    <row r="214" customFormat="false" ht="20.1" hidden="false" customHeight="true" outlineLevel="0" collapsed="false">
      <c r="A214" s="19" t="s">
        <v>311</v>
      </c>
      <c r="B214" s="8" t="n">
        <f aca="false">SUM(B215:B216)</f>
        <v>34</v>
      </c>
    </row>
    <row r="215" customFormat="false" ht="20.1" hidden="false" customHeight="true" outlineLevel="0" collapsed="false">
      <c r="A215" s="19" t="s">
        <v>164</v>
      </c>
      <c r="B215" s="8" t="n">
        <v>30</v>
      </c>
    </row>
    <row r="216" customFormat="false" ht="20.1" hidden="false" customHeight="true" outlineLevel="0" collapsed="false">
      <c r="A216" s="19" t="s">
        <v>312</v>
      </c>
      <c r="B216" s="8" t="n">
        <v>4</v>
      </c>
    </row>
    <row r="217" customFormat="false" ht="20.1" hidden="false" customHeight="true" outlineLevel="0" collapsed="false">
      <c r="A217" s="19" t="s">
        <v>313</v>
      </c>
      <c r="B217" s="8" t="n">
        <f aca="false">SUM(B218:B219)</f>
        <v>29</v>
      </c>
    </row>
    <row r="218" customFormat="false" ht="20.1" hidden="false" customHeight="true" outlineLevel="0" collapsed="false">
      <c r="A218" s="19" t="s">
        <v>164</v>
      </c>
      <c r="B218" s="8" t="n">
        <v>7</v>
      </c>
    </row>
    <row r="219" customFormat="false" ht="20.1" hidden="false" customHeight="true" outlineLevel="0" collapsed="false">
      <c r="A219" s="19" t="s">
        <v>172</v>
      </c>
      <c r="B219" s="8" t="n">
        <v>22</v>
      </c>
    </row>
    <row r="220" customFormat="false" ht="20.1" hidden="false" customHeight="true" outlineLevel="0" collapsed="false">
      <c r="A220" s="19" t="s">
        <v>314</v>
      </c>
      <c r="B220" s="8" t="n">
        <f aca="false">SUM(B221:B222)</f>
        <v>805</v>
      </c>
    </row>
    <row r="221" customFormat="false" ht="20.1" hidden="false" customHeight="true" outlineLevel="0" collapsed="false">
      <c r="A221" s="19" t="s">
        <v>315</v>
      </c>
      <c r="B221" s="8" t="n">
        <v>457</v>
      </c>
    </row>
    <row r="222" customFormat="false" ht="20.1" hidden="false" customHeight="true" outlineLevel="0" collapsed="false">
      <c r="A222" s="19" t="s">
        <v>316</v>
      </c>
      <c r="B222" s="8" t="n">
        <v>348</v>
      </c>
    </row>
    <row r="223" customFormat="false" ht="20.1" hidden="false" customHeight="true" outlineLevel="0" collapsed="false">
      <c r="A223" s="19" t="s">
        <v>317</v>
      </c>
      <c r="B223" s="8" t="n">
        <f aca="false">SUM(B224:B225)</f>
        <v>30</v>
      </c>
    </row>
    <row r="224" customFormat="false" ht="20.1" hidden="false" customHeight="true" outlineLevel="0" collapsed="false">
      <c r="A224" s="19" t="s">
        <v>318</v>
      </c>
      <c r="B224" s="8" t="n">
        <v>26</v>
      </c>
    </row>
    <row r="225" customFormat="false" ht="20.1" hidden="false" customHeight="true" outlineLevel="0" collapsed="false">
      <c r="A225" s="19" t="s">
        <v>319</v>
      </c>
      <c r="B225" s="8" t="n">
        <v>4</v>
      </c>
    </row>
    <row r="226" customFormat="false" ht="20.1" hidden="false" customHeight="true" outlineLevel="0" collapsed="false">
      <c r="A226" s="19" t="s">
        <v>320</v>
      </c>
      <c r="B226" s="8" t="n">
        <f aca="false">SUM(B227:B227)</f>
        <v>190</v>
      </c>
    </row>
    <row r="227" customFormat="false" ht="20.1" hidden="false" customHeight="true" outlineLevel="0" collapsed="false">
      <c r="A227" s="19" t="s">
        <v>321</v>
      </c>
      <c r="B227" s="8" t="n">
        <v>190</v>
      </c>
    </row>
    <row r="228" customFormat="false" ht="20.1" hidden="false" customHeight="true" outlineLevel="0" collapsed="false">
      <c r="A228" s="19" t="s">
        <v>322</v>
      </c>
      <c r="B228" s="8" t="n">
        <f aca="false">B229</f>
        <v>19</v>
      </c>
    </row>
    <row r="229" customFormat="false" ht="20.1" hidden="false" customHeight="true" outlineLevel="0" collapsed="false">
      <c r="A229" s="19" t="s">
        <v>323</v>
      </c>
      <c r="B229" s="8" t="n">
        <v>19</v>
      </c>
    </row>
    <row r="230" customFormat="false" ht="20.1" hidden="false" customHeight="true" outlineLevel="0" collapsed="false">
      <c r="A230" s="19" t="s">
        <v>21</v>
      </c>
      <c r="B230" s="8" t="n">
        <f aca="false">SUM(B231,B233,B237,B241,B247,B255,B258)</f>
        <v>9085</v>
      </c>
    </row>
    <row r="231" customFormat="false" ht="20.1" hidden="false" customHeight="true" outlineLevel="0" collapsed="false">
      <c r="A231" s="19" t="s">
        <v>324</v>
      </c>
      <c r="B231" s="8" t="n">
        <f aca="false">SUM(B232:B232)</f>
        <v>187</v>
      </c>
    </row>
    <row r="232" customFormat="false" ht="20.1" hidden="false" customHeight="true" outlineLevel="0" collapsed="false">
      <c r="A232" s="19" t="s">
        <v>164</v>
      </c>
      <c r="B232" s="8" t="n">
        <v>187</v>
      </c>
    </row>
    <row r="233" customFormat="false" ht="20.1" hidden="false" customHeight="true" outlineLevel="0" collapsed="false">
      <c r="A233" s="19" t="s">
        <v>325</v>
      </c>
      <c r="B233" s="8" t="n">
        <f aca="false">SUM(B234:B236)</f>
        <v>2365</v>
      </c>
    </row>
    <row r="234" customFormat="false" ht="20.1" hidden="false" customHeight="true" outlineLevel="0" collapsed="false">
      <c r="A234" s="19" t="s">
        <v>326</v>
      </c>
      <c r="B234" s="8" t="n">
        <v>1591</v>
      </c>
    </row>
    <row r="235" customFormat="false" ht="20.1" hidden="false" customHeight="true" outlineLevel="0" collapsed="false">
      <c r="A235" s="19" t="s">
        <v>327</v>
      </c>
      <c r="B235" s="8" t="n">
        <v>679</v>
      </c>
    </row>
    <row r="236" customFormat="false" ht="20.1" hidden="false" customHeight="true" outlineLevel="0" collapsed="false">
      <c r="A236" s="19" t="s">
        <v>328</v>
      </c>
      <c r="B236" s="8" t="n">
        <v>95</v>
      </c>
    </row>
    <row r="237" customFormat="false" ht="20.1" hidden="false" customHeight="true" outlineLevel="0" collapsed="false">
      <c r="A237" s="19" t="s">
        <v>329</v>
      </c>
      <c r="B237" s="8" t="n">
        <f aca="false">SUM(B238:B240)</f>
        <v>1454</v>
      </c>
    </row>
    <row r="238" customFormat="false" ht="20.1" hidden="false" customHeight="true" outlineLevel="0" collapsed="false">
      <c r="A238" s="19" t="s">
        <v>330</v>
      </c>
      <c r="B238" s="8" t="n">
        <v>128</v>
      </c>
    </row>
    <row r="239" customFormat="false" ht="20.1" hidden="false" customHeight="true" outlineLevel="0" collapsed="false">
      <c r="A239" s="19" t="s">
        <v>331</v>
      </c>
      <c r="B239" s="8" t="n">
        <v>768</v>
      </c>
    </row>
    <row r="240" customFormat="false" ht="20.1" hidden="false" customHeight="true" outlineLevel="0" collapsed="false">
      <c r="A240" s="19" t="s">
        <v>332</v>
      </c>
      <c r="B240" s="8" t="n">
        <v>558</v>
      </c>
    </row>
    <row r="241" customFormat="false" ht="20.1" hidden="false" customHeight="true" outlineLevel="0" collapsed="false">
      <c r="A241" s="19" t="s">
        <v>333</v>
      </c>
      <c r="B241" s="8" t="n">
        <f aca="false">SUM(B242:B246)</f>
        <v>1575</v>
      </c>
    </row>
    <row r="242" customFormat="false" ht="20.1" hidden="false" customHeight="true" outlineLevel="0" collapsed="false">
      <c r="A242" s="19" t="s">
        <v>334</v>
      </c>
      <c r="B242" s="8" t="n">
        <v>582</v>
      </c>
    </row>
    <row r="243" customFormat="false" ht="20.1" hidden="false" customHeight="true" outlineLevel="0" collapsed="false">
      <c r="A243" s="19" t="s">
        <v>335</v>
      </c>
      <c r="B243" s="8" t="n">
        <v>95</v>
      </c>
    </row>
    <row r="244" customFormat="false" ht="20.1" hidden="false" customHeight="true" outlineLevel="0" collapsed="false">
      <c r="A244" s="19" t="s">
        <v>336</v>
      </c>
      <c r="B244" s="8" t="n">
        <v>662</v>
      </c>
    </row>
    <row r="245" customFormat="false" ht="20.1" hidden="false" customHeight="true" outlineLevel="0" collapsed="false">
      <c r="A245" s="19" t="s">
        <v>337</v>
      </c>
      <c r="B245" s="8" t="n">
        <v>121</v>
      </c>
    </row>
    <row r="246" customFormat="false" ht="20.1" hidden="false" customHeight="true" outlineLevel="0" collapsed="false">
      <c r="A246" s="19" t="s">
        <v>338</v>
      </c>
      <c r="B246" s="8" t="n">
        <v>115</v>
      </c>
    </row>
    <row r="247" customFormat="false" ht="20.1" hidden="false" customHeight="true" outlineLevel="0" collapsed="false">
      <c r="A247" s="19" t="s">
        <v>339</v>
      </c>
      <c r="B247" s="8" t="n">
        <f aca="false">SUM(B248:B254)</f>
        <v>3134</v>
      </c>
    </row>
    <row r="248" customFormat="false" ht="20.1" hidden="false" customHeight="true" outlineLevel="0" collapsed="false">
      <c r="A248" s="19" t="s">
        <v>340</v>
      </c>
      <c r="B248" s="8" t="n">
        <v>568</v>
      </c>
    </row>
    <row r="249" customFormat="false" ht="20.1" hidden="false" customHeight="true" outlineLevel="0" collapsed="false">
      <c r="A249" s="19" t="s">
        <v>341</v>
      </c>
      <c r="B249" s="8" t="n">
        <v>1239</v>
      </c>
    </row>
    <row r="250" customFormat="false" ht="20.1" hidden="false" customHeight="true" outlineLevel="0" collapsed="false">
      <c r="A250" s="19" t="s">
        <v>342</v>
      </c>
      <c r="B250" s="8" t="n">
        <v>14</v>
      </c>
    </row>
    <row r="251" customFormat="false" ht="20.1" hidden="false" customHeight="true" outlineLevel="0" collapsed="false">
      <c r="A251" s="19" t="s">
        <v>343</v>
      </c>
      <c r="B251" s="8" t="n">
        <v>8</v>
      </c>
    </row>
    <row r="252" customFormat="false" ht="20.1" hidden="false" customHeight="true" outlineLevel="0" collapsed="false">
      <c r="A252" s="19" t="s">
        <v>344</v>
      </c>
      <c r="B252" s="8" t="n">
        <v>235</v>
      </c>
    </row>
    <row r="253" customFormat="false" ht="20.1" hidden="false" customHeight="true" outlineLevel="0" collapsed="false">
      <c r="A253" s="19" t="s">
        <v>345</v>
      </c>
      <c r="B253" s="8" t="n">
        <v>850</v>
      </c>
    </row>
    <row r="254" customFormat="false" ht="20.1" hidden="false" customHeight="true" outlineLevel="0" collapsed="false">
      <c r="A254" s="19" t="s">
        <v>346</v>
      </c>
      <c r="B254" s="8" t="n">
        <v>220</v>
      </c>
    </row>
    <row r="255" customFormat="false" ht="20.1" hidden="false" customHeight="true" outlineLevel="0" collapsed="false">
      <c r="A255" s="19" t="s">
        <v>347</v>
      </c>
      <c r="B255" s="8" t="n">
        <f aca="false">SUM(B256:B257)</f>
        <v>320</v>
      </c>
    </row>
    <row r="256" customFormat="false" ht="20.1" hidden="false" customHeight="true" outlineLevel="0" collapsed="false">
      <c r="A256" s="19" t="s">
        <v>348</v>
      </c>
      <c r="B256" s="8" t="n">
        <v>180</v>
      </c>
    </row>
    <row r="257" customFormat="false" ht="20.1" hidden="false" customHeight="true" outlineLevel="0" collapsed="false">
      <c r="A257" s="19" t="s">
        <v>349</v>
      </c>
      <c r="B257" s="8" t="n">
        <v>140</v>
      </c>
    </row>
    <row r="258" customFormat="false" ht="20.1" hidden="false" customHeight="true" outlineLevel="0" collapsed="false">
      <c r="A258" s="19" t="s">
        <v>350</v>
      </c>
      <c r="B258" s="8" t="n">
        <f aca="false">SUM(B259:B259)</f>
        <v>50</v>
      </c>
    </row>
    <row r="259" customFormat="false" ht="20.1" hidden="false" customHeight="true" outlineLevel="0" collapsed="false">
      <c r="A259" s="19" t="s">
        <v>351</v>
      </c>
      <c r="B259" s="8" t="n">
        <v>50</v>
      </c>
    </row>
    <row r="260" customFormat="false" ht="20.1" hidden="false" customHeight="true" outlineLevel="0" collapsed="false">
      <c r="A260" s="19" t="s">
        <v>23</v>
      </c>
      <c r="B260" s="8" t="n">
        <f aca="false">SUM(B261,B263,B266,B268)</f>
        <v>1505</v>
      </c>
    </row>
    <row r="261" customFormat="false" ht="20.1" hidden="false" customHeight="true" outlineLevel="0" collapsed="false">
      <c r="A261" s="19" t="s">
        <v>352</v>
      </c>
      <c r="B261" s="8" t="n">
        <f aca="false">SUM(B262:B262)</f>
        <v>189</v>
      </c>
    </row>
    <row r="262" customFormat="false" ht="20.1" hidden="false" customHeight="true" outlineLevel="0" collapsed="false">
      <c r="A262" s="19" t="s">
        <v>164</v>
      </c>
      <c r="B262" s="8" t="n">
        <v>189</v>
      </c>
    </row>
    <row r="263" customFormat="false" ht="20.1" hidden="false" customHeight="true" outlineLevel="0" collapsed="false">
      <c r="A263" s="19" t="s">
        <v>353</v>
      </c>
      <c r="B263" s="8" t="n">
        <f aca="false">SUM(B264:B265)</f>
        <v>831</v>
      </c>
    </row>
    <row r="264" customFormat="false" ht="20.1" hidden="false" customHeight="true" outlineLevel="0" collapsed="false">
      <c r="A264" s="19" t="s">
        <v>354</v>
      </c>
      <c r="B264" s="8" t="n">
        <v>457</v>
      </c>
    </row>
    <row r="265" customFormat="false" ht="20.1" hidden="false" customHeight="true" outlineLevel="0" collapsed="false">
      <c r="A265" s="19" t="s">
        <v>355</v>
      </c>
      <c r="B265" s="8" t="n">
        <v>374</v>
      </c>
    </row>
    <row r="266" customFormat="false" ht="20.1" hidden="false" customHeight="true" outlineLevel="0" collapsed="false">
      <c r="A266" s="19" t="s">
        <v>356</v>
      </c>
      <c r="B266" s="8" t="n">
        <f aca="false">SUM(B267:B267)</f>
        <v>260</v>
      </c>
    </row>
    <row r="267" customFormat="false" ht="20.1" hidden="false" customHeight="true" outlineLevel="0" collapsed="false">
      <c r="A267" s="19" t="s">
        <v>357</v>
      </c>
      <c r="B267" s="8" t="n">
        <v>260</v>
      </c>
    </row>
    <row r="268" customFormat="false" ht="20.1" hidden="false" customHeight="true" outlineLevel="0" collapsed="false">
      <c r="A268" s="19" t="s">
        <v>358</v>
      </c>
      <c r="B268" s="8" t="n">
        <f aca="false">SUM(B269:B269)</f>
        <v>225</v>
      </c>
    </row>
    <row r="269" customFormat="false" ht="20.1" hidden="false" customHeight="true" outlineLevel="0" collapsed="false">
      <c r="A269" s="19" t="s">
        <v>359</v>
      </c>
      <c r="B269" s="8" t="n">
        <v>225</v>
      </c>
    </row>
    <row r="270" customFormat="false" ht="20.1" hidden="false" customHeight="true" outlineLevel="0" collapsed="false">
      <c r="A270" s="19" t="s">
        <v>25</v>
      </c>
      <c r="B270" s="8" t="n">
        <f aca="false">SUM(B271,B274:B275,B278:B279)</f>
        <v>17815</v>
      </c>
    </row>
    <row r="271" customFormat="false" ht="20.1" hidden="false" customHeight="true" outlineLevel="0" collapsed="false">
      <c r="A271" s="19" t="s">
        <v>360</v>
      </c>
      <c r="B271" s="8" t="n">
        <f aca="false">SUM(B272:B273)</f>
        <v>964</v>
      </c>
    </row>
    <row r="272" customFormat="false" ht="20.1" hidden="false" customHeight="true" outlineLevel="0" collapsed="false">
      <c r="A272" s="19" t="s">
        <v>361</v>
      </c>
      <c r="B272" s="8" t="n">
        <v>954</v>
      </c>
    </row>
    <row r="273" customFormat="false" ht="20.1" hidden="false" customHeight="true" outlineLevel="0" collapsed="false">
      <c r="A273" s="19" t="s">
        <v>362</v>
      </c>
      <c r="B273" s="8" t="n">
        <v>10</v>
      </c>
    </row>
    <row r="274" customFormat="false" ht="20.1" hidden="false" customHeight="true" outlineLevel="0" collapsed="false">
      <c r="A274" s="19" t="s">
        <v>363</v>
      </c>
      <c r="B274" s="8" t="n">
        <v>500</v>
      </c>
    </row>
    <row r="275" customFormat="false" ht="20.1" hidden="false" customHeight="true" outlineLevel="0" collapsed="false">
      <c r="A275" s="19" t="s">
        <v>364</v>
      </c>
      <c r="B275" s="8" t="n">
        <f aca="false">SUM(B276:B277)</f>
        <v>9040</v>
      </c>
    </row>
    <row r="276" customFormat="false" ht="20.1" hidden="false" customHeight="true" outlineLevel="0" collapsed="false">
      <c r="A276" s="19" t="s">
        <v>365</v>
      </c>
      <c r="B276" s="8" t="n">
        <v>5589</v>
      </c>
    </row>
    <row r="277" customFormat="false" ht="20.1" hidden="false" customHeight="true" outlineLevel="0" collapsed="false">
      <c r="A277" s="19" t="s">
        <v>366</v>
      </c>
      <c r="B277" s="8" t="n">
        <v>3451</v>
      </c>
    </row>
    <row r="278" customFormat="false" ht="20.1" hidden="false" customHeight="true" outlineLevel="0" collapsed="false">
      <c r="A278" s="19" t="s">
        <v>367</v>
      </c>
      <c r="B278" s="8" t="n">
        <v>6295</v>
      </c>
    </row>
    <row r="279" customFormat="false" ht="20.1" hidden="false" customHeight="true" outlineLevel="0" collapsed="false">
      <c r="A279" s="19" t="s">
        <v>368</v>
      </c>
      <c r="B279" s="8" t="n">
        <v>1016</v>
      </c>
    </row>
    <row r="280" customFormat="false" ht="20.1" hidden="false" customHeight="true" outlineLevel="0" collapsed="false">
      <c r="A280" s="19" t="s">
        <v>27</v>
      </c>
      <c r="B280" s="8" t="n">
        <f aca="false">SUM(B281,B291,B298,B306,B309,B311)</f>
        <v>12610</v>
      </c>
    </row>
    <row r="281" customFormat="false" ht="20.1" hidden="false" customHeight="true" outlineLevel="0" collapsed="false">
      <c r="A281" s="19" t="s">
        <v>369</v>
      </c>
      <c r="B281" s="8" t="n">
        <f aca="false">SUM(B282:B290)</f>
        <v>4702</v>
      </c>
    </row>
    <row r="282" customFormat="false" ht="20.1" hidden="false" customHeight="true" outlineLevel="0" collapsed="false">
      <c r="A282" s="19" t="s">
        <v>361</v>
      </c>
      <c r="B282" s="8" t="n">
        <v>153</v>
      </c>
    </row>
    <row r="283" customFormat="false" ht="20.1" hidden="false" customHeight="true" outlineLevel="0" collapsed="false">
      <c r="A283" s="19" t="s">
        <v>370</v>
      </c>
      <c r="B283" s="8" t="n">
        <v>2255</v>
      </c>
    </row>
    <row r="284" customFormat="false" ht="20.1" hidden="false" customHeight="true" outlineLevel="0" collapsed="false">
      <c r="A284" s="19" t="s">
        <v>371</v>
      </c>
      <c r="B284" s="8" t="n">
        <v>59</v>
      </c>
    </row>
    <row r="285" customFormat="false" ht="20.1" hidden="false" customHeight="true" outlineLevel="0" collapsed="false">
      <c r="A285" s="19" t="s">
        <v>372</v>
      </c>
      <c r="B285" s="8" t="n">
        <v>22</v>
      </c>
    </row>
    <row r="286" customFormat="false" ht="20.1" hidden="false" customHeight="true" outlineLevel="0" collapsed="false">
      <c r="A286" s="19" t="s">
        <v>373</v>
      </c>
      <c r="B286" s="8" t="n">
        <v>16</v>
      </c>
    </row>
    <row r="287" customFormat="false" ht="20.1" hidden="false" customHeight="true" outlineLevel="0" collapsed="false">
      <c r="A287" s="19" t="s">
        <v>374</v>
      </c>
      <c r="B287" s="8" t="n">
        <v>481</v>
      </c>
    </row>
    <row r="288" customFormat="false" ht="20.1" hidden="false" customHeight="true" outlineLevel="0" collapsed="false">
      <c r="A288" s="19" t="s">
        <v>375</v>
      </c>
      <c r="B288" s="8" t="n">
        <v>335</v>
      </c>
    </row>
    <row r="289" customFormat="false" ht="20.1" hidden="false" customHeight="true" outlineLevel="0" collapsed="false">
      <c r="A289" s="19" t="s">
        <v>376</v>
      </c>
      <c r="B289" s="8" t="n">
        <v>146</v>
      </c>
    </row>
    <row r="290" customFormat="false" ht="20.1" hidden="false" customHeight="true" outlineLevel="0" collapsed="false">
      <c r="A290" s="19" t="s">
        <v>377</v>
      </c>
      <c r="B290" s="8" t="n">
        <v>1235</v>
      </c>
    </row>
    <row r="291" customFormat="false" ht="20.1" hidden="false" customHeight="true" outlineLevel="0" collapsed="false">
      <c r="A291" s="19" t="s">
        <v>378</v>
      </c>
      <c r="B291" s="8" t="n">
        <f aca="false">SUM(B292:B297)</f>
        <v>879</v>
      </c>
    </row>
    <row r="292" customFormat="false" ht="20.1" hidden="false" customHeight="true" outlineLevel="0" collapsed="false">
      <c r="A292" s="19" t="s">
        <v>361</v>
      </c>
      <c r="B292" s="8" t="n">
        <v>176</v>
      </c>
    </row>
    <row r="293" customFormat="false" ht="20.1" hidden="false" customHeight="true" outlineLevel="0" collapsed="false">
      <c r="A293" s="19" t="s">
        <v>379</v>
      </c>
      <c r="B293" s="8" t="n">
        <v>332</v>
      </c>
    </row>
    <row r="294" customFormat="false" ht="20.1" hidden="false" customHeight="true" outlineLevel="0" collapsed="false">
      <c r="A294" s="19" t="s">
        <v>380</v>
      </c>
      <c r="B294" s="8" t="n">
        <v>50</v>
      </c>
    </row>
    <row r="295" customFormat="false" ht="20.1" hidden="false" customHeight="true" outlineLevel="0" collapsed="false">
      <c r="A295" s="19" t="s">
        <v>381</v>
      </c>
      <c r="B295" s="8" t="n">
        <v>10</v>
      </c>
    </row>
    <row r="296" customFormat="false" ht="20.1" hidden="false" customHeight="true" outlineLevel="0" collapsed="false">
      <c r="A296" s="19" t="s">
        <v>382</v>
      </c>
      <c r="B296" s="8" t="n">
        <v>5</v>
      </c>
    </row>
    <row r="297" customFormat="false" ht="20.1" hidden="false" customHeight="true" outlineLevel="0" collapsed="false">
      <c r="A297" s="19" t="s">
        <v>383</v>
      </c>
      <c r="B297" s="8" t="n">
        <v>306</v>
      </c>
    </row>
    <row r="298" customFormat="false" ht="20.1" hidden="false" customHeight="true" outlineLevel="0" collapsed="false">
      <c r="A298" s="19" t="s">
        <v>384</v>
      </c>
      <c r="B298" s="8" t="n">
        <f aca="false">SUM(B299:B305)</f>
        <v>3115</v>
      </c>
    </row>
    <row r="299" customFormat="false" ht="20.1" hidden="false" customHeight="true" outlineLevel="0" collapsed="false">
      <c r="A299" s="19" t="s">
        <v>361</v>
      </c>
      <c r="B299" s="8" t="n">
        <v>307</v>
      </c>
    </row>
    <row r="300" customFormat="false" ht="20.1" hidden="false" customHeight="true" outlineLevel="0" collapsed="false">
      <c r="A300" s="19" t="s">
        <v>385</v>
      </c>
      <c r="B300" s="8" t="n">
        <v>1800</v>
      </c>
    </row>
    <row r="301" customFormat="false" ht="20.1" hidden="false" customHeight="true" outlineLevel="0" collapsed="false">
      <c r="A301" s="19" t="s">
        <v>386</v>
      </c>
      <c r="B301" s="8" t="n">
        <v>378</v>
      </c>
    </row>
    <row r="302" customFormat="false" ht="20.1" hidden="false" customHeight="true" outlineLevel="0" collapsed="false">
      <c r="A302" s="19" t="s">
        <v>387</v>
      </c>
      <c r="B302" s="8" t="n">
        <v>16</v>
      </c>
    </row>
    <row r="303" customFormat="false" ht="20.1" hidden="false" customHeight="true" outlineLevel="0" collapsed="false">
      <c r="A303" s="19" t="s">
        <v>388</v>
      </c>
      <c r="B303" s="8" t="n">
        <v>90</v>
      </c>
    </row>
    <row r="304" customFormat="false" ht="20.1" hidden="false" customHeight="true" outlineLevel="0" collapsed="false">
      <c r="A304" s="19" t="s">
        <v>389</v>
      </c>
      <c r="B304" s="8" t="n">
        <v>473</v>
      </c>
    </row>
    <row r="305" customFormat="false" ht="20.1" hidden="false" customHeight="true" outlineLevel="0" collapsed="false">
      <c r="A305" s="19" t="s">
        <v>390</v>
      </c>
      <c r="B305" s="8" t="n">
        <v>51</v>
      </c>
    </row>
    <row r="306" customFormat="false" ht="20.1" hidden="false" customHeight="true" outlineLevel="0" collapsed="false">
      <c r="A306" s="19" t="s">
        <v>391</v>
      </c>
      <c r="B306" s="8" t="n">
        <f aca="false">SUM(B307:B308)</f>
        <v>1050</v>
      </c>
    </row>
    <row r="307" customFormat="false" ht="20.1" hidden="false" customHeight="true" outlineLevel="0" collapsed="false">
      <c r="A307" s="19" t="s">
        <v>361</v>
      </c>
      <c r="B307" s="8" t="n">
        <v>50</v>
      </c>
    </row>
    <row r="308" customFormat="false" ht="20.1" hidden="false" customHeight="true" outlineLevel="0" collapsed="false">
      <c r="A308" s="19" t="s">
        <v>392</v>
      </c>
      <c r="B308" s="8" t="n">
        <v>1000</v>
      </c>
    </row>
    <row r="309" customFormat="false" ht="20.1" hidden="false" customHeight="true" outlineLevel="0" collapsed="false">
      <c r="A309" s="19" t="s">
        <v>393</v>
      </c>
      <c r="B309" s="8" t="n">
        <f aca="false">SUM(B310:B310)</f>
        <v>74</v>
      </c>
    </row>
    <row r="310" customFormat="false" ht="20.1" hidden="false" customHeight="true" outlineLevel="0" collapsed="false">
      <c r="A310" s="19" t="s">
        <v>394</v>
      </c>
      <c r="B310" s="8" t="n">
        <v>74</v>
      </c>
    </row>
    <row r="311" customFormat="false" ht="20.1" hidden="false" customHeight="true" outlineLevel="0" collapsed="false">
      <c r="A311" s="19" t="s">
        <v>395</v>
      </c>
      <c r="B311" s="8" t="n">
        <f aca="false">SUM(B312:B314)</f>
        <v>2790</v>
      </c>
    </row>
    <row r="312" customFormat="false" ht="20.1" hidden="false" customHeight="true" outlineLevel="0" collapsed="false">
      <c r="A312" s="19" t="s">
        <v>396</v>
      </c>
      <c r="B312" s="8" t="n">
        <v>1369</v>
      </c>
    </row>
    <row r="313" customFormat="false" ht="20.1" hidden="false" customHeight="true" outlineLevel="0" collapsed="false">
      <c r="A313" s="19" t="s">
        <v>397</v>
      </c>
      <c r="B313" s="8"/>
    </row>
    <row r="314" customFormat="false" ht="20.1" hidden="false" customHeight="true" outlineLevel="0" collapsed="false">
      <c r="A314" s="19" t="s">
        <v>398</v>
      </c>
      <c r="B314" s="8" t="n">
        <v>1421</v>
      </c>
    </row>
    <row r="315" customFormat="false" ht="20.1" hidden="false" customHeight="true" outlineLevel="0" collapsed="false">
      <c r="A315" s="19" t="s">
        <v>29</v>
      </c>
      <c r="B315" s="8" t="n">
        <f aca="false">SUM(B316,B322)</f>
        <v>1707</v>
      </c>
    </row>
    <row r="316" customFormat="false" ht="20.1" hidden="false" customHeight="true" outlineLevel="0" collapsed="false">
      <c r="A316" s="19" t="s">
        <v>399</v>
      </c>
      <c r="B316" s="8" t="n">
        <f aca="false">SUM(B317:B321)</f>
        <v>787</v>
      </c>
    </row>
    <row r="317" customFormat="false" ht="20.1" hidden="false" customHeight="true" outlineLevel="0" collapsed="false">
      <c r="A317" s="19" t="s">
        <v>361</v>
      </c>
      <c r="B317" s="8" t="n">
        <v>197</v>
      </c>
    </row>
    <row r="318" customFormat="false" ht="20.1" hidden="false" customHeight="true" outlineLevel="0" collapsed="false">
      <c r="A318" s="19" t="s">
        <v>400</v>
      </c>
      <c r="B318" s="8" t="n">
        <v>68</v>
      </c>
    </row>
    <row r="319" customFormat="false" ht="20.1" hidden="false" customHeight="true" outlineLevel="0" collapsed="false">
      <c r="A319" s="19" t="s">
        <v>401</v>
      </c>
      <c r="B319" s="8" t="n">
        <v>121</v>
      </c>
    </row>
    <row r="320" customFormat="false" ht="20.1" hidden="false" customHeight="true" outlineLevel="0" collapsed="false">
      <c r="A320" s="19" t="s">
        <v>402</v>
      </c>
      <c r="B320" s="8" t="n">
        <v>201</v>
      </c>
    </row>
    <row r="321" customFormat="false" ht="20.1" hidden="false" customHeight="true" outlineLevel="0" collapsed="false">
      <c r="A321" s="19" t="s">
        <v>403</v>
      </c>
      <c r="B321" s="8" t="n">
        <v>200</v>
      </c>
    </row>
    <row r="322" customFormat="false" ht="20.1" hidden="false" customHeight="true" outlineLevel="0" collapsed="false">
      <c r="A322" s="19" t="s">
        <v>404</v>
      </c>
      <c r="B322" s="8" t="n">
        <f aca="false">SUM(B323:B324)</f>
        <v>920</v>
      </c>
    </row>
    <row r="323" customFormat="false" ht="20.1" hidden="false" customHeight="true" outlineLevel="0" collapsed="false">
      <c r="A323" s="19" t="s">
        <v>405</v>
      </c>
      <c r="B323" s="8" t="n">
        <v>820</v>
      </c>
    </row>
    <row r="324" customFormat="false" ht="20.1" hidden="false" customHeight="true" outlineLevel="0" collapsed="false">
      <c r="A324" s="19" t="s">
        <v>406</v>
      </c>
      <c r="B324" s="8" t="n">
        <v>100</v>
      </c>
    </row>
    <row r="325" customFormat="false" ht="20.1" hidden="false" customHeight="true" outlineLevel="0" collapsed="false">
      <c r="A325" s="19" t="s">
        <v>31</v>
      </c>
      <c r="B325" s="8" t="n">
        <f aca="false">SUM(B326,B328)</f>
        <v>1036</v>
      </c>
    </row>
    <row r="326" customFormat="false" ht="20.1" hidden="false" customHeight="true" outlineLevel="0" collapsed="false">
      <c r="A326" s="19" t="s">
        <v>407</v>
      </c>
      <c r="B326" s="8" t="n">
        <f aca="false">SUM(B327:B327)</f>
        <v>45</v>
      </c>
    </row>
    <row r="327" customFormat="false" ht="20.1" hidden="false" customHeight="true" outlineLevel="0" collapsed="false">
      <c r="A327" s="19" t="s">
        <v>361</v>
      </c>
      <c r="B327" s="8" t="n">
        <v>45</v>
      </c>
    </row>
    <row r="328" customFormat="false" ht="20.1" hidden="false" customHeight="true" outlineLevel="0" collapsed="false">
      <c r="A328" s="19" t="s">
        <v>408</v>
      </c>
      <c r="B328" s="8" t="n">
        <f aca="false">SUM(B329:B331)</f>
        <v>991</v>
      </c>
    </row>
    <row r="329" customFormat="false" ht="20.1" hidden="false" customHeight="true" outlineLevel="0" collapsed="false">
      <c r="A329" s="19" t="s">
        <v>361</v>
      </c>
      <c r="B329" s="8" t="n">
        <v>202</v>
      </c>
    </row>
    <row r="330" customFormat="false" ht="20.1" hidden="false" customHeight="true" outlineLevel="0" collapsed="false">
      <c r="A330" s="19" t="s">
        <v>409</v>
      </c>
      <c r="B330" s="8" t="n">
        <v>50</v>
      </c>
    </row>
    <row r="331" customFormat="false" ht="20.1" hidden="false" customHeight="true" outlineLevel="0" collapsed="false">
      <c r="A331" s="19" t="s">
        <v>410</v>
      </c>
      <c r="B331" s="8" t="n">
        <v>739</v>
      </c>
    </row>
    <row r="332" customFormat="false" ht="20.1" hidden="false" customHeight="true" outlineLevel="0" collapsed="false">
      <c r="A332" s="19" t="s">
        <v>33</v>
      </c>
      <c r="B332" s="8" t="n">
        <f aca="false">SUM(B333,B335,B339)</f>
        <v>5444</v>
      </c>
    </row>
    <row r="333" customFormat="false" ht="20.1" hidden="false" customHeight="true" outlineLevel="0" collapsed="false">
      <c r="A333" s="19" t="s">
        <v>411</v>
      </c>
      <c r="B333" s="8" t="n">
        <f aca="false">SUM(B334:B334)</f>
        <v>100</v>
      </c>
    </row>
    <row r="334" customFormat="false" ht="20.1" hidden="false" customHeight="true" outlineLevel="0" collapsed="false">
      <c r="A334" s="19" t="s">
        <v>361</v>
      </c>
      <c r="B334" s="8" t="n">
        <v>100</v>
      </c>
    </row>
    <row r="335" customFormat="false" ht="20.1" hidden="false" customHeight="true" outlineLevel="0" collapsed="false">
      <c r="A335" s="19" t="s">
        <v>412</v>
      </c>
      <c r="B335" s="8" t="n">
        <f aca="false">SUM(B336:B338)</f>
        <v>564</v>
      </c>
    </row>
    <row r="336" customFormat="false" ht="20.1" hidden="false" customHeight="true" outlineLevel="0" collapsed="false">
      <c r="A336" s="19" t="s">
        <v>361</v>
      </c>
      <c r="B336" s="8" t="n">
        <v>62</v>
      </c>
    </row>
    <row r="337" customFormat="false" ht="20.1" hidden="false" customHeight="true" outlineLevel="0" collapsed="false">
      <c r="A337" s="19" t="s">
        <v>413</v>
      </c>
      <c r="B337" s="8" t="n">
        <v>50</v>
      </c>
    </row>
    <row r="338" customFormat="false" ht="20.1" hidden="false" customHeight="true" outlineLevel="0" collapsed="false">
      <c r="A338" s="19" t="s">
        <v>414</v>
      </c>
      <c r="B338" s="8" t="n">
        <v>452</v>
      </c>
    </row>
    <row r="339" customFormat="false" ht="20.1" hidden="false" customHeight="true" outlineLevel="0" collapsed="false">
      <c r="A339" s="19" t="s">
        <v>415</v>
      </c>
      <c r="B339" s="8" t="n">
        <f aca="false">SUM(B340:B340)</f>
        <v>4780</v>
      </c>
    </row>
    <row r="340" customFormat="false" ht="20.1" hidden="false" customHeight="true" outlineLevel="0" collapsed="false">
      <c r="A340" s="19" t="s">
        <v>416</v>
      </c>
      <c r="B340" s="8" t="n">
        <v>4780</v>
      </c>
    </row>
    <row r="341" customFormat="false" ht="20.1" hidden="false" customHeight="true" outlineLevel="0" collapsed="false">
      <c r="A341" s="19" t="s">
        <v>39</v>
      </c>
      <c r="B341" s="8" t="n">
        <f aca="false">SUM(B342,B346)</f>
        <v>789</v>
      </c>
    </row>
    <row r="342" customFormat="false" ht="20.1" hidden="false" customHeight="true" outlineLevel="0" collapsed="false">
      <c r="A342" s="19" t="s">
        <v>417</v>
      </c>
      <c r="B342" s="8" t="n">
        <f aca="false">SUM(B343:B345)</f>
        <v>749</v>
      </c>
    </row>
    <row r="343" customFormat="false" ht="20.1" hidden="false" customHeight="true" outlineLevel="0" collapsed="false">
      <c r="A343" s="19" t="s">
        <v>361</v>
      </c>
      <c r="B343" s="8" t="n">
        <v>253</v>
      </c>
    </row>
    <row r="344" customFormat="false" ht="20.1" hidden="false" customHeight="true" outlineLevel="0" collapsed="false">
      <c r="A344" s="19" t="s">
        <v>418</v>
      </c>
      <c r="B344" s="8" t="n">
        <v>69</v>
      </c>
    </row>
    <row r="345" customFormat="false" ht="20.1" hidden="false" customHeight="true" outlineLevel="0" collapsed="false">
      <c r="A345" s="19" t="s">
        <v>370</v>
      </c>
      <c r="B345" s="8" t="n">
        <v>427</v>
      </c>
    </row>
    <row r="346" customFormat="false" ht="20.1" hidden="false" customHeight="true" outlineLevel="0" collapsed="false">
      <c r="A346" s="19" t="s">
        <v>419</v>
      </c>
      <c r="B346" s="8" t="n">
        <f aca="false">SUM(B347:B347)</f>
        <v>40</v>
      </c>
    </row>
    <row r="347" customFormat="false" ht="20.1" hidden="false" customHeight="true" outlineLevel="0" collapsed="false">
      <c r="A347" s="19" t="s">
        <v>420</v>
      </c>
      <c r="B347" s="8" t="n">
        <v>40</v>
      </c>
    </row>
    <row r="348" customFormat="false" ht="20.1" hidden="false" customHeight="true" outlineLevel="0" collapsed="false">
      <c r="A348" s="19" t="s">
        <v>41</v>
      </c>
      <c r="B348" s="8" t="n">
        <f aca="false">SUM(B349)</f>
        <v>3320</v>
      </c>
    </row>
    <row r="349" customFormat="false" ht="20.1" hidden="false" customHeight="true" outlineLevel="0" collapsed="false">
      <c r="A349" s="19" t="s">
        <v>421</v>
      </c>
      <c r="B349" s="8" t="n">
        <f aca="false">SUM(B350:B350)</f>
        <v>3320</v>
      </c>
    </row>
    <row r="350" customFormat="false" ht="20.1" hidden="false" customHeight="true" outlineLevel="0" collapsed="false">
      <c r="A350" s="19" t="s">
        <v>422</v>
      </c>
      <c r="B350" s="8" t="n">
        <v>3320</v>
      </c>
    </row>
    <row r="351" customFormat="false" ht="20.1" hidden="false" customHeight="true" outlineLevel="0" collapsed="false">
      <c r="A351" s="19" t="s">
        <v>43</v>
      </c>
      <c r="B351" s="8" t="n">
        <f aca="false">SUM(B352)</f>
        <v>185</v>
      </c>
    </row>
    <row r="352" customFormat="false" ht="20.1" hidden="false" customHeight="true" outlineLevel="0" collapsed="false">
      <c r="A352" s="19" t="s">
        <v>423</v>
      </c>
      <c r="B352" s="8" t="n">
        <f aca="false">SUM(B353:B353)</f>
        <v>185</v>
      </c>
    </row>
    <row r="353" customFormat="false" ht="20.1" hidden="false" customHeight="true" outlineLevel="0" collapsed="false">
      <c r="A353" s="19" t="s">
        <v>361</v>
      </c>
      <c r="B353" s="8" t="n">
        <v>185</v>
      </c>
    </row>
    <row r="354" customFormat="false" ht="20.1" hidden="false" customHeight="true" outlineLevel="0" collapsed="false">
      <c r="A354" s="19" t="s">
        <v>45</v>
      </c>
      <c r="B354" s="8" t="n">
        <v>3500</v>
      </c>
    </row>
    <row r="355" customFormat="false" ht="20.1" hidden="false" customHeight="true" outlineLevel="0" collapsed="false">
      <c r="A355" s="19"/>
      <c r="B355" s="8"/>
    </row>
    <row r="356" customFormat="false" ht="20.1" hidden="false" customHeight="true" outlineLevel="0" collapsed="false">
      <c r="A356" s="13" t="s">
        <v>424</v>
      </c>
      <c r="B356" s="8" t="n">
        <f aca="false">SUM(B5,,B87,B92,B138,B160,B167,B187,B230,B260,B270,B280,B315,B325,B332,B341,B348,B351,B354)</f>
        <v>108399</v>
      </c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4" activeCellId="0" sqref="J1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8.23"/>
    <col collapsed="false" customWidth="true" hidden="false" outlineLevel="0" max="2" min="2" style="21" width="15.83"/>
    <col collapsed="false" customWidth="false" hidden="false" outlineLevel="0" max="257" min="3" style="1" width="10.27"/>
  </cols>
  <sheetData>
    <row r="1" customFormat="false" ht="18" hidden="false" customHeight="true" outlineLevel="0" collapsed="false">
      <c r="A1" s="22" t="s">
        <v>425</v>
      </c>
      <c r="B1" s="23"/>
    </row>
    <row r="2" s="3" customFormat="true" ht="20.25" hidden="false" customHeight="false" outlineLevel="0" collapsed="false">
      <c r="A2" s="4" t="s">
        <v>426</v>
      </c>
      <c r="B2" s="4"/>
    </row>
    <row r="3" customFormat="false" ht="20.25" hidden="false" customHeight="true" outlineLevel="0" collapsed="false">
      <c r="A3" s="4"/>
      <c r="B3" s="25" t="s">
        <v>156</v>
      </c>
    </row>
    <row r="4" customFormat="false" ht="36" hidden="false" customHeight="true" outlineLevel="0" collapsed="false">
      <c r="A4" s="5" t="s">
        <v>157</v>
      </c>
      <c r="B4" s="26" t="s">
        <v>158</v>
      </c>
    </row>
    <row r="5" customFormat="false" ht="20.1" hidden="false" customHeight="true" outlineLevel="0" collapsed="false">
      <c r="A5" s="7" t="s">
        <v>162</v>
      </c>
      <c r="B5" s="8" t="n">
        <f aca="false">SUM(B6,B10,B15,B22,B26,B31,B35,B38,B44,B47,B51,B56,B59,B62,B65,B67,B70,B74,B78,B82,B85)</f>
        <v>16612</v>
      </c>
    </row>
    <row r="6" customFormat="false" ht="20.1" hidden="false" customHeight="true" outlineLevel="0" collapsed="false">
      <c r="A6" s="27" t="s">
        <v>163</v>
      </c>
      <c r="B6" s="8" t="n">
        <f aca="false">SUM(B7:B9)</f>
        <v>305</v>
      </c>
    </row>
    <row r="7" customFormat="false" ht="20.1" hidden="false" customHeight="true" outlineLevel="0" collapsed="false">
      <c r="A7" s="27" t="s">
        <v>164</v>
      </c>
      <c r="B7" s="8" t="n">
        <v>295</v>
      </c>
    </row>
    <row r="8" customFormat="false" ht="20.1" hidden="false" customHeight="true" outlineLevel="0" collapsed="false">
      <c r="A8" s="28" t="s">
        <v>165</v>
      </c>
      <c r="B8" s="8" t="n">
        <v>8</v>
      </c>
    </row>
    <row r="9" customFormat="false" ht="20.1" hidden="false" customHeight="true" outlineLevel="0" collapsed="false">
      <c r="A9" s="7" t="s">
        <v>166</v>
      </c>
      <c r="B9" s="8" t="n">
        <v>2</v>
      </c>
    </row>
    <row r="10" customFormat="false" ht="20.1" hidden="false" customHeight="true" outlineLevel="0" collapsed="false">
      <c r="A10" s="27" t="s">
        <v>167</v>
      </c>
      <c r="B10" s="8" t="n">
        <f aca="false">SUM(B11:B14)</f>
        <v>251</v>
      </c>
    </row>
    <row r="11" customFormat="false" ht="20.1" hidden="false" customHeight="true" outlineLevel="0" collapsed="false">
      <c r="A11" s="27" t="s">
        <v>164</v>
      </c>
      <c r="B11" s="8" t="n">
        <v>216</v>
      </c>
    </row>
    <row r="12" customFormat="false" ht="20.1" hidden="false" customHeight="true" outlineLevel="0" collapsed="false">
      <c r="A12" s="28" t="s">
        <v>168</v>
      </c>
      <c r="B12" s="8" t="n">
        <v>15</v>
      </c>
    </row>
    <row r="13" customFormat="false" ht="20.1" hidden="false" customHeight="true" outlineLevel="0" collapsed="false">
      <c r="A13" s="28" t="s">
        <v>169</v>
      </c>
      <c r="B13" s="8" t="n">
        <v>10</v>
      </c>
    </row>
    <row r="14" customFormat="false" ht="20.1" hidden="false" customHeight="true" outlineLevel="0" collapsed="false">
      <c r="A14" s="28" t="s">
        <v>170</v>
      </c>
      <c r="B14" s="8" t="n">
        <v>10</v>
      </c>
    </row>
    <row r="15" customFormat="false" ht="20.1" hidden="false" customHeight="true" outlineLevel="0" collapsed="false">
      <c r="A15" s="27" t="s">
        <v>171</v>
      </c>
      <c r="B15" s="8" t="n">
        <f aca="false">SUM(B16:B21)</f>
        <v>7440</v>
      </c>
    </row>
    <row r="16" customFormat="false" ht="20.1" hidden="false" customHeight="true" outlineLevel="0" collapsed="false">
      <c r="A16" s="27" t="s">
        <v>164</v>
      </c>
      <c r="B16" s="8" t="n">
        <v>3925</v>
      </c>
    </row>
    <row r="17" customFormat="false" ht="20.1" hidden="false" customHeight="true" outlineLevel="0" collapsed="false">
      <c r="A17" s="27" t="s">
        <v>172</v>
      </c>
      <c r="B17" s="8" t="n">
        <v>1892</v>
      </c>
    </row>
    <row r="18" customFormat="false" ht="20.1" hidden="false" customHeight="true" outlineLevel="0" collapsed="false">
      <c r="A18" s="28" t="s">
        <v>173</v>
      </c>
      <c r="B18" s="8" t="n">
        <v>1194</v>
      </c>
    </row>
    <row r="19" customFormat="false" ht="20.1" hidden="false" customHeight="true" outlineLevel="0" collapsed="false">
      <c r="A19" s="27" t="s">
        <v>174</v>
      </c>
      <c r="B19" s="8" t="n">
        <v>20</v>
      </c>
    </row>
    <row r="20" customFormat="false" ht="20.1" hidden="false" customHeight="true" outlineLevel="0" collapsed="false">
      <c r="A20" s="27" t="s">
        <v>175</v>
      </c>
      <c r="B20" s="8" t="n">
        <v>210</v>
      </c>
    </row>
    <row r="21" customFormat="false" ht="20.1" hidden="false" customHeight="true" outlineLevel="0" collapsed="false">
      <c r="A21" s="28" t="s">
        <v>176</v>
      </c>
      <c r="B21" s="8" t="n">
        <v>199</v>
      </c>
    </row>
    <row r="22" customFormat="false" ht="20.1" hidden="false" customHeight="true" outlineLevel="0" collapsed="false">
      <c r="A22" s="27" t="s">
        <v>177</v>
      </c>
      <c r="B22" s="8" t="n">
        <f aca="false">SUM(B23:B25)</f>
        <v>482</v>
      </c>
    </row>
    <row r="23" customFormat="false" ht="20.1" hidden="false" customHeight="true" outlineLevel="0" collapsed="false">
      <c r="A23" s="27" t="s">
        <v>164</v>
      </c>
      <c r="B23" s="8" t="n">
        <v>278</v>
      </c>
    </row>
    <row r="24" customFormat="false" ht="20.1" hidden="false" customHeight="true" outlineLevel="0" collapsed="false">
      <c r="A24" s="27" t="s">
        <v>178</v>
      </c>
      <c r="B24" s="8" t="n">
        <v>190</v>
      </c>
    </row>
    <row r="25" customFormat="false" ht="20.1" hidden="false" customHeight="true" outlineLevel="0" collapsed="false">
      <c r="A25" s="27" t="s">
        <v>176</v>
      </c>
      <c r="B25" s="8" t="n">
        <v>14</v>
      </c>
    </row>
    <row r="26" customFormat="false" ht="20.1" hidden="false" customHeight="true" outlineLevel="0" collapsed="false">
      <c r="A26" s="28" t="s">
        <v>179</v>
      </c>
      <c r="B26" s="8" t="n">
        <f aca="false">SUM(B27:B30)</f>
        <v>161</v>
      </c>
    </row>
    <row r="27" customFormat="false" ht="20.1" hidden="false" customHeight="true" outlineLevel="0" collapsed="false">
      <c r="A27" s="28" t="s">
        <v>164</v>
      </c>
      <c r="B27" s="8" t="n">
        <v>101</v>
      </c>
    </row>
    <row r="28" customFormat="false" ht="20.1" hidden="false" customHeight="true" outlineLevel="0" collapsed="false">
      <c r="A28" s="27" t="s">
        <v>180</v>
      </c>
      <c r="B28" s="8" t="n">
        <v>18</v>
      </c>
    </row>
    <row r="29" customFormat="false" ht="20.1" hidden="false" customHeight="true" outlineLevel="0" collapsed="false">
      <c r="A29" s="28" t="s">
        <v>181</v>
      </c>
      <c r="B29" s="8" t="n">
        <v>16</v>
      </c>
    </row>
    <row r="30" customFormat="false" ht="20.1" hidden="false" customHeight="true" outlineLevel="0" collapsed="false">
      <c r="A30" s="27" t="s">
        <v>176</v>
      </c>
      <c r="B30" s="8" t="n">
        <v>26</v>
      </c>
    </row>
    <row r="31" customFormat="false" ht="20.1" hidden="false" customHeight="true" outlineLevel="0" collapsed="false">
      <c r="A31" s="27" t="s">
        <v>182</v>
      </c>
      <c r="B31" s="8" t="n">
        <f aca="false">SUM(B32:B34)</f>
        <v>1178</v>
      </c>
    </row>
    <row r="32" customFormat="false" ht="20.1" hidden="false" customHeight="true" outlineLevel="0" collapsed="false">
      <c r="A32" s="28" t="s">
        <v>164</v>
      </c>
      <c r="B32" s="8" t="n">
        <v>951</v>
      </c>
    </row>
    <row r="33" customFormat="false" ht="20.1" hidden="false" customHeight="true" outlineLevel="0" collapsed="false">
      <c r="A33" s="19" t="s">
        <v>183</v>
      </c>
      <c r="B33" s="8" t="n">
        <v>40</v>
      </c>
    </row>
    <row r="34" customFormat="false" ht="20.1" hidden="false" customHeight="true" outlineLevel="0" collapsed="false">
      <c r="A34" s="28" t="s">
        <v>176</v>
      </c>
      <c r="B34" s="8" t="n">
        <v>187</v>
      </c>
    </row>
    <row r="35" customFormat="false" ht="20.1" hidden="false" customHeight="true" outlineLevel="0" collapsed="false">
      <c r="A35" s="27" t="s">
        <v>184</v>
      </c>
      <c r="B35" s="8" t="n">
        <f aca="false">SUM(B36:B37)</f>
        <v>520</v>
      </c>
    </row>
    <row r="36" customFormat="false" ht="20.1" hidden="false" customHeight="true" outlineLevel="0" collapsed="false">
      <c r="A36" s="7" t="s">
        <v>185</v>
      </c>
      <c r="B36" s="8" t="n">
        <v>50</v>
      </c>
    </row>
    <row r="37" customFormat="false" ht="20.1" hidden="false" customHeight="true" outlineLevel="0" collapsed="false">
      <c r="A37" s="27" t="s">
        <v>186</v>
      </c>
      <c r="B37" s="8" t="n">
        <v>470</v>
      </c>
    </row>
    <row r="38" customFormat="false" ht="20.1" hidden="false" customHeight="true" outlineLevel="0" collapsed="false">
      <c r="A38" s="28" t="s">
        <v>187</v>
      </c>
      <c r="B38" s="8" t="n">
        <f aca="false">SUM(B39:B43)</f>
        <v>211</v>
      </c>
    </row>
    <row r="39" customFormat="false" ht="20.1" hidden="false" customHeight="true" outlineLevel="0" collapsed="false">
      <c r="A39" s="27" t="s">
        <v>164</v>
      </c>
      <c r="B39" s="8" t="n">
        <v>190</v>
      </c>
    </row>
    <row r="40" customFormat="false" ht="20.1" hidden="false" customHeight="true" outlineLevel="0" collapsed="false">
      <c r="A40" s="27" t="s">
        <v>172</v>
      </c>
      <c r="B40" s="8" t="n">
        <v>1</v>
      </c>
    </row>
    <row r="41" customFormat="false" ht="20.1" hidden="false" customHeight="true" outlineLevel="0" collapsed="false">
      <c r="A41" s="28" t="s">
        <v>188</v>
      </c>
      <c r="B41" s="8" t="n">
        <v>7</v>
      </c>
    </row>
    <row r="42" customFormat="false" ht="20.1" hidden="false" customHeight="true" outlineLevel="0" collapsed="false">
      <c r="A42" s="28" t="s">
        <v>189</v>
      </c>
      <c r="B42" s="8" t="n">
        <v>2</v>
      </c>
    </row>
    <row r="43" customFormat="false" ht="20.1" hidden="false" customHeight="true" outlineLevel="0" collapsed="false">
      <c r="A43" s="28" t="s">
        <v>176</v>
      </c>
      <c r="B43" s="8" t="n">
        <v>11</v>
      </c>
    </row>
    <row r="44" customFormat="false" ht="20.1" hidden="false" customHeight="true" outlineLevel="0" collapsed="false">
      <c r="A44" s="28" t="s">
        <v>190</v>
      </c>
      <c r="B44" s="8" t="n">
        <f aca="false">SUM(B45:B46)</f>
        <v>273</v>
      </c>
    </row>
    <row r="45" customFormat="false" ht="20.1" hidden="false" customHeight="true" outlineLevel="0" collapsed="false">
      <c r="A45" s="28" t="s">
        <v>164</v>
      </c>
      <c r="B45" s="8" t="n">
        <v>246</v>
      </c>
    </row>
    <row r="46" customFormat="false" ht="20.1" hidden="false" customHeight="true" outlineLevel="0" collapsed="false">
      <c r="A46" s="28" t="s">
        <v>176</v>
      </c>
      <c r="B46" s="8" t="n">
        <v>27</v>
      </c>
    </row>
    <row r="47" customFormat="false" ht="20.1" hidden="false" customHeight="true" outlineLevel="0" collapsed="false">
      <c r="A47" s="7" t="s">
        <v>191</v>
      </c>
      <c r="B47" s="8" t="n">
        <f aca="false">SUM(B48:B50)</f>
        <v>359</v>
      </c>
    </row>
    <row r="48" customFormat="false" ht="20.1" hidden="false" customHeight="true" outlineLevel="0" collapsed="false">
      <c r="A48" s="27" t="s">
        <v>164</v>
      </c>
      <c r="B48" s="8" t="n">
        <v>333</v>
      </c>
    </row>
    <row r="49" customFormat="false" ht="20.1" hidden="false" customHeight="true" outlineLevel="0" collapsed="false">
      <c r="A49" s="27" t="s">
        <v>172</v>
      </c>
      <c r="B49" s="8" t="n">
        <v>10</v>
      </c>
    </row>
    <row r="50" customFormat="false" ht="20.1" hidden="false" customHeight="true" outlineLevel="0" collapsed="false">
      <c r="A50" s="27" t="s">
        <v>176</v>
      </c>
      <c r="B50" s="8" t="n">
        <v>16</v>
      </c>
    </row>
    <row r="51" customFormat="false" ht="20.1" hidden="false" customHeight="true" outlineLevel="0" collapsed="false">
      <c r="A51" s="7" t="s">
        <v>192</v>
      </c>
      <c r="B51" s="8" t="n">
        <f aca="false">SUM(B52:B55)</f>
        <v>1572</v>
      </c>
    </row>
    <row r="52" customFormat="false" ht="20.1" hidden="false" customHeight="true" outlineLevel="0" collapsed="false">
      <c r="A52" s="27" t="s">
        <v>164</v>
      </c>
      <c r="B52" s="8" t="n">
        <v>685</v>
      </c>
    </row>
    <row r="53" customFormat="false" ht="20.1" hidden="false" customHeight="true" outlineLevel="0" collapsed="false">
      <c r="A53" s="28" t="s">
        <v>193</v>
      </c>
      <c r="B53" s="8" t="n">
        <v>50</v>
      </c>
    </row>
    <row r="54" customFormat="false" ht="20.1" hidden="false" customHeight="true" outlineLevel="0" collapsed="false">
      <c r="A54" s="27" t="s">
        <v>194</v>
      </c>
      <c r="B54" s="8" t="n">
        <v>500</v>
      </c>
    </row>
    <row r="55" customFormat="false" ht="20.1" hidden="false" customHeight="true" outlineLevel="0" collapsed="false">
      <c r="A55" s="27" t="s">
        <v>176</v>
      </c>
      <c r="B55" s="8" t="n">
        <v>337</v>
      </c>
    </row>
    <row r="56" customFormat="false" ht="20.1" hidden="false" customHeight="true" outlineLevel="0" collapsed="false">
      <c r="A56" s="28" t="s">
        <v>195</v>
      </c>
      <c r="B56" s="8" t="n">
        <f aca="false">SUM(B57:B58)</f>
        <v>1082</v>
      </c>
    </row>
    <row r="57" customFormat="false" ht="20.1" hidden="false" customHeight="true" outlineLevel="0" collapsed="false">
      <c r="A57" s="28" t="s">
        <v>164</v>
      </c>
      <c r="B57" s="8" t="n">
        <v>847</v>
      </c>
    </row>
    <row r="58" customFormat="false" ht="20.1" hidden="false" customHeight="true" outlineLevel="0" collapsed="false">
      <c r="A58" s="28" t="s">
        <v>176</v>
      </c>
      <c r="B58" s="8" t="n">
        <v>235</v>
      </c>
    </row>
    <row r="59" customFormat="false" ht="20.1" hidden="false" customHeight="true" outlineLevel="0" collapsed="false">
      <c r="A59" s="27" t="s">
        <v>196</v>
      </c>
      <c r="B59" s="8" t="n">
        <f aca="false">SUM(B60:B61)</f>
        <v>115</v>
      </c>
    </row>
    <row r="60" customFormat="false" ht="20.1" hidden="false" customHeight="true" outlineLevel="0" collapsed="false">
      <c r="A60" s="27" t="s">
        <v>164</v>
      </c>
      <c r="B60" s="12" t="n">
        <v>77</v>
      </c>
    </row>
    <row r="61" customFormat="false" ht="20.1" hidden="false" customHeight="true" outlineLevel="0" collapsed="false">
      <c r="A61" s="28" t="s">
        <v>197</v>
      </c>
      <c r="B61" s="8" t="n">
        <v>38</v>
      </c>
    </row>
    <row r="62" customFormat="false" ht="20.1" hidden="false" customHeight="true" outlineLevel="0" collapsed="false">
      <c r="A62" s="28" t="s">
        <v>198</v>
      </c>
      <c r="B62" s="8" t="n">
        <f aca="false">SUM(B63:B64)</f>
        <v>112</v>
      </c>
    </row>
    <row r="63" customFormat="false" ht="20.1" hidden="false" customHeight="true" outlineLevel="0" collapsed="false">
      <c r="A63" s="28" t="s">
        <v>164</v>
      </c>
      <c r="B63" s="8" t="n">
        <v>91</v>
      </c>
    </row>
    <row r="64" customFormat="false" ht="20.1" hidden="false" customHeight="true" outlineLevel="0" collapsed="false">
      <c r="A64" s="28" t="s">
        <v>172</v>
      </c>
      <c r="B64" s="8" t="n">
        <v>21</v>
      </c>
    </row>
    <row r="65" customFormat="false" ht="20.1" hidden="false" customHeight="true" outlineLevel="0" collapsed="false">
      <c r="A65" s="28" t="s">
        <v>199</v>
      </c>
      <c r="B65" s="8" t="n">
        <f aca="false">SUM(B66:B66)</f>
        <v>23</v>
      </c>
    </row>
    <row r="66" customFormat="false" ht="20.1" hidden="false" customHeight="true" outlineLevel="0" collapsed="false">
      <c r="A66" s="28" t="s">
        <v>164</v>
      </c>
      <c r="B66" s="8" t="n">
        <v>23</v>
      </c>
    </row>
    <row r="67" customFormat="false" ht="20.1" hidden="false" customHeight="true" outlineLevel="0" collapsed="false">
      <c r="A67" s="28" t="s">
        <v>200</v>
      </c>
      <c r="B67" s="8" t="n">
        <f aca="false">SUM(B68:B69)</f>
        <v>253</v>
      </c>
    </row>
    <row r="68" customFormat="false" ht="20.1" hidden="false" customHeight="true" outlineLevel="0" collapsed="false">
      <c r="A68" s="28" t="s">
        <v>164</v>
      </c>
      <c r="B68" s="12" t="n">
        <v>213</v>
      </c>
    </row>
    <row r="69" customFormat="false" ht="20.1" hidden="false" customHeight="true" outlineLevel="0" collapsed="false">
      <c r="A69" s="28" t="s">
        <v>172</v>
      </c>
      <c r="B69" s="12" t="n">
        <v>40</v>
      </c>
    </row>
    <row r="70" customFormat="false" ht="20.1" hidden="false" customHeight="true" outlineLevel="0" collapsed="false">
      <c r="A70" s="28" t="s">
        <v>201</v>
      </c>
      <c r="B70" s="29" t="n">
        <f aca="false">SUM(B71:B73)</f>
        <v>1653</v>
      </c>
    </row>
    <row r="71" customFormat="false" ht="20.1" hidden="false" customHeight="true" outlineLevel="0" collapsed="false">
      <c r="A71" s="28" t="s">
        <v>164</v>
      </c>
      <c r="B71" s="29" t="n">
        <v>641</v>
      </c>
    </row>
    <row r="72" customFormat="false" ht="20.1" hidden="false" customHeight="true" outlineLevel="0" collapsed="false">
      <c r="A72" s="27" t="s">
        <v>172</v>
      </c>
      <c r="B72" s="29" t="n">
        <v>871</v>
      </c>
    </row>
    <row r="73" customFormat="false" ht="20.1" hidden="false" customHeight="true" outlineLevel="0" collapsed="false">
      <c r="A73" s="28" t="s">
        <v>176</v>
      </c>
      <c r="B73" s="29" t="n">
        <v>141</v>
      </c>
    </row>
    <row r="74" customFormat="false" ht="20.1" hidden="false" customHeight="true" outlineLevel="0" collapsed="false">
      <c r="A74" s="28" t="s">
        <v>202</v>
      </c>
      <c r="B74" s="29" t="n">
        <f aca="false">SUM(B75:B77)</f>
        <v>359</v>
      </c>
    </row>
    <row r="75" customFormat="false" ht="20.1" hidden="false" customHeight="true" outlineLevel="0" collapsed="false">
      <c r="A75" s="27" t="s">
        <v>164</v>
      </c>
      <c r="B75" s="29" t="n">
        <v>112</v>
      </c>
    </row>
    <row r="76" customFormat="false" ht="20.1" hidden="false" customHeight="true" outlineLevel="0" collapsed="false">
      <c r="A76" s="27" t="s">
        <v>172</v>
      </c>
      <c r="B76" s="29" t="n">
        <v>206</v>
      </c>
    </row>
    <row r="77" customFormat="false" ht="20.1" hidden="false" customHeight="true" outlineLevel="0" collapsed="false">
      <c r="A77" s="28" t="s">
        <v>176</v>
      </c>
      <c r="B77" s="29" t="n">
        <v>41</v>
      </c>
    </row>
    <row r="78" customFormat="false" ht="20.1" hidden="false" customHeight="true" outlineLevel="0" collapsed="false">
      <c r="A78" s="28" t="s">
        <v>203</v>
      </c>
      <c r="B78" s="29" t="n">
        <f aca="false">SUM(B79:B81)</f>
        <v>143</v>
      </c>
    </row>
    <row r="79" customFormat="false" ht="20.1" hidden="false" customHeight="true" outlineLevel="0" collapsed="false">
      <c r="A79" s="7" t="s">
        <v>164</v>
      </c>
      <c r="B79" s="8" t="n">
        <v>94</v>
      </c>
    </row>
    <row r="80" customFormat="false" ht="20.1" hidden="false" customHeight="true" outlineLevel="0" collapsed="false">
      <c r="A80" s="27" t="s">
        <v>172</v>
      </c>
      <c r="B80" s="8" t="n">
        <v>38</v>
      </c>
    </row>
    <row r="81" customFormat="false" ht="20.1" hidden="false" customHeight="true" outlineLevel="0" collapsed="false">
      <c r="A81" s="27" t="s">
        <v>176</v>
      </c>
      <c r="B81" s="8" t="n">
        <v>11</v>
      </c>
    </row>
    <row r="82" customFormat="false" ht="20.1" hidden="false" customHeight="true" outlineLevel="0" collapsed="false">
      <c r="A82" s="28" t="s">
        <v>204</v>
      </c>
      <c r="B82" s="8" t="n">
        <f aca="false">SUM(B83:B84)</f>
        <v>70</v>
      </c>
    </row>
    <row r="83" customFormat="false" ht="20.1" hidden="false" customHeight="true" outlineLevel="0" collapsed="false">
      <c r="A83" s="28" t="s">
        <v>164</v>
      </c>
      <c r="B83" s="8" t="n">
        <v>56</v>
      </c>
    </row>
    <row r="84" customFormat="false" ht="20.1" hidden="false" customHeight="true" outlineLevel="0" collapsed="false">
      <c r="A84" s="27" t="s">
        <v>176</v>
      </c>
      <c r="B84" s="8" t="n">
        <v>14</v>
      </c>
    </row>
    <row r="85" customFormat="false" ht="20.1" hidden="false" customHeight="true" outlineLevel="0" collapsed="false">
      <c r="A85" s="28" t="s">
        <v>205</v>
      </c>
      <c r="B85" s="8" t="n">
        <f aca="false">SUM(B86:B86)</f>
        <v>50</v>
      </c>
    </row>
    <row r="86" customFormat="false" ht="20.1" hidden="false" customHeight="true" outlineLevel="0" collapsed="false">
      <c r="A86" s="28" t="s">
        <v>206</v>
      </c>
      <c r="B86" s="8" t="n">
        <v>50</v>
      </c>
    </row>
    <row r="87" customFormat="false" ht="20.1" hidden="false" customHeight="true" outlineLevel="0" collapsed="false">
      <c r="A87" s="7" t="s">
        <v>9</v>
      </c>
      <c r="B87" s="8" t="n">
        <f aca="false">SUM(B88)</f>
        <v>0</v>
      </c>
    </row>
    <row r="88" customFormat="false" ht="20.1" hidden="false" customHeight="true" outlineLevel="0" collapsed="false">
      <c r="A88" s="28" t="s">
        <v>207</v>
      </c>
      <c r="B88" s="8" t="n">
        <f aca="false">SUM(B89:B91)</f>
        <v>0</v>
      </c>
    </row>
    <row r="89" customFormat="false" ht="20.1" hidden="false" customHeight="true" outlineLevel="0" collapsed="false">
      <c r="A89" s="28" t="s">
        <v>208</v>
      </c>
      <c r="B89" s="8"/>
    </row>
    <row r="90" customFormat="false" ht="20.1" hidden="false" customHeight="true" outlineLevel="0" collapsed="false">
      <c r="A90" s="28" t="s">
        <v>209</v>
      </c>
      <c r="B90" s="8"/>
    </row>
    <row r="91" customFormat="false" ht="20.1" hidden="false" customHeight="true" outlineLevel="0" collapsed="false">
      <c r="A91" s="28" t="s">
        <v>210</v>
      </c>
      <c r="B91" s="8"/>
    </row>
    <row r="92" customFormat="false" ht="20.1" hidden="false" customHeight="true" outlineLevel="0" collapsed="false">
      <c r="A92" s="7" t="s">
        <v>11</v>
      </c>
      <c r="B92" s="8" t="n">
        <f aca="false">SUM(B93,B97,B115,B125,B131)</f>
        <v>4949</v>
      </c>
    </row>
    <row r="93" customFormat="false" ht="20.1" hidden="false" customHeight="true" outlineLevel="0" collapsed="false">
      <c r="A93" s="27" t="s">
        <v>211</v>
      </c>
      <c r="B93" s="8" t="n">
        <f aca="false">SUM(B94:B96)</f>
        <v>496</v>
      </c>
    </row>
    <row r="94" customFormat="false" ht="20.1" hidden="false" customHeight="true" outlineLevel="0" collapsed="false">
      <c r="A94" s="27" t="s">
        <v>212</v>
      </c>
      <c r="B94" s="8" t="n">
        <v>289</v>
      </c>
    </row>
    <row r="95" customFormat="false" ht="20.1" hidden="false" customHeight="true" outlineLevel="0" collapsed="false">
      <c r="A95" s="28" t="s">
        <v>213</v>
      </c>
      <c r="B95" s="8" t="n">
        <v>187</v>
      </c>
    </row>
    <row r="96" customFormat="false" ht="20.1" hidden="false" customHeight="true" outlineLevel="0" collapsed="false">
      <c r="A96" s="28" t="s">
        <v>214</v>
      </c>
      <c r="B96" s="8" t="n">
        <v>20</v>
      </c>
    </row>
    <row r="97" customFormat="false" ht="20.1" hidden="false" customHeight="true" outlineLevel="0" collapsed="false">
      <c r="A97" s="28" t="s">
        <v>215</v>
      </c>
      <c r="B97" s="8" t="n">
        <f aca="false">SUM(B98:B114)</f>
        <v>2557</v>
      </c>
    </row>
    <row r="98" customFormat="false" ht="20.1" hidden="false" customHeight="true" outlineLevel="0" collapsed="false">
      <c r="A98" s="28" t="s">
        <v>164</v>
      </c>
      <c r="B98" s="8" t="n">
        <v>892</v>
      </c>
    </row>
    <row r="99" customFormat="false" ht="20.1" hidden="false" customHeight="true" outlineLevel="0" collapsed="false">
      <c r="A99" s="7" t="s">
        <v>172</v>
      </c>
      <c r="B99" s="8" t="n">
        <v>327</v>
      </c>
    </row>
    <row r="100" customFormat="false" ht="20.1" hidden="false" customHeight="true" outlineLevel="0" collapsed="false">
      <c r="A100" s="27" t="s">
        <v>216</v>
      </c>
      <c r="B100" s="8" t="n">
        <v>171</v>
      </c>
    </row>
    <row r="101" customFormat="false" ht="20.1" hidden="false" customHeight="true" outlineLevel="0" collapsed="false">
      <c r="A101" s="27" t="s">
        <v>217</v>
      </c>
      <c r="B101" s="8" t="n">
        <v>20</v>
      </c>
    </row>
    <row r="102" customFormat="false" ht="20.1" hidden="false" customHeight="true" outlineLevel="0" collapsed="false">
      <c r="A102" s="28" t="s">
        <v>218</v>
      </c>
      <c r="B102" s="8" t="n">
        <v>221</v>
      </c>
    </row>
    <row r="103" customFormat="false" ht="20.1" hidden="false" customHeight="true" outlineLevel="0" collapsed="false">
      <c r="A103" s="28" t="s">
        <v>219</v>
      </c>
      <c r="B103" s="8" t="n">
        <v>140</v>
      </c>
    </row>
    <row r="104" customFormat="false" ht="20.1" hidden="false" customHeight="true" outlineLevel="0" collapsed="false">
      <c r="A104" s="28" t="s">
        <v>220</v>
      </c>
      <c r="B104" s="8" t="n">
        <v>20</v>
      </c>
    </row>
    <row r="105" customFormat="false" ht="20.1" hidden="false" customHeight="true" outlineLevel="0" collapsed="false">
      <c r="A105" s="27" t="s">
        <v>221</v>
      </c>
      <c r="B105" s="8" t="n">
        <v>91</v>
      </c>
    </row>
    <row r="106" customFormat="false" ht="20.1" hidden="false" customHeight="true" outlineLevel="0" collapsed="false">
      <c r="A106" s="27" t="s">
        <v>222</v>
      </c>
      <c r="B106" s="8" t="n">
        <v>20</v>
      </c>
    </row>
    <row r="107" customFormat="false" ht="20.1" hidden="false" customHeight="true" outlineLevel="0" collapsed="false">
      <c r="A107" s="27" t="s">
        <v>223</v>
      </c>
      <c r="B107" s="8" t="n">
        <v>28</v>
      </c>
    </row>
    <row r="108" customFormat="false" ht="20.1" hidden="false" customHeight="true" outlineLevel="0" collapsed="false">
      <c r="A108" s="28" t="s">
        <v>224</v>
      </c>
      <c r="B108" s="8" t="n">
        <v>203</v>
      </c>
    </row>
    <row r="109" customFormat="false" ht="20.1" hidden="false" customHeight="true" outlineLevel="0" collapsed="false">
      <c r="A109" s="28" t="s">
        <v>225</v>
      </c>
      <c r="B109" s="8" t="n">
        <v>20</v>
      </c>
    </row>
    <row r="110" customFormat="false" ht="20.1" hidden="false" customHeight="true" outlineLevel="0" collapsed="false">
      <c r="A110" s="7" t="s">
        <v>226</v>
      </c>
      <c r="B110" s="8" t="n">
        <v>20</v>
      </c>
    </row>
    <row r="111" customFormat="false" ht="20.1" hidden="false" customHeight="true" outlineLevel="0" collapsed="false">
      <c r="A111" s="27" t="s">
        <v>227</v>
      </c>
      <c r="B111" s="8" t="n">
        <v>174</v>
      </c>
    </row>
    <row r="112" customFormat="false" ht="20.1" hidden="false" customHeight="true" outlineLevel="0" collapsed="false">
      <c r="A112" s="27" t="s">
        <v>228</v>
      </c>
      <c r="B112" s="8" t="n">
        <v>86</v>
      </c>
    </row>
    <row r="113" customFormat="false" ht="20.1" hidden="false" customHeight="true" outlineLevel="0" collapsed="false">
      <c r="A113" s="28" t="s">
        <v>189</v>
      </c>
      <c r="B113" s="8" t="n">
        <v>70</v>
      </c>
    </row>
    <row r="114" customFormat="false" ht="20.1" hidden="false" customHeight="true" outlineLevel="0" collapsed="false">
      <c r="A114" s="28" t="s">
        <v>229</v>
      </c>
      <c r="B114" s="8" t="n">
        <v>54</v>
      </c>
    </row>
    <row r="115" customFormat="false" ht="20.1" hidden="false" customHeight="true" outlineLevel="0" collapsed="false">
      <c r="A115" s="27" t="s">
        <v>230</v>
      </c>
      <c r="B115" s="8" t="n">
        <f aca="false">SUM(B116:B124)</f>
        <v>597</v>
      </c>
    </row>
    <row r="116" customFormat="false" ht="20.1" hidden="false" customHeight="true" outlineLevel="0" collapsed="false">
      <c r="A116" s="27" t="s">
        <v>164</v>
      </c>
      <c r="B116" s="8" t="n">
        <v>360</v>
      </c>
    </row>
    <row r="117" customFormat="false" ht="20.1" hidden="false" customHeight="true" outlineLevel="0" collapsed="false">
      <c r="A117" s="27" t="s">
        <v>172</v>
      </c>
      <c r="B117" s="8" t="n">
        <v>103</v>
      </c>
    </row>
    <row r="118" customFormat="false" ht="20.1" hidden="false" customHeight="true" outlineLevel="0" collapsed="false">
      <c r="A118" s="28" t="s">
        <v>231</v>
      </c>
      <c r="B118" s="8" t="n">
        <v>54</v>
      </c>
    </row>
    <row r="119" customFormat="false" ht="20.1" hidden="false" customHeight="true" outlineLevel="0" collapsed="false">
      <c r="A119" s="28" t="s">
        <v>232</v>
      </c>
      <c r="B119" s="8" t="n">
        <v>20</v>
      </c>
    </row>
    <row r="120" customFormat="false" ht="20.1" hidden="false" customHeight="true" outlineLevel="0" collapsed="false">
      <c r="A120" s="27" t="s">
        <v>233</v>
      </c>
      <c r="B120" s="8" t="n">
        <v>15</v>
      </c>
    </row>
    <row r="121" customFormat="false" ht="20.1" hidden="false" customHeight="true" outlineLevel="0" collapsed="false">
      <c r="A121" s="27" t="s">
        <v>234</v>
      </c>
      <c r="B121" s="8" t="n">
        <v>15</v>
      </c>
    </row>
    <row r="122" customFormat="false" ht="20.1" hidden="false" customHeight="true" outlineLevel="0" collapsed="false">
      <c r="A122" s="27" t="s">
        <v>235</v>
      </c>
      <c r="B122" s="8" t="n">
        <v>20</v>
      </c>
    </row>
    <row r="123" customFormat="false" ht="20.1" hidden="false" customHeight="true" outlineLevel="0" collapsed="false">
      <c r="A123" s="28" t="s">
        <v>176</v>
      </c>
      <c r="B123" s="8" t="n">
        <v>5</v>
      </c>
    </row>
    <row r="124" customFormat="false" ht="20.1" hidden="false" customHeight="true" outlineLevel="0" collapsed="false">
      <c r="A124" s="28" t="s">
        <v>236</v>
      </c>
      <c r="B124" s="8" t="n">
        <v>5</v>
      </c>
    </row>
    <row r="125" customFormat="false" ht="20.1" hidden="false" customHeight="true" outlineLevel="0" collapsed="false">
      <c r="A125" s="7" t="s">
        <v>237</v>
      </c>
      <c r="B125" s="8" t="n">
        <f aca="false">SUM(B126:B130)</f>
        <v>1000</v>
      </c>
    </row>
    <row r="126" customFormat="false" ht="20.1" hidden="false" customHeight="true" outlineLevel="0" collapsed="false">
      <c r="A126" s="27" t="s">
        <v>164</v>
      </c>
      <c r="B126" s="8" t="n">
        <v>554</v>
      </c>
    </row>
    <row r="127" customFormat="false" ht="20.1" hidden="false" customHeight="true" outlineLevel="0" collapsed="false">
      <c r="A127" s="28" t="s">
        <v>238</v>
      </c>
      <c r="B127" s="8" t="n">
        <v>273</v>
      </c>
    </row>
    <row r="128" customFormat="false" ht="20.1" hidden="false" customHeight="true" outlineLevel="0" collapsed="false">
      <c r="A128" s="28" t="s">
        <v>239</v>
      </c>
      <c r="B128" s="8" t="n">
        <v>60</v>
      </c>
    </row>
    <row r="129" customFormat="false" ht="20.1" hidden="false" customHeight="true" outlineLevel="0" collapsed="false">
      <c r="A129" s="28" t="s">
        <v>240</v>
      </c>
      <c r="B129" s="8" t="n">
        <v>84</v>
      </c>
    </row>
    <row r="130" customFormat="false" ht="20.1" hidden="false" customHeight="true" outlineLevel="0" collapsed="false">
      <c r="A130" s="27" t="s">
        <v>241</v>
      </c>
      <c r="B130" s="8" t="n">
        <v>29</v>
      </c>
    </row>
    <row r="131" customFormat="false" ht="20.1" hidden="false" customHeight="true" outlineLevel="0" collapsed="false">
      <c r="A131" s="27" t="s">
        <v>242</v>
      </c>
      <c r="B131" s="8" t="n">
        <f aca="false">SUM(B132:B137)</f>
        <v>299</v>
      </c>
    </row>
    <row r="132" customFormat="false" ht="20.1" hidden="false" customHeight="true" outlineLevel="0" collapsed="false">
      <c r="A132" s="28" t="s">
        <v>164</v>
      </c>
      <c r="B132" s="8" t="n">
        <v>236</v>
      </c>
    </row>
    <row r="133" customFormat="false" ht="20.1" hidden="false" customHeight="true" outlineLevel="0" collapsed="false">
      <c r="A133" s="7" t="s">
        <v>243</v>
      </c>
      <c r="B133" s="8" t="n">
        <v>20</v>
      </c>
    </row>
    <row r="134" customFormat="false" ht="20.1" hidden="false" customHeight="true" outlineLevel="0" collapsed="false">
      <c r="A134" s="27" t="s">
        <v>244</v>
      </c>
      <c r="B134" s="8" t="n">
        <v>4</v>
      </c>
    </row>
    <row r="135" customFormat="false" ht="20.1" hidden="false" customHeight="true" outlineLevel="0" collapsed="false">
      <c r="A135" s="27" t="s">
        <v>245</v>
      </c>
      <c r="B135" s="8" t="n">
        <v>25</v>
      </c>
    </row>
    <row r="136" customFormat="false" ht="20.1" hidden="false" customHeight="true" outlineLevel="0" collapsed="false">
      <c r="A136" s="28" t="s">
        <v>176</v>
      </c>
      <c r="B136" s="8" t="n">
        <v>7</v>
      </c>
    </row>
    <row r="137" customFormat="false" ht="20.1" hidden="false" customHeight="true" outlineLevel="0" collapsed="false">
      <c r="A137" s="27" t="s">
        <v>246</v>
      </c>
      <c r="B137" s="8" t="n">
        <v>7</v>
      </c>
    </row>
    <row r="138" customFormat="false" ht="20.1" hidden="false" customHeight="true" outlineLevel="0" collapsed="false">
      <c r="A138" s="7" t="s">
        <v>13</v>
      </c>
      <c r="B138" s="8" t="n">
        <f aca="false">SUM(B139,B142,B147,B149,B151,B153,B156)</f>
        <v>14160</v>
      </c>
    </row>
    <row r="139" customFormat="false" ht="20.1" hidden="false" customHeight="true" outlineLevel="0" collapsed="false">
      <c r="A139" s="28" t="s">
        <v>247</v>
      </c>
      <c r="B139" s="8" t="n">
        <f aca="false">SUM(B140:B141)</f>
        <v>188</v>
      </c>
    </row>
    <row r="140" customFormat="false" ht="20.1" hidden="false" customHeight="true" outlineLevel="0" collapsed="false">
      <c r="A140" s="27" t="s">
        <v>164</v>
      </c>
      <c r="B140" s="8" t="n">
        <v>170</v>
      </c>
    </row>
    <row r="141" customFormat="false" ht="20.1" hidden="false" customHeight="true" outlineLevel="0" collapsed="false">
      <c r="A141" s="27" t="s">
        <v>172</v>
      </c>
      <c r="B141" s="8" t="n">
        <v>18</v>
      </c>
    </row>
    <row r="142" customFormat="false" ht="20.1" hidden="false" customHeight="true" outlineLevel="0" collapsed="false">
      <c r="A142" s="27" t="s">
        <v>248</v>
      </c>
      <c r="B142" s="8" t="n">
        <f aca="false">SUM(B143:B146)</f>
        <v>12147</v>
      </c>
    </row>
    <row r="143" customFormat="false" ht="20.1" hidden="false" customHeight="true" outlineLevel="0" collapsed="false">
      <c r="A143" s="27" t="s">
        <v>249</v>
      </c>
      <c r="B143" s="8" t="n">
        <v>902</v>
      </c>
    </row>
    <row r="144" customFormat="false" ht="20.1" hidden="false" customHeight="true" outlineLevel="0" collapsed="false">
      <c r="A144" s="27" t="s">
        <v>250</v>
      </c>
      <c r="B144" s="8" t="n">
        <v>6998</v>
      </c>
    </row>
    <row r="145" customFormat="false" ht="20.1" hidden="false" customHeight="true" outlineLevel="0" collapsed="false">
      <c r="A145" s="28" t="s">
        <v>251</v>
      </c>
      <c r="B145" s="8" t="n">
        <v>2509</v>
      </c>
    </row>
    <row r="146" customFormat="false" ht="20.1" hidden="false" customHeight="true" outlineLevel="0" collapsed="false">
      <c r="A146" s="28" t="s">
        <v>252</v>
      </c>
      <c r="B146" s="8" t="n">
        <v>1738</v>
      </c>
    </row>
    <row r="147" customFormat="false" ht="20.1" hidden="false" customHeight="true" outlineLevel="0" collapsed="false">
      <c r="A147" s="27" t="s">
        <v>253</v>
      </c>
      <c r="B147" s="8" t="n">
        <f aca="false">SUM(B148:B148)</f>
        <v>736</v>
      </c>
    </row>
    <row r="148" customFormat="false" ht="20.1" hidden="false" customHeight="true" outlineLevel="0" collapsed="false">
      <c r="A148" s="28" t="s">
        <v>254</v>
      </c>
      <c r="B148" s="8" t="n">
        <v>736</v>
      </c>
    </row>
    <row r="149" customFormat="false" ht="20.1" hidden="false" customHeight="true" outlineLevel="0" collapsed="false">
      <c r="A149" s="7" t="s">
        <v>255</v>
      </c>
      <c r="B149" s="8" t="n">
        <f aca="false">SUM(B150:B150)</f>
        <v>56</v>
      </c>
    </row>
    <row r="150" customFormat="false" ht="20.1" hidden="false" customHeight="true" outlineLevel="0" collapsed="false">
      <c r="A150" s="28" t="s">
        <v>256</v>
      </c>
      <c r="B150" s="8" t="n">
        <v>56</v>
      </c>
    </row>
    <row r="151" customFormat="false" ht="20.1" hidden="false" customHeight="true" outlineLevel="0" collapsed="false">
      <c r="A151" s="27" t="s">
        <v>257</v>
      </c>
      <c r="B151" s="8" t="n">
        <f aca="false">SUM(B152:B152)</f>
        <v>120</v>
      </c>
    </row>
    <row r="152" customFormat="false" ht="20.1" hidden="false" customHeight="true" outlineLevel="0" collapsed="false">
      <c r="A152" s="27" t="s">
        <v>258</v>
      </c>
      <c r="B152" s="8" t="n">
        <v>120</v>
      </c>
    </row>
    <row r="153" customFormat="false" ht="20.1" hidden="false" customHeight="true" outlineLevel="0" collapsed="false">
      <c r="A153" s="28" t="s">
        <v>259</v>
      </c>
      <c r="B153" s="8" t="n">
        <f aca="false">SUM(B154:B155)</f>
        <v>433</v>
      </c>
    </row>
    <row r="154" customFormat="false" ht="20.1" hidden="false" customHeight="true" outlineLevel="0" collapsed="false">
      <c r="A154" s="28" t="s">
        <v>260</v>
      </c>
      <c r="B154" s="8" t="n">
        <v>306</v>
      </c>
    </row>
    <row r="155" customFormat="false" ht="20.1" hidden="false" customHeight="true" outlineLevel="0" collapsed="false">
      <c r="A155" s="27" t="s">
        <v>261</v>
      </c>
      <c r="B155" s="8" t="n">
        <v>127</v>
      </c>
    </row>
    <row r="156" customFormat="false" ht="20.1" hidden="false" customHeight="true" outlineLevel="0" collapsed="false">
      <c r="A156" s="27" t="s">
        <v>262</v>
      </c>
      <c r="B156" s="8" t="n">
        <f aca="false">SUM(B157:B159)</f>
        <v>480</v>
      </c>
    </row>
    <row r="157" customFormat="false" ht="20.1" hidden="false" customHeight="true" outlineLevel="0" collapsed="false">
      <c r="A157" s="28" t="s">
        <v>263</v>
      </c>
      <c r="B157" s="8" t="n">
        <v>100</v>
      </c>
    </row>
    <row r="158" customFormat="false" ht="20.1" hidden="false" customHeight="true" outlineLevel="0" collapsed="false">
      <c r="A158" s="28" t="s">
        <v>264</v>
      </c>
      <c r="B158" s="8" t="n">
        <v>180</v>
      </c>
    </row>
    <row r="159" customFormat="false" ht="20.1" hidden="false" customHeight="true" outlineLevel="0" collapsed="false">
      <c r="A159" s="27" t="s">
        <v>265</v>
      </c>
      <c r="B159" s="8" t="n">
        <v>200</v>
      </c>
    </row>
    <row r="160" customFormat="false" ht="20.1" hidden="false" customHeight="true" outlineLevel="0" collapsed="false">
      <c r="A160" s="7" t="s">
        <v>15</v>
      </c>
      <c r="B160" s="8" t="n">
        <f aca="false">SUM(B161,B163)</f>
        <v>308</v>
      </c>
    </row>
    <row r="161" customFormat="false" ht="20.1" hidden="false" customHeight="true" outlineLevel="0" collapsed="false">
      <c r="A161" s="28" t="s">
        <v>266</v>
      </c>
      <c r="B161" s="8" t="n">
        <f aca="false">SUM(B162:B162)</f>
        <v>67</v>
      </c>
    </row>
    <row r="162" customFormat="false" ht="20.1" hidden="false" customHeight="true" outlineLevel="0" collapsed="false">
      <c r="A162" s="27" t="s">
        <v>164</v>
      </c>
      <c r="B162" s="8" t="n">
        <v>67</v>
      </c>
    </row>
    <row r="163" customFormat="false" ht="20.1" hidden="false" customHeight="true" outlineLevel="0" collapsed="false">
      <c r="A163" s="27" t="s">
        <v>267</v>
      </c>
      <c r="B163" s="8" t="n">
        <f aca="false">SUM(B164:B166)</f>
        <v>241</v>
      </c>
    </row>
    <row r="164" customFormat="false" ht="20.1" hidden="false" customHeight="true" outlineLevel="0" collapsed="false">
      <c r="A164" s="27" t="s">
        <v>268</v>
      </c>
      <c r="B164" s="8" t="n">
        <v>70</v>
      </c>
    </row>
    <row r="165" customFormat="false" ht="20.1" hidden="false" customHeight="true" outlineLevel="0" collapsed="false">
      <c r="A165" s="28" t="s">
        <v>269</v>
      </c>
      <c r="B165" s="8" t="n">
        <v>2</v>
      </c>
    </row>
    <row r="166" customFormat="false" ht="20.1" hidden="false" customHeight="true" outlineLevel="0" collapsed="false">
      <c r="A166" s="28" t="s">
        <v>270</v>
      </c>
      <c r="B166" s="8" t="n">
        <v>169</v>
      </c>
    </row>
    <row r="167" customFormat="false" ht="20.1" hidden="false" customHeight="true" outlineLevel="0" collapsed="false">
      <c r="A167" s="19" t="s">
        <v>17</v>
      </c>
      <c r="B167" s="8" t="n">
        <f aca="false">SUM(B168,B175,B178,B181)</f>
        <v>1675</v>
      </c>
    </row>
    <row r="168" customFormat="false" ht="20.1" hidden="false" customHeight="true" outlineLevel="0" collapsed="false">
      <c r="A168" s="19" t="s">
        <v>271</v>
      </c>
      <c r="B168" s="8" t="n">
        <f aca="false">SUM(B169:B174)</f>
        <v>787</v>
      </c>
    </row>
    <row r="169" customFormat="false" ht="20.1" hidden="false" customHeight="true" outlineLevel="0" collapsed="false">
      <c r="A169" s="19" t="s">
        <v>272</v>
      </c>
      <c r="B169" s="8" t="n">
        <v>226</v>
      </c>
    </row>
    <row r="170" customFormat="false" ht="20.1" hidden="false" customHeight="true" outlineLevel="0" collapsed="false">
      <c r="A170" s="19" t="s">
        <v>273</v>
      </c>
      <c r="B170" s="8" t="n">
        <v>232</v>
      </c>
    </row>
    <row r="171" customFormat="false" ht="20.1" hidden="false" customHeight="true" outlineLevel="0" collapsed="false">
      <c r="A171" s="19" t="s">
        <v>274</v>
      </c>
      <c r="B171" s="8" t="n">
        <v>186</v>
      </c>
    </row>
    <row r="172" customFormat="false" ht="20.1" hidden="false" customHeight="true" outlineLevel="0" collapsed="false">
      <c r="A172" s="19" t="s">
        <v>275</v>
      </c>
      <c r="B172" s="8" t="n">
        <v>50</v>
      </c>
    </row>
    <row r="173" customFormat="false" ht="20.1" hidden="false" customHeight="true" outlineLevel="0" collapsed="false">
      <c r="A173" s="19" t="s">
        <v>276</v>
      </c>
      <c r="B173" s="8" t="n">
        <v>48</v>
      </c>
    </row>
    <row r="174" customFormat="false" ht="20.1" hidden="false" customHeight="true" outlineLevel="0" collapsed="false">
      <c r="A174" s="19" t="s">
        <v>277</v>
      </c>
      <c r="B174" s="8" t="n">
        <v>45</v>
      </c>
    </row>
    <row r="175" customFormat="false" ht="20.1" hidden="false" customHeight="true" outlineLevel="0" collapsed="false">
      <c r="A175" s="19" t="s">
        <v>278</v>
      </c>
      <c r="B175" s="8" t="n">
        <f aca="false">SUM(B176:B177)</f>
        <v>55</v>
      </c>
    </row>
    <row r="176" s="6" customFormat="true" ht="20.1" hidden="false" customHeight="true" outlineLevel="0" collapsed="false">
      <c r="A176" s="19" t="s">
        <v>164</v>
      </c>
      <c r="B176" s="8" t="n">
        <v>45</v>
      </c>
    </row>
    <row r="177" customFormat="false" ht="20.1" hidden="false" customHeight="true" outlineLevel="0" collapsed="false">
      <c r="A177" s="7" t="s">
        <v>279</v>
      </c>
      <c r="B177" s="8" t="n">
        <v>10</v>
      </c>
    </row>
    <row r="178" customFormat="false" ht="20.1" hidden="false" customHeight="true" outlineLevel="0" collapsed="false">
      <c r="A178" s="19" t="s">
        <v>280</v>
      </c>
      <c r="B178" s="8" t="n">
        <f aca="false">SUM(B179:B180)</f>
        <v>142</v>
      </c>
    </row>
    <row r="179" customFormat="false" ht="20.1" hidden="false" customHeight="true" outlineLevel="0" collapsed="false">
      <c r="A179" s="7" t="s">
        <v>281</v>
      </c>
      <c r="B179" s="8" t="n">
        <v>80</v>
      </c>
    </row>
    <row r="180" customFormat="false" ht="20.1" hidden="false" customHeight="true" outlineLevel="0" collapsed="false">
      <c r="A180" s="7" t="s">
        <v>282</v>
      </c>
      <c r="B180" s="8" t="n">
        <v>62</v>
      </c>
    </row>
    <row r="181" customFormat="false" ht="20.1" hidden="false" customHeight="true" outlineLevel="0" collapsed="false">
      <c r="A181" s="19" t="s">
        <v>283</v>
      </c>
      <c r="B181" s="8" t="n">
        <f aca="false">SUM(B182:B186)</f>
        <v>691</v>
      </c>
    </row>
    <row r="182" customFormat="false" ht="20.1" hidden="false" customHeight="true" outlineLevel="0" collapsed="false">
      <c r="A182" s="19" t="s">
        <v>164</v>
      </c>
      <c r="B182" s="8" t="n">
        <v>100</v>
      </c>
    </row>
    <row r="183" customFormat="false" ht="20.1" hidden="false" customHeight="true" outlineLevel="0" collapsed="false">
      <c r="A183" s="19" t="s">
        <v>172</v>
      </c>
      <c r="B183" s="8" t="n">
        <v>52</v>
      </c>
    </row>
    <row r="184" customFormat="false" ht="20.1" hidden="false" customHeight="true" outlineLevel="0" collapsed="false">
      <c r="A184" s="7" t="s">
        <v>284</v>
      </c>
      <c r="B184" s="8" t="n">
        <v>239</v>
      </c>
    </row>
    <row r="185" customFormat="false" ht="20.1" hidden="false" customHeight="true" outlineLevel="0" collapsed="false">
      <c r="A185" s="7" t="s">
        <v>285</v>
      </c>
      <c r="B185" s="8" t="n">
        <v>290</v>
      </c>
    </row>
    <row r="186" customFormat="false" ht="20.1" hidden="false" customHeight="true" outlineLevel="0" collapsed="false">
      <c r="A186" s="19" t="s">
        <v>286</v>
      </c>
      <c r="B186" s="8" t="n">
        <v>10</v>
      </c>
    </row>
    <row r="187" customFormat="false" ht="20.1" hidden="false" customHeight="true" outlineLevel="0" collapsed="false">
      <c r="A187" s="19" t="s">
        <v>19</v>
      </c>
      <c r="B187" s="8" t="n">
        <f aca="false">SUM(B188,B192,B199,B202,B205,B210,B214,B217,B220,B223,B226,B228)</f>
        <v>13699</v>
      </c>
    </row>
    <row r="188" customFormat="false" ht="20.1" hidden="false" customHeight="true" outlineLevel="0" collapsed="false">
      <c r="A188" s="19" t="s">
        <v>287</v>
      </c>
      <c r="B188" s="8" t="n">
        <f aca="false">SUM(B189:B191)</f>
        <v>306</v>
      </c>
    </row>
    <row r="189" customFormat="false" ht="20.1" hidden="false" customHeight="true" outlineLevel="0" collapsed="false">
      <c r="A189" s="19" t="s">
        <v>288</v>
      </c>
      <c r="B189" s="8" t="n">
        <v>2</v>
      </c>
    </row>
    <row r="190" customFormat="false" ht="20.1" hidden="false" customHeight="true" outlineLevel="0" collapsed="false">
      <c r="A190" s="19" t="s">
        <v>289</v>
      </c>
      <c r="B190" s="8" t="n">
        <v>200</v>
      </c>
    </row>
    <row r="191" customFormat="false" ht="20.1" hidden="false" customHeight="true" outlineLevel="0" collapsed="false">
      <c r="A191" s="19" t="s">
        <v>290</v>
      </c>
      <c r="B191" s="8" t="n">
        <v>104</v>
      </c>
    </row>
    <row r="192" customFormat="false" ht="20.1" hidden="false" customHeight="true" outlineLevel="0" collapsed="false">
      <c r="A192" s="19" t="s">
        <v>291</v>
      </c>
      <c r="B192" s="8" t="n">
        <f aca="false">SUM(B193:B198)</f>
        <v>1129</v>
      </c>
    </row>
    <row r="193" customFormat="false" ht="20.1" hidden="false" customHeight="true" outlineLevel="0" collapsed="false">
      <c r="A193" s="19" t="s">
        <v>164</v>
      </c>
      <c r="B193" s="8" t="n">
        <v>744</v>
      </c>
    </row>
    <row r="194" customFormat="false" ht="20.1" hidden="false" customHeight="true" outlineLevel="0" collapsed="false">
      <c r="A194" s="19" t="s">
        <v>172</v>
      </c>
      <c r="B194" s="8" t="n">
        <v>68</v>
      </c>
    </row>
    <row r="195" customFormat="false" ht="20.1" hidden="false" customHeight="true" outlineLevel="0" collapsed="false">
      <c r="A195" s="19" t="s">
        <v>292</v>
      </c>
      <c r="B195" s="8" t="n">
        <v>48</v>
      </c>
    </row>
    <row r="196" customFormat="false" ht="20.1" hidden="false" customHeight="true" outlineLevel="0" collapsed="false">
      <c r="A196" s="19" t="s">
        <v>293</v>
      </c>
      <c r="B196" s="8" t="n">
        <v>2</v>
      </c>
    </row>
    <row r="197" customFormat="false" ht="20.1" hidden="false" customHeight="true" outlineLevel="0" collapsed="false">
      <c r="A197" s="19" t="s">
        <v>294</v>
      </c>
      <c r="B197" s="8" t="n">
        <v>5</v>
      </c>
    </row>
    <row r="198" customFormat="false" ht="20.1" hidden="false" customHeight="true" outlineLevel="0" collapsed="false">
      <c r="A198" s="19" t="s">
        <v>295</v>
      </c>
      <c r="B198" s="8" t="n">
        <v>262</v>
      </c>
    </row>
    <row r="199" customFormat="false" ht="20.1" hidden="false" customHeight="true" outlineLevel="0" collapsed="false">
      <c r="A199" s="19" t="s">
        <v>296</v>
      </c>
      <c r="B199" s="8" t="n">
        <f aca="false">SUM(B200:B201)</f>
        <v>1024</v>
      </c>
    </row>
    <row r="200" customFormat="false" ht="20.1" hidden="false" customHeight="true" outlineLevel="0" collapsed="false">
      <c r="A200" s="19" t="s">
        <v>297</v>
      </c>
      <c r="B200" s="8" t="n">
        <v>1000</v>
      </c>
    </row>
    <row r="201" customFormat="false" ht="20.1" hidden="false" customHeight="true" outlineLevel="0" collapsed="false">
      <c r="A201" s="19" t="s">
        <v>298</v>
      </c>
      <c r="B201" s="8" t="n">
        <v>24</v>
      </c>
    </row>
    <row r="202" customFormat="false" ht="20.1" hidden="false" customHeight="true" outlineLevel="0" collapsed="false">
      <c r="A202" s="19" t="s">
        <v>299</v>
      </c>
      <c r="B202" s="8" t="n">
        <f aca="false">SUM(B203:B204)</f>
        <v>8961</v>
      </c>
    </row>
    <row r="203" customFormat="false" ht="20.1" hidden="false" customHeight="true" outlineLevel="0" collapsed="false">
      <c r="A203" s="19" t="s">
        <v>300</v>
      </c>
      <c r="B203" s="8" t="n">
        <v>3756</v>
      </c>
    </row>
    <row r="204" customFormat="false" ht="20.1" hidden="false" customHeight="true" outlineLevel="0" collapsed="false">
      <c r="A204" s="19" t="s">
        <v>301</v>
      </c>
      <c r="B204" s="8" t="n">
        <v>5205</v>
      </c>
    </row>
    <row r="205" customFormat="false" ht="20.1" hidden="false" customHeight="true" outlineLevel="0" collapsed="false">
      <c r="A205" s="19" t="s">
        <v>302</v>
      </c>
      <c r="B205" s="8" t="n">
        <f aca="false">SUM(B206:B209)</f>
        <v>360</v>
      </c>
    </row>
    <row r="206" customFormat="false" ht="20.1" hidden="false" customHeight="true" outlineLevel="0" collapsed="false">
      <c r="A206" s="19" t="s">
        <v>303</v>
      </c>
      <c r="B206" s="8" t="n">
        <v>90</v>
      </c>
    </row>
    <row r="207" customFormat="false" ht="20.1" hidden="false" customHeight="true" outlineLevel="0" collapsed="false">
      <c r="A207" s="19" t="s">
        <v>304</v>
      </c>
      <c r="B207" s="8" t="n">
        <v>230</v>
      </c>
    </row>
    <row r="208" customFormat="false" ht="20.1" hidden="false" customHeight="true" outlineLevel="0" collapsed="false">
      <c r="A208" s="19" t="s">
        <v>305</v>
      </c>
      <c r="B208" s="8" t="n">
        <v>20</v>
      </c>
    </row>
    <row r="209" customFormat="false" ht="20.1" hidden="false" customHeight="true" outlineLevel="0" collapsed="false">
      <c r="A209" s="19" t="s">
        <v>306</v>
      </c>
      <c r="B209" s="8" t="n">
        <v>20</v>
      </c>
    </row>
    <row r="210" customFormat="false" ht="20.1" hidden="false" customHeight="true" outlineLevel="0" collapsed="false">
      <c r="A210" s="19" t="s">
        <v>307</v>
      </c>
      <c r="B210" s="8" t="n">
        <f aca="false">SUM(B211:B213)</f>
        <v>812</v>
      </c>
    </row>
    <row r="211" customFormat="false" ht="20.1" hidden="false" customHeight="true" outlineLevel="0" collapsed="false">
      <c r="A211" s="19" t="s">
        <v>308</v>
      </c>
      <c r="B211" s="8" t="n">
        <v>27</v>
      </c>
    </row>
    <row r="212" customFormat="false" ht="20.1" hidden="false" customHeight="true" outlineLevel="0" collapsed="false">
      <c r="A212" s="19" t="s">
        <v>309</v>
      </c>
      <c r="B212" s="8" t="n">
        <v>431</v>
      </c>
    </row>
    <row r="213" customFormat="false" ht="20.1" hidden="false" customHeight="true" outlineLevel="0" collapsed="false">
      <c r="A213" s="19" t="s">
        <v>310</v>
      </c>
      <c r="B213" s="8" t="n">
        <v>354</v>
      </c>
    </row>
    <row r="214" customFormat="false" ht="20.1" hidden="false" customHeight="true" outlineLevel="0" collapsed="false">
      <c r="A214" s="19" t="s">
        <v>311</v>
      </c>
      <c r="B214" s="8" t="n">
        <f aca="false">SUM(B215:B216)</f>
        <v>34</v>
      </c>
    </row>
    <row r="215" customFormat="false" ht="20.1" hidden="false" customHeight="true" outlineLevel="0" collapsed="false">
      <c r="A215" s="19" t="s">
        <v>164</v>
      </c>
      <c r="B215" s="8" t="n">
        <v>30</v>
      </c>
    </row>
    <row r="216" customFormat="false" ht="20.1" hidden="false" customHeight="true" outlineLevel="0" collapsed="false">
      <c r="A216" s="19" t="s">
        <v>312</v>
      </c>
      <c r="B216" s="8" t="n">
        <v>4</v>
      </c>
    </row>
    <row r="217" customFormat="false" ht="20.1" hidden="false" customHeight="true" outlineLevel="0" collapsed="false">
      <c r="A217" s="19" t="s">
        <v>313</v>
      </c>
      <c r="B217" s="8" t="n">
        <f aca="false">SUM(B218:B219)</f>
        <v>29</v>
      </c>
    </row>
    <row r="218" customFormat="false" ht="20.1" hidden="false" customHeight="true" outlineLevel="0" collapsed="false">
      <c r="A218" s="19" t="s">
        <v>164</v>
      </c>
      <c r="B218" s="8" t="n">
        <v>7</v>
      </c>
    </row>
    <row r="219" customFormat="false" ht="20.1" hidden="false" customHeight="true" outlineLevel="0" collapsed="false">
      <c r="A219" s="19" t="s">
        <v>172</v>
      </c>
      <c r="B219" s="8" t="n">
        <v>22</v>
      </c>
    </row>
    <row r="220" customFormat="false" ht="20.1" hidden="false" customHeight="true" outlineLevel="0" collapsed="false">
      <c r="A220" s="19" t="s">
        <v>314</v>
      </c>
      <c r="B220" s="8" t="n">
        <f aca="false">SUM(B221:B222)</f>
        <v>805</v>
      </c>
    </row>
    <row r="221" customFormat="false" ht="20.1" hidden="false" customHeight="true" outlineLevel="0" collapsed="false">
      <c r="A221" s="19" t="s">
        <v>315</v>
      </c>
      <c r="B221" s="8" t="n">
        <v>457</v>
      </c>
    </row>
    <row r="222" customFormat="false" ht="20.1" hidden="false" customHeight="true" outlineLevel="0" collapsed="false">
      <c r="A222" s="19" t="s">
        <v>316</v>
      </c>
      <c r="B222" s="8" t="n">
        <v>348</v>
      </c>
    </row>
    <row r="223" customFormat="false" ht="20.1" hidden="false" customHeight="true" outlineLevel="0" collapsed="false">
      <c r="A223" s="19" t="s">
        <v>317</v>
      </c>
      <c r="B223" s="8" t="n">
        <f aca="false">SUM(B224:B225)</f>
        <v>30</v>
      </c>
    </row>
    <row r="224" customFormat="false" ht="20.1" hidden="false" customHeight="true" outlineLevel="0" collapsed="false">
      <c r="A224" s="19" t="s">
        <v>318</v>
      </c>
      <c r="B224" s="8" t="n">
        <v>26</v>
      </c>
    </row>
    <row r="225" customFormat="false" ht="20.1" hidden="false" customHeight="true" outlineLevel="0" collapsed="false">
      <c r="A225" s="19" t="s">
        <v>319</v>
      </c>
      <c r="B225" s="8" t="n">
        <v>4</v>
      </c>
    </row>
    <row r="226" customFormat="false" ht="20.1" hidden="false" customHeight="true" outlineLevel="0" collapsed="false">
      <c r="A226" s="19" t="s">
        <v>320</v>
      </c>
      <c r="B226" s="8" t="n">
        <f aca="false">SUM(B227:B227)</f>
        <v>190</v>
      </c>
    </row>
    <row r="227" customFormat="false" ht="20.1" hidden="false" customHeight="true" outlineLevel="0" collapsed="false">
      <c r="A227" s="19" t="s">
        <v>321</v>
      </c>
      <c r="B227" s="8" t="n">
        <v>190</v>
      </c>
    </row>
    <row r="228" customFormat="false" ht="20.1" hidden="false" customHeight="true" outlineLevel="0" collapsed="false">
      <c r="A228" s="19" t="s">
        <v>322</v>
      </c>
      <c r="B228" s="8" t="n">
        <f aca="false">B229</f>
        <v>19</v>
      </c>
    </row>
    <row r="229" customFormat="false" ht="20.1" hidden="false" customHeight="true" outlineLevel="0" collapsed="false">
      <c r="A229" s="19" t="s">
        <v>323</v>
      </c>
      <c r="B229" s="8" t="n">
        <v>19</v>
      </c>
    </row>
    <row r="230" customFormat="false" ht="20.1" hidden="false" customHeight="true" outlineLevel="0" collapsed="false">
      <c r="A230" s="19" t="s">
        <v>21</v>
      </c>
      <c r="B230" s="8" t="n">
        <f aca="false">SUM(B231,B233,B237,B241,B247,B255,B258)</f>
        <v>9085</v>
      </c>
    </row>
    <row r="231" customFormat="false" ht="20.1" hidden="false" customHeight="true" outlineLevel="0" collapsed="false">
      <c r="A231" s="19" t="s">
        <v>324</v>
      </c>
      <c r="B231" s="8" t="n">
        <f aca="false">SUM(B232:B232)</f>
        <v>187</v>
      </c>
    </row>
    <row r="232" customFormat="false" ht="20.1" hidden="false" customHeight="true" outlineLevel="0" collapsed="false">
      <c r="A232" s="19" t="s">
        <v>164</v>
      </c>
      <c r="B232" s="8" t="n">
        <v>187</v>
      </c>
    </row>
    <row r="233" customFormat="false" ht="20.1" hidden="false" customHeight="true" outlineLevel="0" collapsed="false">
      <c r="A233" s="19" t="s">
        <v>325</v>
      </c>
      <c r="B233" s="8" t="n">
        <f aca="false">SUM(B234:B236)</f>
        <v>2365</v>
      </c>
    </row>
    <row r="234" customFormat="false" ht="20.1" hidden="false" customHeight="true" outlineLevel="0" collapsed="false">
      <c r="A234" s="19" t="s">
        <v>326</v>
      </c>
      <c r="B234" s="8" t="n">
        <v>1591</v>
      </c>
    </row>
    <row r="235" customFormat="false" ht="20.1" hidden="false" customHeight="true" outlineLevel="0" collapsed="false">
      <c r="A235" s="19" t="s">
        <v>327</v>
      </c>
      <c r="B235" s="8" t="n">
        <v>679</v>
      </c>
    </row>
    <row r="236" customFormat="false" ht="20.1" hidden="false" customHeight="true" outlineLevel="0" collapsed="false">
      <c r="A236" s="19" t="s">
        <v>328</v>
      </c>
      <c r="B236" s="8" t="n">
        <v>95</v>
      </c>
    </row>
    <row r="237" customFormat="false" ht="20.1" hidden="false" customHeight="true" outlineLevel="0" collapsed="false">
      <c r="A237" s="19" t="s">
        <v>329</v>
      </c>
      <c r="B237" s="8" t="n">
        <f aca="false">SUM(B238:B240)</f>
        <v>1454</v>
      </c>
    </row>
    <row r="238" customFormat="false" ht="20.1" hidden="false" customHeight="true" outlineLevel="0" collapsed="false">
      <c r="A238" s="19" t="s">
        <v>330</v>
      </c>
      <c r="B238" s="8" t="n">
        <v>128</v>
      </c>
    </row>
    <row r="239" customFormat="false" ht="20.1" hidden="false" customHeight="true" outlineLevel="0" collapsed="false">
      <c r="A239" s="19" t="s">
        <v>331</v>
      </c>
      <c r="B239" s="8" t="n">
        <v>768</v>
      </c>
    </row>
    <row r="240" customFormat="false" ht="20.1" hidden="false" customHeight="true" outlineLevel="0" collapsed="false">
      <c r="A240" s="19" t="s">
        <v>332</v>
      </c>
      <c r="B240" s="8" t="n">
        <v>558</v>
      </c>
    </row>
    <row r="241" customFormat="false" ht="20.1" hidden="false" customHeight="true" outlineLevel="0" collapsed="false">
      <c r="A241" s="19" t="s">
        <v>333</v>
      </c>
      <c r="B241" s="8" t="n">
        <f aca="false">SUM(B242:B246)</f>
        <v>1575</v>
      </c>
    </row>
    <row r="242" customFormat="false" ht="20.1" hidden="false" customHeight="true" outlineLevel="0" collapsed="false">
      <c r="A242" s="19" t="s">
        <v>334</v>
      </c>
      <c r="B242" s="8" t="n">
        <v>582</v>
      </c>
    </row>
    <row r="243" customFormat="false" ht="20.1" hidden="false" customHeight="true" outlineLevel="0" collapsed="false">
      <c r="A243" s="19" t="s">
        <v>335</v>
      </c>
      <c r="B243" s="8" t="n">
        <v>95</v>
      </c>
    </row>
    <row r="244" customFormat="false" ht="20.1" hidden="false" customHeight="true" outlineLevel="0" collapsed="false">
      <c r="A244" s="19" t="s">
        <v>336</v>
      </c>
      <c r="B244" s="8" t="n">
        <v>662</v>
      </c>
    </row>
    <row r="245" customFormat="false" ht="20.1" hidden="false" customHeight="true" outlineLevel="0" collapsed="false">
      <c r="A245" s="19" t="s">
        <v>337</v>
      </c>
      <c r="B245" s="8" t="n">
        <v>121</v>
      </c>
    </row>
    <row r="246" customFormat="false" ht="20.1" hidden="false" customHeight="true" outlineLevel="0" collapsed="false">
      <c r="A246" s="19" t="s">
        <v>338</v>
      </c>
      <c r="B246" s="8" t="n">
        <v>115</v>
      </c>
    </row>
    <row r="247" customFormat="false" ht="20.1" hidden="false" customHeight="true" outlineLevel="0" collapsed="false">
      <c r="A247" s="19" t="s">
        <v>339</v>
      </c>
      <c r="B247" s="8" t="n">
        <f aca="false">SUM(B248:B254)</f>
        <v>3134</v>
      </c>
    </row>
    <row r="248" customFormat="false" ht="20.1" hidden="false" customHeight="true" outlineLevel="0" collapsed="false">
      <c r="A248" s="19" t="s">
        <v>340</v>
      </c>
      <c r="B248" s="8" t="n">
        <v>568</v>
      </c>
    </row>
    <row r="249" customFormat="false" ht="20.1" hidden="false" customHeight="true" outlineLevel="0" collapsed="false">
      <c r="A249" s="19" t="s">
        <v>341</v>
      </c>
      <c r="B249" s="8" t="n">
        <v>1239</v>
      </c>
    </row>
    <row r="250" customFormat="false" ht="20.1" hidden="false" customHeight="true" outlineLevel="0" collapsed="false">
      <c r="A250" s="19" t="s">
        <v>342</v>
      </c>
      <c r="B250" s="8" t="n">
        <v>14</v>
      </c>
    </row>
    <row r="251" customFormat="false" ht="20.1" hidden="false" customHeight="true" outlineLevel="0" collapsed="false">
      <c r="A251" s="19" t="s">
        <v>343</v>
      </c>
      <c r="B251" s="8" t="n">
        <v>8</v>
      </c>
    </row>
    <row r="252" customFormat="false" ht="20.1" hidden="false" customHeight="true" outlineLevel="0" collapsed="false">
      <c r="A252" s="19" t="s">
        <v>344</v>
      </c>
      <c r="B252" s="8" t="n">
        <v>235</v>
      </c>
    </row>
    <row r="253" customFormat="false" ht="20.1" hidden="false" customHeight="true" outlineLevel="0" collapsed="false">
      <c r="A253" s="19" t="s">
        <v>345</v>
      </c>
      <c r="B253" s="8" t="n">
        <v>850</v>
      </c>
    </row>
    <row r="254" customFormat="false" ht="20.1" hidden="false" customHeight="true" outlineLevel="0" collapsed="false">
      <c r="A254" s="19" t="s">
        <v>346</v>
      </c>
      <c r="B254" s="8" t="n">
        <v>220</v>
      </c>
    </row>
    <row r="255" customFormat="false" ht="20.1" hidden="false" customHeight="true" outlineLevel="0" collapsed="false">
      <c r="A255" s="19" t="s">
        <v>347</v>
      </c>
      <c r="B255" s="8" t="n">
        <f aca="false">SUM(B256:B257)</f>
        <v>320</v>
      </c>
    </row>
    <row r="256" customFormat="false" ht="20.1" hidden="false" customHeight="true" outlineLevel="0" collapsed="false">
      <c r="A256" s="19" t="s">
        <v>348</v>
      </c>
      <c r="B256" s="8" t="n">
        <v>180</v>
      </c>
    </row>
    <row r="257" customFormat="false" ht="20.1" hidden="false" customHeight="true" outlineLevel="0" collapsed="false">
      <c r="A257" s="19" t="s">
        <v>349</v>
      </c>
      <c r="B257" s="8" t="n">
        <v>140</v>
      </c>
    </row>
    <row r="258" customFormat="false" ht="20.1" hidden="false" customHeight="true" outlineLevel="0" collapsed="false">
      <c r="A258" s="19" t="s">
        <v>350</v>
      </c>
      <c r="B258" s="8" t="n">
        <f aca="false">SUM(B259:B259)</f>
        <v>50</v>
      </c>
    </row>
    <row r="259" customFormat="false" ht="20.1" hidden="false" customHeight="true" outlineLevel="0" collapsed="false">
      <c r="A259" s="19" t="s">
        <v>351</v>
      </c>
      <c r="B259" s="8" t="n">
        <v>50</v>
      </c>
    </row>
    <row r="260" customFormat="false" ht="20.1" hidden="false" customHeight="true" outlineLevel="0" collapsed="false">
      <c r="A260" s="19" t="s">
        <v>23</v>
      </c>
      <c r="B260" s="8" t="n">
        <f aca="false">SUM(B261,B263,B266,B268)</f>
        <v>1505</v>
      </c>
    </row>
    <row r="261" customFormat="false" ht="20.1" hidden="false" customHeight="true" outlineLevel="0" collapsed="false">
      <c r="A261" s="19" t="s">
        <v>352</v>
      </c>
      <c r="B261" s="8" t="n">
        <f aca="false">SUM(B262:B262)</f>
        <v>189</v>
      </c>
    </row>
    <row r="262" customFormat="false" ht="20.1" hidden="false" customHeight="true" outlineLevel="0" collapsed="false">
      <c r="A262" s="19" t="s">
        <v>164</v>
      </c>
      <c r="B262" s="8" t="n">
        <v>189</v>
      </c>
    </row>
    <row r="263" customFormat="false" ht="20.1" hidden="false" customHeight="true" outlineLevel="0" collapsed="false">
      <c r="A263" s="19" t="s">
        <v>353</v>
      </c>
      <c r="B263" s="8" t="n">
        <f aca="false">SUM(B264:B265)</f>
        <v>831</v>
      </c>
    </row>
    <row r="264" customFormat="false" ht="20.1" hidden="false" customHeight="true" outlineLevel="0" collapsed="false">
      <c r="A264" s="19" t="s">
        <v>354</v>
      </c>
      <c r="B264" s="8" t="n">
        <v>457</v>
      </c>
    </row>
    <row r="265" customFormat="false" ht="20.1" hidden="false" customHeight="true" outlineLevel="0" collapsed="false">
      <c r="A265" s="19" t="s">
        <v>355</v>
      </c>
      <c r="B265" s="8" t="n">
        <v>374</v>
      </c>
    </row>
    <row r="266" customFormat="false" ht="20.1" hidden="false" customHeight="true" outlineLevel="0" collapsed="false">
      <c r="A266" s="19" t="s">
        <v>356</v>
      </c>
      <c r="B266" s="8" t="n">
        <f aca="false">SUM(B267:B267)</f>
        <v>260</v>
      </c>
    </row>
    <row r="267" customFormat="false" ht="20.1" hidden="false" customHeight="true" outlineLevel="0" collapsed="false">
      <c r="A267" s="19" t="s">
        <v>357</v>
      </c>
      <c r="B267" s="8" t="n">
        <v>260</v>
      </c>
    </row>
    <row r="268" customFormat="false" ht="20.1" hidden="false" customHeight="true" outlineLevel="0" collapsed="false">
      <c r="A268" s="19" t="s">
        <v>358</v>
      </c>
      <c r="B268" s="8" t="n">
        <f aca="false">SUM(B269:B269)</f>
        <v>225</v>
      </c>
    </row>
    <row r="269" customFormat="false" ht="20.1" hidden="false" customHeight="true" outlineLevel="0" collapsed="false">
      <c r="A269" s="19" t="s">
        <v>359</v>
      </c>
      <c r="B269" s="8" t="n">
        <v>225</v>
      </c>
    </row>
    <row r="270" customFormat="false" ht="20.1" hidden="false" customHeight="true" outlineLevel="0" collapsed="false">
      <c r="A270" s="19" t="s">
        <v>25</v>
      </c>
      <c r="B270" s="8" t="n">
        <f aca="false">SUM(B271,B274:B275,B278:B279)</f>
        <v>17815</v>
      </c>
    </row>
    <row r="271" customFormat="false" ht="20.1" hidden="false" customHeight="true" outlineLevel="0" collapsed="false">
      <c r="A271" s="19" t="s">
        <v>360</v>
      </c>
      <c r="B271" s="8" t="n">
        <f aca="false">SUM(B272:B273)</f>
        <v>964</v>
      </c>
    </row>
    <row r="272" customFormat="false" ht="20.1" hidden="false" customHeight="true" outlineLevel="0" collapsed="false">
      <c r="A272" s="19" t="s">
        <v>361</v>
      </c>
      <c r="B272" s="8" t="n">
        <v>954</v>
      </c>
    </row>
    <row r="273" customFormat="false" ht="20.1" hidden="false" customHeight="true" outlineLevel="0" collapsed="false">
      <c r="A273" s="19" t="s">
        <v>362</v>
      </c>
      <c r="B273" s="8" t="n">
        <v>10</v>
      </c>
    </row>
    <row r="274" customFormat="false" ht="20.1" hidden="false" customHeight="true" outlineLevel="0" collapsed="false">
      <c r="A274" s="19" t="s">
        <v>363</v>
      </c>
      <c r="B274" s="8" t="n">
        <v>500</v>
      </c>
    </row>
    <row r="275" customFormat="false" ht="20.1" hidden="false" customHeight="true" outlineLevel="0" collapsed="false">
      <c r="A275" s="19" t="s">
        <v>364</v>
      </c>
      <c r="B275" s="8" t="n">
        <f aca="false">SUM(B276:B277)</f>
        <v>9040</v>
      </c>
    </row>
    <row r="276" customFormat="false" ht="20.1" hidden="false" customHeight="true" outlineLevel="0" collapsed="false">
      <c r="A276" s="19" t="s">
        <v>365</v>
      </c>
      <c r="B276" s="8" t="n">
        <v>5589</v>
      </c>
    </row>
    <row r="277" customFormat="false" ht="20.1" hidden="false" customHeight="true" outlineLevel="0" collapsed="false">
      <c r="A277" s="19" t="s">
        <v>366</v>
      </c>
      <c r="B277" s="8" t="n">
        <v>3451</v>
      </c>
    </row>
    <row r="278" customFormat="false" ht="20.1" hidden="false" customHeight="true" outlineLevel="0" collapsed="false">
      <c r="A278" s="19" t="s">
        <v>367</v>
      </c>
      <c r="B278" s="8" t="n">
        <v>6295</v>
      </c>
    </row>
    <row r="279" customFormat="false" ht="20.1" hidden="false" customHeight="true" outlineLevel="0" collapsed="false">
      <c r="A279" s="19" t="s">
        <v>368</v>
      </c>
      <c r="B279" s="8" t="n">
        <v>1016</v>
      </c>
    </row>
    <row r="280" customFormat="false" ht="20.1" hidden="false" customHeight="true" outlineLevel="0" collapsed="false">
      <c r="A280" s="19" t="s">
        <v>27</v>
      </c>
      <c r="B280" s="8" t="n">
        <f aca="false">SUM(B281,B291,B298,B306,B309,B311)</f>
        <v>12610</v>
      </c>
    </row>
    <row r="281" customFormat="false" ht="20.1" hidden="false" customHeight="true" outlineLevel="0" collapsed="false">
      <c r="A281" s="19" t="s">
        <v>369</v>
      </c>
      <c r="B281" s="8" t="n">
        <f aca="false">SUM(B282:B290)</f>
        <v>4702</v>
      </c>
    </row>
    <row r="282" customFormat="false" ht="20.1" hidden="false" customHeight="true" outlineLevel="0" collapsed="false">
      <c r="A282" s="19" t="s">
        <v>361</v>
      </c>
      <c r="B282" s="8" t="n">
        <v>153</v>
      </c>
    </row>
    <row r="283" customFormat="false" ht="20.1" hidden="false" customHeight="true" outlineLevel="0" collapsed="false">
      <c r="A283" s="19" t="s">
        <v>370</v>
      </c>
      <c r="B283" s="8" t="n">
        <v>2255</v>
      </c>
    </row>
    <row r="284" customFormat="false" ht="20.1" hidden="false" customHeight="true" outlineLevel="0" collapsed="false">
      <c r="A284" s="19" t="s">
        <v>371</v>
      </c>
      <c r="B284" s="8" t="n">
        <v>59</v>
      </c>
    </row>
    <row r="285" customFormat="false" ht="20.1" hidden="false" customHeight="true" outlineLevel="0" collapsed="false">
      <c r="A285" s="19" t="s">
        <v>372</v>
      </c>
      <c r="B285" s="8" t="n">
        <v>22</v>
      </c>
    </row>
    <row r="286" customFormat="false" ht="20.1" hidden="false" customHeight="true" outlineLevel="0" collapsed="false">
      <c r="A286" s="19" t="s">
        <v>373</v>
      </c>
      <c r="B286" s="8" t="n">
        <v>16</v>
      </c>
    </row>
    <row r="287" customFormat="false" ht="20.1" hidden="false" customHeight="true" outlineLevel="0" collapsed="false">
      <c r="A287" s="19" t="s">
        <v>374</v>
      </c>
      <c r="B287" s="8" t="n">
        <v>481</v>
      </c>
    </row>
    <row r="288" customFormat="false" ht="20.1" hidden="false" customHeight="true" outlineLevel="0" collapsed="false">
      <c r="A288" s="19" t="s">
        <v>375</v>
      </c>
      <c r="B288" s="8" t="n">
        <v>335</v>
      </c>
    </row>
    <row r="289" customFormat="false" ht="20.1" hidden="false" customHeight="true" outlineLevel="0" collapsed="false">
      <c r="A289" s="19" t="s">
        <v>376</v>
      </c>
      <c r="B289" s="8" t="n">
        <v>146</v>
      </c>
    </row>
    <row r="290" customFormat="false" ht="20.1" hidden="false" customHeight="true" outlineLevel="0" collapsed="false">
      <c r="A290" s="19" t="s">
        <v>377</v>
      </c>
      <c r="B290" s="8" t="n">
        <v>1235</v>
      </c>
    </row>
    <row r="291" customFormat="false" ht="20.1" hidden="false" customHeight="true" outlineLevel="0" collapsed="false">
      <c r="A291" s="19" t="s">
        <v>378</v>
      </c>
      <c r="B291" s="8" t="n">
        <f aca="false">SUM(B292:B297)</f>
        <v>879</v>
      </c>
    </row>
    <row r="292" customFormat="false" ht="20.1" hidden="false" customHeight="true" outlineLevel="0" collapsed="false">
      <c r="A292" s="19" t="s">
        <v>361</v>
      </c>
      <c r="B292" s="8" t="n">
        <v>176</v>
      </c>
    </row>
    <row r="293" customFormat="false" ht="20.1" hidden="false" customHeight="true" outlineLevel="0" collapsed="false">
      <c r="A293" s="19" t="s">
        <v>379</v>
      </c>
      <c r="B293" s="8" t="n">
        <v>332</v>
      </c>
    </row>
    <row r="294" customFormat="false" ht="20.1" hidden="false" customHeight="true" outlineLevel="0" collapsed="false">
      <c r="A294" s="19" t="s">
        <v>380</v>
      </c>
      <c r="B294" s="8" t="n">
        <v>50</v>
      </c>
    </row>
    <row r="295" customFormat="false" ht="20.1" hidden="false" customHeight="true" outlineLevel="0" collapsed="false">
      <c r="A295" s="19" t="s">
        <v>381</v>
      </c>
      <c r="B295" s="8" t="n">
        <v>10</v>
      </c>
    </row>
    <row r="296" customFormat="false" ht="20.1" hidden="false" customHeight="true" outlineLevel="0" collapsed="false">
      <c r="A296" s="19" t="s">
        <v>382</v>
      </c>
      <c r="B296" s="8" t="n">
        <v>5</v>
      </c>
    </row>
    <row r="297" customFormat="false" ht="20.1" hidden="false" customHeight="true" outlineLevel="0" collapsed="false">
      <c r="A297" s="19" t="s">
        <v>383</v>
      </c>
      <c r="B297" s="8" t="n">
        <v>306</v>
      </c>
    </row>
    <row r="298" customFormat="false" ht="20.1" hidden="false" customHeight="true" outlineLevel="0" collapsed="false">
      <c r="A298" s="19" t="s">
        <v>384</v>
      </c>
      <c r="B298" s="8" t="n">
        <f aca="false">SUM(B299:B305)</f>
        <v>3115</v>
      </c>
    </row>
    <row r="299" customFormat="false" ht="20.1" hidden="false" customHeight="true" outlineLevel="0" collapsed="false">
      <c r="A299" s="19" t="s">
        <v>361</v>
      </c>
      <c r="B299" s="8" t="n">
        <v>307</v>
      </c>
    </row>
    <row r="300" customFormat="false" ht="20.1" hidden="false" customHeight="true" outlineLevel="0" collapsed="false">
      <c r="A300" s="19" t="s">
        <v>385</v>
      </c>
      <c r="B300" s="8" t="n">
        <v>1800</v>
      </c>
    </row>
    <row r="301" customFormat="false" ht="20.1" hidden="false" customHeight="true" outlineLevel="0" collapsed="false">
      <c r="A301" s="19" t="s">
        <v>386</v>
      </c>
      <c r="B301" s="8" t="n">
        <v>378</v>
      </c>
    </row>
    <row r="302" customFormat="false" ht="20.1" hidden="false" customHeight="true" outlineLevel="0" collapsed="false">
      <c r="A302" s="19" t="s">
        <v>387</v>
      </c>
      <c r="B302" s="8" t="n">
        <v>16</v>
      </c>
    </row>
    <row r="303" customFormat="false" ht="20.1" hidden="false" customHeight="true" outlineLevel="0" collapsed="false">
      <c r="A303" s="19" t="s">
        <v>388</v>
      </c>
      <c r="B303" s="8" t="n">
        <v>90</v>
      </c>
    </row>
    <row r="304" customFormat="false" ht="20.1" hidden="false" customHeight="true" outlineLevel="0" collapsed="false">
      <c r="A304" s="19" t="s">
        <v>389</v>
      </c>
      <c r="B304" s="8" t="n">
        <v>473</v>
      </c>
    </row>
    <row r="305" customFormat="false" ht="20.1" hidden="false" customHeight="true" outlineLevel="0" collapsed="false">
      <c r="A305" s="19" t="s">
        <v>390</v>
      </c>
      <c r="B305" s="8" t="n">
        <v>51</v>
      </c>
    </row>
    <row r="306" customFormat="false" ht="20.1" hidden="false" customHeight="true" outlineLevel="0" collapsed="false">
      <c r="A306" s="19" t="s">
        <v>391</v>
      </c>
      <c r="B306" s="8" t="n">
        <f aca="false">SUM(B307:B308)</f>
        <v>1050</v>
      </c>
    </row>
    <row r="307" customFormat="false" ht="20.1" hidden="false" customHeight="true" outlineLevel="0" collapsed="false">
      <c r="A307" s="19" t="s">
        <v>361</v>
      </c>
      <c r="B307" s="8" t="n">
        <v>50</v>
      </c>
    </row>
    <row r="308" customFormat="false" ht="20.1" hidden="false" customHeight="true" outlineLevel="0" collapsed="false">
      <c r="A308" s="19" t="s">
        <v>392</v>
      </c>
      <c r="B308" s="8" t="n">
        <v>1000</v>
      </c>
    </row>
    <row r="309" customFormat="false" ht="20.1" hidden="false" customHeight="true" outlineLevel="0" collapsed="false">
      <c r="A309" s="19" t="s">
        <v>393</v>
      </c>
      <c r="B309" s="8" t="n">
        <f aca="false">SUM(B310:B310)</f>
        <v>74</v>
      </c>
    </row>
    <row r="310" customFormat="false" ht="20.1" hidden="false" customHeight="true" outlineLevel="0" collapsed="false">
      <c r="A310" s="19" t="s">
        <v>394</v>
      </c>
      <c r="B310" s="8" t="n">
        <v>74</v>
      </c>
    </row>
    <row r="311" customFormat="false" ht="20.1" hidden="false" customHeight="true" outlineLevel="0" collapsed="false">
      <c r="A311" s="19" t="s">
        <v>395</v>
      </c>
      <c r="B311" s="8" t="n">
        <f aca="false">SUM(B312:B314)</f>
        <v>2790</v>
      </c>
    </row>
    <row r="312" customFormat="false" ht="20.1" hidden="false" customHeight="true" outlineLevel="0" collapsed="false">
      <c r="A312" s="19" t="s">
        <v>396</v>
      </c>
      <c r="B312" s="8" t="n">
        <v>1369</v>
      </c>
    </row>
    <row r="313" customFormat="false" ht="20.1" hidden="false" customHeight="true" outlineLevel="0" collapsed="false">
      <c r="A313" s="19" t="s">
        <v>397</v>
      </c>
      <c r="B313" s="8"/>
    </row>
    <row r="314" customFormat="false" ht="20.1" hidden="false" customHeight="true" outlineLevel="0" collapsed="false">
      <c r="A314" s="19" t="s">
        <v>398</v>
      </c>
      <c r="B314" s="8" t="n">
        <v>1421</v>
      </c>
    </row>
    <row r="315" customFormat="false" ht="20.1" hidden="false" customHeight="true" outlineLevel="0" collapsed="false">
      <c r="A315" s="19" t="s">
        <v>29</v>
      </c>
      <c r="B315" s="8" t="n">
        <f aca="false">SUM(B316,B322)</f>
        <v>1707</v>
      </c>
    </row>
    <row r="316" customFormat="false" ht="20.1" hidden="false" customHeight="true" outlineLevel="0" collapsed="false">
      <c r="A316" s="19" t="s">
        <v>399</v>
      </c>
      <c r="B316" s="8" t="n">
        <f aca="false">SUM(B317:B321)</f>
        <v>787</v>
      </c>
    </row>
    <row r="317" customFormat="false" ht="20.1" hidden="false" customHeight="true" outlineLevel="0" collapsed="false">
      <c r="A317" s="19" t="s">
        <v>361</v>
      </c>
      <c r="B317" s="8" t="n">
        <v>197</v>
      </c>
    </row>
    <row r="318" customFormat="false" ht="20.1" hidden="false" customHeight="true" outlineLevel="0" collapsed="false">
      <c r="A318" s="19" t="s">
        <v>400</v>
      </c>
      <c r="B318" s="8" t="n">
        <v>68</v>
      </c>
    </row>
    <row r="319" customFormat="false" ht="20.1" hidden="false" customHeight="true" outlineLevel="0" collapsed="false">
      <c r="A319" s="19" t="s">
        <v>401</v>
      </c>
      <c r="B319" s="8" t="n">
        <v>121</v>
      </c>
    </row>
    <row r="320" customFormat="false" ht="20.1" hidden="false" customHeight="true" outlineLevel="0" collapsed="false">
      <c r="A320" s="19" t="s">
        <v>402</v>
      </c>
      <c r="B320" s="8" t="n">
        <v>201</v>
      </c>
    </row>
    <row r="321" customFormat="false" ht="20.1" hidden="false" customHeight="true" outlineLevel="0" collapsed="false">
      <c r="A321" s="19" t="s">
        <v>403</v>
      </c>
      <c r="B321" s="8" t="n">
        <v>200</v>
      </c>
    </row>
    <row r="322" customFormat="false" ht="20.1" hidden="false" customHeight="true" outlineLevel="0" collapsed="false">
      <c r="A322" s="19" t="s">
        <v>404</v>
      </c>
      <c r="B322" s="8" t="n">
        <f aca="false">SUM(B323:B324)</f>
        <v>920</v>
      </c>
    </row>
    <row r="323" customFormat="false" ht="20.1" hidden="false" customHeight="true" outlineLevel="0" collapsed="false">
      <c r="A323" s="19" t="s">
        <v>405</v>
      </c>
      <c r="B323" s="8" t="n">
        <v>820</v>
      </c>
    </row>
    <row r="324" customFormat="false" ht="20.1" hidden="false" customHeight="true" outlineLevel="0" collapsed="false">
      <c r="A324" s="19" t="s">
        <v>406</v>
      </c>
      <c r="B324" s="8" t="n">
        <v>100</v>
      </c>
    </row>
    <row r="325" customFormat="false" ht="20.1" hidden="false" customHeight="true" outlineLevel="0" collapsed="false">
      <c r="A325" s="19" t="s">
        <v>31</v>
      </c>
      <c r="B325" s="8" t="n">
        <f aca="false">SUM(B326,B328)</f>
        <v>1036</v>
      </c>
    </row>
    <row r="326" customFormat="false" ht="20.1" hidden="false" customHeight="true" outlineLevel="0" collapsed="false">
      <c r="A326" s="19" t="s">
        <v>407</v>
      </c>
      <c r="B326" s="8" t="n">
        <f aca="false">SUM(B327:B327)</f>
        <v>45</v>
      </c>
    </row>
    <row r="327" customFormat="false" ht="20.1" hidden="false" customHeight="true" outlineLevel="0" collapsed="false">
      <c r="A327" s="19" t="s">
        <v>361</v>
      </c>
      <c r="B327" s="8" t="n">
        <v>45</v>
      </c>
    </row>
    <row r="328" customFormat="false" ht="20.1" hidden="false" customHeight="true" outlineLevel="0" collapsed="false">
      <c r="A328" s="19" t="s">
        <v>408</v>
      </c>
      <c r="B328" s="8" t="n">
        <f aca="false">SUM(B329:B331)</f>
        <v>991</v>
      </c>
    </row>
    <row r="329" customFormat="false" ht="20.1" hidden="false" customHeight="true" outlineLevel="0" collapsed="false">
      <c r="A329" s="19" t="s">
        <v>361</v>
      </c>
      <c r="B329" s="8" t="n">
        <v>202</v>
      </c>
    </row>
    <row r="330" customFormat="false" ht="20.1" hidden="false" customHeight="true" outlineLevel="0" collapsed="false">
      <c r="A330" s="19" t="s">
        <v>409</v>
      </c>
      <c r="B330" s="8" t="n">
        <v>50</v>
      </c>
    </row>
    <row r="331" customFormat="false" ht="20.1" hidden="false" customHeight="true" outlineLevel="0" collapsed="false">
      <c r="A331" s="19" t="s">
        <v>410</v>
      </c>
      <c r="B331" s="8" t="n">
        <v>739</v>
      </c>
    </row>
    <row r="332" customFormat="false" ht="20.1" hidden="false" customHeight="true" outlineLevel="0" collapsed="false">
      <c r="A332" s="19" t="s">
        <v>33</v>
      </c>
      <c r="B332" s="8" t="n">
        <f aca="false">SUM(B333,B335,B339)</f>
        <v>5444</v>
      </c>
    </row>
    <row r="333" customFormat="false" ht="20.1" hidden="false" customHeight="true" outlineLevel="0" collapsed="false">
      <c r="A333" s="19" t="s">
        <v>411</v>
      </c>
      <c r="B333" s="8" t="n">
        <f aca="false">SUM(B334:B334)</f>
        <v>100</v>
      </c>
    </row>
    <row r="334" customFormat="false" ht="20.1" hidden="false" customHeight="true" outlineLevel="0" collapsed="false">
      <c r="A334" s="19" t="s">
        <v>361</v>
      </c>
      <c r="B334" s="8" t="n">
        <v>100</v>
      </c>
    </row>
    <row r="335" customFormat="false" ht="20.1" hidden="false" customHeight="true" outlineLevel="0" collapsed="false">
      <c r="A335" s="19" t="s">
        <v>412</v>
      </c>
      <c r="B335" s="8" t="n">
        <f aca="false">SUM(B336:B338)</f>
        <v>564</v>
      </c>
    </row>
    <row r="336" customFormat="false" ht="20.1" hidden="false" customHeight="true" outlineLevel="0" collapsed="false">
      <c r="A336" s="19" t="s">
        <v>361</v>
      </c>
      <c r="B336" s="8" t="n">
        <v>62</v>
      </c>
    </row>
    <row r="337" customFormat="false" ht="20.1" hidden="false" customHeight="true" outlineLevel="0" collapsed="false">
      <c r="A337" s="19" t="s">
        <v>413</v>
      </c>
      <c r="B337" s="8" t="n">
        <v>50</v>
      </c>
    </row>
    <row r="338" customFormat="false" ht="20.1" hidden="false" customHeight="true" outlineLevel="0" collapsed="false">
      <c r="A338" s="19" t="s">
        <v>414</v>
      </c>
      <c r="B338" s="8" t="n">
        <v>452</v>
      </c>
    </row>
    <row r="339" customFormat="false" ht="20.1" hidden="false" customHeight="true" outlineLevel="0" collapsed="false">
      <c r="A339" s="19" t="s">
        <v>415</v>
      </c>
      <c r="B339" s="8" t="n">
        <f aca="false">SUM(B340:B340)</f>
        <v>4780</v>
      </c>
    </row>
    <row r="340" customFormat="false" ht="20.1" hidden="false" customHeight="true" outlineLevel="0" collapsed="false">
      <c r="A340" s="19" t="s">
        <v>416</v>
      </c>
      <c r="B340" s="8" t="n">
        <v>4780</v>
      </c>
    </row>
    <row r="341" customFormat="false" ht="20.1" hidden="false" customHeight="true" outlineLevel="0" collapsed="false">
      <c r="A341" s="19" t="s">
        <v>39</v>
      </c>
      <c r="B341" s="8" t="n">
        <f aca="false">SUM(B342,B346)</f>
        <v>789</v>
      </c>
    </row>
    <row r="342" customFormat="false" ht="20.1" hidden="false" customHeight="true" outlineLevel="0" collapsed="false">
      <c r="A342" s="19" t="s">
        <v>417</v>
      </c>
      <c r="B342" s="8" t="n">
        <f aca="false">SUM(B343:B345)</f>
        <v>749</v>
      </c>
    </row>
    <row r="343" customFormat="false" ht="20.1" hidden="false" customHeight="true" outlineLevel="0" collapsed="false">
      <c r="A343" s="19" t="s">
        <v>361</v>
      </c>
      <c r="B343" s="8" t="n">
        <v>253</v>
      </c>
    </row>
    <row r="344" customFormat="false" ht="20.1" hidden="false" customHeight="true" outlineLevel="0" collapsed="false">
      <c r="A344" s="19" t="s">
        <v>418</v>
      </c>
      <c r="B344" s="8" t="n">
        <v>69</v>
      </c>
    </row>
    <row r="345" customFormat="false" ht="20.1" hidden="false" customHeight="true" outlineLevel="0" collapsed="false">
      <c r="A345" s="19" t="s">
        <v>370</v>
      </c>
      <c r="B345" s="8" t="n">
        <v>427</v>
      </c>
    </row>
    <row r="346" customFormat="false" ht="20.1" hidden="false" customHeight="true" outlineLevel="0" collapsed="false">
      <c r="A346" s="19" t="s">
        <v>419</v>
      </c>
      <c r="B346" s="8" t="n">
        <f aca="false">SUM(B347:B347)</f>
        <v>40</v>
      </c>
    </row>
    <row r="347" customFormat="false" ht="20.1" hidden="false" customHeight="true" outlineLevel="0" collapsed="false">
      <c r="A347" s="19" t="s">
        <v>420</v>
      </c>
      <c r="B347" s="8" t="n">
        <v>40</v>
      </c>
    </row>
    <row r="348" customFormat="false" ht="20.1" hidden="false" customHeight="true" outlineLevel="0" collapsed="false">
      <c r="A348" s="19" t="s">
        <v>41</v>
      </c>
      <c r="B348" s="8" t="n">
        <f aca="false">SUM(B349)</f>
        <v>3320</v>
      </c>
    </row>
    <row r="349" customFormat="false" ht="20.1" hidden="false" customHeight="true" outlineLevel="0" collapsed="false">
      <c r="A349" s="19" t="s">
        <v>421</v>
      </c>
      <c r="B349" s="8" t="n">
        <f aca="false">SUM(B350:B350)</f>
        <v>3320</v>
      </c>
    </row>
    <row r="350" customFormat="false" ht="20.1" hidden="false" customHeight="true" outlineLevel="0" collapsed="false">
      <c r="A350" s="19" t="s">
        <v>422</v>
      </c>
      <c r="B350" s="8" t="n">
        <v>3320</v>
      </c>
    </row>
    <row r="351" customFormat="false" ht="20.1" hidden="false" customHeight="true" outlineLevel="0" collapsed="false">
      <c r="A351" s="19" t="s">
        <v>43</v>
      </c>
      <c r="B351" s="8" t="n">
        <f aca="false">SUM(B352)</f>
        <v>185</v>
      </c>
    </row>
    <row r="352" customFormat="false" ht="20.1" hidden="false" customHeight="true" outlineLevel="0" collapsed="false">
      <c r="A352" s="19" t="s">
        <v>423</v>
      </c>
      <c r="B352" s="8" t="n">
        <f aca="false">SUM(B353:B353)</f>
        <v>185</v>
      </c>
    </row>
    <row r="353" customFormat="false" ht="20.1" hidden="false" customHeight="true" outlineLevel="0" collapsed="false">
      <c r="A353" s="19" t="s">
        <v>361</v>
      </c>
      <c r="B353" s="8" t="n">
        <v>185</v>
      </c>
    </row>
    <row r="354" customFormat="false" ht="20.1" hidden="false" customHeight="true" outlineLevel="0" collapsed="false">
      <c r="A354" s="19" t="s">
        <v>45</v>
      </c>
      <c r="B354" s="8" t="n">
        <v>3500</v>
      </c>
    </row>
    <row r="355" customFormat="false" ht="20.1" hidden="false" customHeight="true" outlineLevel="0" collapsed="false">
      <c r="A355" s="19"/>
      <c r="B355" s="8"/>
    </row>
    <row r="356" customFormat="false" ht="20.1" hidden="false" customHeight="true" outlineLevel="0" collapsed="false">
      <c r="A356" s="13" t="s">
        <v>424</v>
      </c>
      <c r="B356" s="8" t="n">
        <f aca="false">SUM(B5,,B87,B92,B138,B160,B167,B187,B230,B260,B270,B280,B315,B325,B332,B341,B348,B351,B354)</f>
        <v>108399</v>
      </c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30" width="44.38"/>
    <col collapsed="false" customWidth="true" hidden="false" outlineLevel="0" max="2" min="2" style="30" width="31.68"/>
    <col collapsed="false" customWidth="true" hidden="false" outlineLevel="0" max="247" min="3" style="30" width="9.12"/>
    <col collapsed="false" customWidth="true" hidden="false" outlineLevel="0" max="248" min="248" style="0" width="9.12"/>
  </cols>
  <sheetData>
    <row r="1" s="32" customFormat="true" ht="15" hidden="false" customHeight="true" outlineLevel="0" collapsed="false">
      <c r="A1" s="22" t="s">
        <v>427</v>
      </c>
      <c r="B1" s="31"/>
    </row>
    <row r="2" customFormat="false" ht="30.75" hidden="false" customHeight="true" outlineLevel="0" collapsed="false">
      <c r="A2" s="33" t="s">
        <v>428</v>
      </c>
      <c r="B2" s="33"/>
    </row>
    <row r="3" s="32" customFormat="true" ht="21.75" hidden="false" customHeight="true" outlineLevel="0" collapsed="false">
      <c r="A3" s="34"/>
      <c r="B3" s="35" t="s">
        <v>156</v>
      </c>
    </row>
    <row r="4" s="32" customFormat="true" ht="27" hidden="false" customHeight="true" outlineLevel="0" collapsed="false">
      <c r="A4" s="36" t="s">
        <v>429</v>
      </c>
      <c r="B4" s="37" t="s">
        <v>158</v>
      </c>
    </row>
    <row r="5" s="32" customFormat="true" ht="17.1" hidden="false" customHeight="true" outlineLevel="0" collapsed="false">
      <c r="A5" s="38" t="s">
        <v>430</v>
      </c>
      <c r="B5" s="39" t="n">
        <f aca="false">SUM(B6:B14)</f>
        <v>34589</v>
      </c>
    </row>
    <row r="6" s="32" customFormat="true" ht="17.1" hidden="false" customHeight="true" outlineLevel="0" collapsed="false">
      <c r="A6" s="40" t="s">
        <v>431</v>
      </c>
      <c r="B6" s="39" t="n">
        <v>17341</v>
      </c>
    </row>
    <row r="7" s="32" customFormat="true" ht="17.1" hidden="false" customHeight="true" outlineLevel="0" collapsed="false">
      <c r="A7" s="40" t="s">
        <v>432</v>
      </c>
      <c r="B7" s="39" t="n">
        <v>10756</v>
      </c>
    </row>
    <row r="8" s="32" customFormat="true" ht="17.1" hidden="false" customHeight="true" outlineLevel="0" collapsed="false">
      <c r="A8" s="40" t="s">
        <v>433</v>
      </c>
      <c r="B8" s="39" t="n">
        <v>2341</v>
      </c>
    </row>
    <row r="9" s="32" customFormat="true" ht="17.1" hidden="false" customHeight="true" outlineLevel="0" collapsed="false">
      <c r="A9" s="40" t="s">
        <v>434</v>
      </c>
      <c r="B9" s="39" t="n">
        <v>2984</v>
      </c>
    </row>
    <row r="10" s="32" customFormat="true" ht="17.1" hidden="false" customHeight="true" outlineLevel="0" collapsed="false">
      <c r="A10" s="40" t="s">
        <v>435</v>
      </c>
      <c r="B10" s="39"/>
    </row>
    <row r="11" s="32" customFormat="true" ht="17.1" hidden="false" customHeight="true" outlineLevel="0" collapsed="false">
      <c r="A11" s="40" t="s">
        <v>436</v>
      </c>
      <c r="B11" s="39" t="n">
        <v>35</v>
      </c>
    </row>
    <row r="12" s="32" customFormat="true" ht="17.1" hidden="false" customHeight="true" outlineLevel="0" collapsed="false">
      <c r="A12" s="40" t="s">
        <v>437</v>
      </c>
      <c r="B12" s="39" t="n">
        <v>448</v>
      </c>
    </row>
    <row r="13" s="32" customFormat="true" ht="17.1" hidden="false" customHeight="true" outlineLevel="0" collapsed="false">
      <c r="A13" s="40" t="s">
        <v>438</v>
      </c>
      <c r="B13" s="39"/>
    </row>
    <row r="14" s="32" customFormat="true" ht="17.1" hidden="false" customHeight="true" outlineLevel="0" collapsed="false">
      <c r="A14" s="40" t="s">
        <v>439</v>
      </c>
      <c r="B14" s="39" t="n">
        <v>684</v>
      </c>
    </row>
    <row r="15" s="32" customFormat="true" ht="17.1" hidden="false" customHeight="true" outlineLevel="0" collapsed="false">
      <c r="A15" s="38" t="s">
        <v>440</v>
      </c>
      <c r="B15" s="39" t="n">
        <f aca="false">SUM(B16:B42)</f>
        <v>7499</v>
      </c>
    </row>
    <row r="16" s="32" customFormat="true" ht="17.1" hidden="false" customHeight="true" outlineLevel="0" collapsed="false">
      <c r="A16" s="40" t="s">
        <v>441</v>
      </c>
      <c r="B16" s="39" t="n">
        <v>1398</v>
      </c>
    </row>
    <row r="17" s="32" customFormat="true" ht="17.1" hidden="false" customHeight="true" outlineLevel="0" collapsed="false">
      <c r="A17" s="40" t="s">
        <v>442</v>
      </c>
      <c r="B17" s="39" t="n">
        <v>313</v>
      </c>
    </row>
    <row r="18" s="32" customFormat="true" ht="17.1" hidden="false" customHeight="true" outlineLevel="0" collapsed="false">
      <c r="A18" s="40" t="s">
        <v>443</v>
      </c>
      <c r="B18" s="39" t="n">
        <v>33</v>
      </c>
    </row>
    <row r="19" s="32" customFormat="true" ht="17.1" hidden="false" customHeight="true" outlineLevel="0" collapsed="false">
      <c r="A19" s="40" t="s">
        <v>444</v>
      </c>
      <c r="B19" s="39" t="n">
        <v>6</v>
      </c>
    </row>
    <row r="20" s="32" customFormat="true" ht="17.1" hidden="false" customHeight="true" outlineLevel="0" collapsed="false">
      <c r="A20" s="40" t="s">
        <v>445</v>
      </c>
      <c r="B20" s="39" t="n">
        <v>40</v>
      </c>
    </row>
    <row r="21" s="32" customFormat="true" ht="17.1" hidden="false" customHeight="true" outlineLevel="0" collapsed="false">
      <c r="A21" s="40" t="s">
        <v>446</v>
      </c>
      <c r="B21" s="39" t="n">
        <v>199</v>
      </c>
    </row>
    <row r="22" s="32" customFormat="true" ht="17.1" hidden="false" customHeight="true" outlineLevel="0" collapsed="false">
      <c r="A22" s="40" t="s">
        <v>447</v>
      </c>
      <c r="B22" s="39" t="n">
        <v>125</v>
      </c>
    </row>
    <row r="23" s="32" customFormat="true" ht="17.1" hidden="false" customHeight="true" outlineLevel="0" collapsed="false">
      <c r="A23" s="40" t="s">
        <v>448</v>
      </c>
      <c r="B23" s="39" t="n">
        <v>1100</v>
      </c>
    </row>
    <row r="24" s="32" customFormat="true" ht="17.1" hidden="false" customHeight="true" outlineLevel="0" collapsed="false">
      <c r="A24" s="40" t="s">
        <v>449</v>
      </c>
      <c r="B24" s="39" t="n">
        <v>47</v>
      </c>
    </row>
    <row r="25" s="32" customFormat="true" ht="17.1" hidden="false" customHeight="true" outlineLevel="0" collapsed="false">
      <c r="A25" s="40" t="s">
        <v>450</v>
      </c>
      <c r="B25" s="39" t="n">
        <v>303</v>
      </c>
    </row>
    <row r="26" s="32" customFormat="true" ht="17.1" hidden="false" customHeight="true" outlineLevel="0" collapsed="false">
      <c r="A26" s="41" t="s">
        <v>451</v>
      </c>
      <c r="B26" s="42" t="n">
        <v>15</v>
      </c>
    </row>
    <row r="27" s="32" customFormat="true" ht="17.1" hidden="false" customHeight="true" outlineLevel="0" collapsed="false">
      <c r="A27" s="40" t="s">
        <v>452</v>
      </c>
      <c r="B27" s="42" t="n">
        <v>560</v>
      </c>
    </row>
    <row r="28" s="32" customFormat="true" ht="17.1" hidden="false" customHeight="true" outlineLevel="0" collapsed="false">
      <c r="A28" s="40" t="s">
        <v>453</v>
      </c>
      <c r="B28" s="42" t="n">
        <v>75</v>
      </c>
    </row>
    <row r="29" s="32" customFormat="true" ht="17.1" hidden="false" customHeight="true" outlineLevel="0" collapsed="false">
      <c r="A29" s="41" t="s">
        <v>454</v>
      </c>
      <c r="B29" s="42" t="n">
        <v>13</v>
      </c>
    </row>
    <row r="30" s="32" customFormat="true" ht="17.1" hidden="false" customHeight="true" outlineLevel="0" collapsed="false">
      <c r="A30" s="40" t="s">
        <v>455</v>
      </c>
      <c r="B30" s="42" t="n">
        <v>95</v>
      </c>
    </row>
    <row r="31" s="32" customFormat="true" ht="17.1" hidden="false" customHeight="true" outlineLevel="0" collapsed="false">
      <c r="A31" s="41" t="s">
        <v>456</v>
      </c>
      <c r="B31" s="42" t="n">
        <v>57</v>
      </c>
    </row>
    <row r="32" s="32" customFormat="true" ht="17.1" hidden="false" customHeight="true" outlineLevel="0" collapsed="false">
      <c r="A32" s="40" t="s">
        <v>457</v>
      </c>
      <c r="B32" s="42" t="n">
        <v>395</v>
      </c>
    </row>
    <row r="33" s="32" customFormat="true" ht="17.1" hidden="false" customHeight="true" outlineLevel="0" collapsed="false">
      <c r="A33" s="40" t="s">
        <v>458</v>
      </c>
      <c r="B33" s="42" t="n">
        <v>24</v>
      </c>
    </row>
    <row r="34" s="32" customFormat="true" ht="17.1" hidden="false" customHeight="true" outlineLevel="0" collapsed="false">
      <c r="A34" s="40" t="s">
        <v>459</v>
      </c>
      <c r="B34" s="42" t="n">
        <v>45</v>
      </c>
    </row>
    <row r="35" s="32" customFormat="true" ht="17.1" hidden="false" customHeight="true" outlineLevel="0" collapsed="false">
      <c r="A35" s="40" t="s">
        <v>460</v>
      </c>
      <c r="B35" s="42" t="n">
        <v>845</v>
      </c>
    </row>
    <row r="36" s="32" customFormat="true" ht="17.1" hidden="false" customHeight="true" outlineLevel="0" collapsed="false">
      <c r="A36" s="40" t="s">
        <v>461</v>
      </c>
      <c r="B36" s="42" t="n">
        <v>132</v>
      </c>
    </row>
    <row r="37" s="32" customFormat="true" ht="17.1" hidden="false" customHeight="true" outlineLevel="0" collapsed="false">
      <c r="A37" s="40" t="s">
        <v>462</v>
      </c>
      <c r="B37" s="42" t="n">
        <v>258</v>
      </c>
    </row>
    <row r="38" s="32" customFormat="true" ht="17.1" hidden="false" customHeight="true" outlineLevel="0" collapsed="false">
      <c r="A38" s="40" t="s">
        <v>463</v>
      </c>
      <c r="B38" s="42" t="n">
        <v>15</v>
      </c>
    </row>
    <row r="39" s="32" customFormat="true" ht="17.1" hidden="false" customHeight="true" outlineLevel="0" collapsed="false">
      <c r="A39" s="41" t="s">
        <v>464</v>
      </c>
      <c r="B39" s="42" t="n">
        <v>167</v>
      </c>
    </row>
    <row r="40" s="32" customFormat="true" ht="17.1" hidden="false" customHeight="true" outlineLevel="0" collapsed="false">
      <c r="A40" s="40" t="s">
        <v>465</v>
      </c>
      <c r="B40" s="42" t="n">
        <v>936</v>
      </c>
    </row>
    <row r="41" s="32" customFormat="true" ht="17.1" hidden="false" customHeight="true" outlineLevel="0" collapsed="false">
      <c r="A41" s="40" t="s">
        <v>466</v>
      </c>
      <c r="B41" s="42"/>
    </row>
    <row r="42" s="32" customFormat="true" ht="17.1" hidden="false" customHeight="true" outlineLevel="0" collapsed="false">
      <c r="A42" s="40" t="s">
        <v>467</v>
      </c>
      <c r="B42" s="42" t="n">
        <v>303</v>
      </c>
    </row>
    <row r="43" s="32" customFormat="true" ht="17.1" hidden="false" customHeight="true" outlineLevel="0" collapsed="false">
      <c r="A43" s="38" t="s">
        <v>468</v>
      </c>
      <c r="B43" s="39" t="n">
        <f aca="false">SUM(B44:B59)</f>
        <v>13751</v>
      </c>
    </row>
    <row r="44" s="32" customFormat="true" ht="17.1" hidden="false" customHeight="true" outlineLevel="0" collapsed="false">
      <c r="A44" s="40" t="s">
        <v>469</v>
      </c>
      <c r="B44" s="39" t="n">
        <v>298</v>
      </c>
    </row>
    <row r="45" s="32" customFormat="true" ht="17.1" hidden="false" customHeight="true" outlineLevel="0" collapsed="false">
      <c r="A45" s="40" t="s">
        <v>470</v>
      </c>
      <c r="B45" s="39" t="n">
        <v>8663</v>
      </c>
    </row>
    <row r="46" s="32" customFormat="true" ht="17.1" hidden="false" customHeight="true" outlineLevel="0" collapsed="false">
      <c r="A46" s="40" t="s">
        <v>471</v>
      </c>
      <c r="B46" s="39"/>
    </row>
    <row r="47" s="32" customFormat="true" ht="17.1" hidden="false" customHeight="true" outlineLevel="0" collapsed="false">
      <c r="A47" s="40" t="s">
        <v>472</v>
      </c>
      <c r="B47" s="39"/>
    </row>
    <row r="48" s="32" customFormat="true" ht="17.1" hidden="false" customHeight="true" outlineLevel="0" collapsed="false">
      <c r="A48" s="40" t="s">
        <v>473</v>
      </c>
      <c r="B48" s="39" t="n">
        <v>59</v>
      </c>
    </row>
    <row r="49" s="32" customFormat="true" ht="17.1" hidden="false" customHeight="true" outlineLevel="0" collapsed="false">
      <c r="A49" s="40" t="s">
        <v>474</v>
      </c>
      <c r="B49" s="39"/>
    </row>
    <row r="50" s="32" customFormat="true" ht="17.1" hidden="false" customHeight="true" outlineLevel="0" collapsed="false">
      <c r="A50" s="40" t="s">
        <v>475</v>
      </c>
      <c r="B50" s="39"/>
    </row>
    <row r="51" s="32" customFormat="true" ht="17.1" hidden="false" customHeight="true" outlineLevel="0" collapsed="false">
      <c r="A51" s="40" t="s">
        <v>476</v>
      </c>
      <c r="B51" s="39"/>
    </row>
    <row r="52" s="32" customFormat="true" ht="17.1" hidden="false" customHeight="true" outlineLevel="0" collapsed="false">
      <c r="A52" s="40" t="s">
        <v>477</v>
      </c>
      <c r="B52" s="39" t="n">
        <v>14</v>
      </c>
    </row>
    <row r="53" s="32" customFormat="true" ht="17.1" hidden="false" customHeight="true" outlineLevel="0" collapsed="false">
      <c r="A53" s="40" t="s">
        <v>478</v>
      </c>
      <c r="B53" s="39"/>
    </row>
    <row r="54" s="32" customFormat="true" ht="17.1" hidden="false" customHeight="true" outlineLevel="0" collapsed="false">
      <c r="A54" s="40" t="s">
        <v>479</v>
      </c>
      <c r="B54" s="39" t="n">
        <v>3320</v>
      </c>
    </row>
    <row r="55" s="32" customFormat="true" ht="17.1" hidden="false" customHeight="true" outlineLevel="0" collapsed="false">
      <c r="A55" s="40" t="s">
        <v>480</v>
      </c>
      <c r="B55" s="39"/>
    </row>
    <row r="56" s="32" customFormat="true" ht="17.1" hidden="false" customHeight="true" outlineLevel="0" collapsed="false">
      <c r="A56" s="40" t="s">
        <v>481</v>
      </c>
      <c r="B56" s="39"/>
    </row>
    <row r="57" s="32" customFormat="true" ht="17.1" hidden="false" customHeight="true" outlineLevel="0" collapsed="false">
      <c r="A57" s="40" t="s">
        <v>482</v>
      </c>
      <c r="B57" s="39" t="n">
        <v>1290</v>
      </c>
    </row>
    <row r="58" s="32" customFormat="true" ht="17.1" hidden="false" customHeight="true" outlineLevel="0" collapsed="false">
      <c r="A58" s="40" t="s">
        <v>483</v>
      </c>
      <c r="B58" s="39"/>
    </row>
    <row r="59" s="32" customFormat="true" ht="17.1" hidden="false" customHeight="true" outlineLevel="0" collapsed="false">
      <c r="A59" s="40" t="s">
        <v>484</v>
      </c>
      <c r="B59" s="39" t="n">
        <v>107</v>
      </c>
    </row>
    <row r="60" s="32" customFormat="true" ht="17.1" hidden="false" customHeight="true" outlineLevel="0" collapsed="false">
      <c r="A60" s="43" t="s">
        <v>485</v>
      </c>
      <c r="B60" s="39" t="n">
        <f aca="false">SUM(B5,B15,B43)</f>
        <v>55839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  2015年同江市本级一般公共预算基本支出决算明细表（经济分类）试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6-02-22T07:19:30Z</cp:lastPrinted>
  <dcterms:modified xsi:type="dcterms:W3CDTF">2017-03-09T0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