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支出-本级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地区名称" vbProcedure="false">[1]封面!$B$2:$B$37</definedName>
    <definedName function="false" hidden="false" name="牡丹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314"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合计</t>
  </si>
  <si>
    <t xml:space="preserve">工资福利支出</t>
  </si>
  <si>
    <t xml:space="preserve">      商    品    和    服    务    支    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          贷款转贷及产权参股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内债务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国有资本经营预算资本性支出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贷款转贷</t>
  </si>
  <si>
    <t xml:space="preserve">一般预算支出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专项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广播影视</t>
  </si>
  <si>
    <t xml:space="preserve">  新闻出版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排污费安排的支出</t>
    </r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江河湖库流域治理与保护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水资源费安排的支出</t>
    </r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促进金融支农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石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矿产资源专项收入安排的支出</t>
    </r>
  </si>
  <si>
    <t xml:space="preserve">  海洋管理事务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海域使用金支出</t>
    </r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债务付息支出</t>
  </si>
  <si>
    <t xml:space="preserve">债务发行费用支出</t>
  </si>
  <si>
    <t xml:space="preserve">  地方政府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0_);[RED]\(0\)"/>
    <numFmt numFmtId="168" formatCode="#,##0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b val="true"/>
      <sz val="10"/>
      <name val="MS Sans Serif"/>
      <family val="2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2"/>
    </font>
    <font>
      <sz val="11"/>
      <color rgb="FF800080"/>
      <name val="Tahoma"/>
      <family val="2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" applyFont="true" applyBorder="true" applyAlignment="false" applyProtection="false"/>
    <xf numFmtId="164" fontId="22" fillId="0" borderId="2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4" applyFont="true" applyBorder="true" applyAlignment="false" applyProtection="false"/>
    <xf numFmtId="164" fontId="2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2" borderId="7" applyFont="true" applyBorder="true" applyAlignment="false" applyProtection="false"/>
    <xf numFmtId="164" fontId="29" fillId="7" borderId="7" applyFont="true" applyBorder="true" applyAlignment="false" applyProtection="false"/>
    <xf numFmtId="164" fontId="30" fillId="22" borderId="8" applyFont="true" applyBorder="true" applyAlignment="false" applyProtection="false"/>
    <xf numFmtId="164" fontId="31" fillId="23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30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3" borderId="1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3" borderId="1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10" xfId="3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2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13" xfId="309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齲_x0001_C铣_x0014__x0007__x0001__x0001_" xfId="38"/>
    <cellStyle name="_2009年市县快报汇总（正式）" xfId="39"/>
    <cellStyle name="_2009年市县级财政统计资料（正式）" xfId="40"/>
    <cellStyle name="_2010年市县快报资料" xfId="41"/>
    <cellStyle name="_2012年底报表" xfId="42"/>
    <cellStyle name="_ET_STYLE_NoName_00_" xfId="43"/>
    <cellStyle name="_K01" xfId="44"/>
    <cellStyle name="_K02" xfId="45"/>
    <cellStyle name="_K04" xfId="46"/>
    <cellStyle name="_K05" xfId="47"/>
    <cellStyle name="_K06" xfId="48"/>
    <cellStyle name="_K07" xfId="49"/>
    <cellStyle name="_K08" xfId="50"/>
    <cellStyle name="_K09" xfId="51"/>
    <cellStyle name="_K10-1" xfId="52"/>
    <cellStyle name="_K10-2" xfId="53"/>
    <cellStyle name="_K11" xfId="54"/>
    <cellStyle name="_排行榜" xfId="55"/>
    <cellStyle name="_汇总" xfId="56"/>
    <cellStyle name="ColLevel_0" xfId="57"/>
    <cellStyle name="no dec" xfId="58"/>
    <cellStyle name="Normal_APR" xfId="59"/>
    <cellStyle name="RowLevel_0" xfId="60"/>
    <cellStyle name="千位[0]_1" xfId="61"/>
    <cellStyle name="千位_1" xfId="62"/>
    <cellStyle name="千分位[0]_laroux" xfId="63"/>
    <cellStyle name="千分位_97-917" xfId="64"/>
    <cellStyle name="好" xfId="65"/>
    <cellStyle name="好_2012年市县快报资料（正式）" xfId="66"/>
    <cellStyle name="好_2012年市县快报资料（正式）_3013" xfId="67"/>
    <cellStyle name="好_2012年市县快报资料（正式）_3013_2015年决算审核公式（表内3）" xfId="68"/>
    <cellStyle name="好_2012年市县快报资料（正式）_3013_同江市2015年决算附表" xfId="69"/>
    <cellStyle name="好_2013年市县快报资料（正式）" xfId="70"/>
    <cellStyle name="好_2013年市县快报资料（正式）_3013" xfId="71"/>
    <cellStyle name="好_2013年市县快报资料（正式）_3013_2015年决算审核公式（表内3）" xfId="72"/>
    <cellStyle name="好_2013年市县快报资料（正式）_3013_同江市2015年决算附表" xfId="73"/>
    <cellStyle name="好_2013年快报数据核对表（正式）" xfId="74"/>
    <cellStyle name="好_2013年快报数据核对表（正式）_3013" xfId="75"/>
    <cellStyle name="好_2013年快报数据核对表（正式）_3013_2015年决算审核公式（表内3）" xfId="76"/>
    <cellStyle name="好_2013年快报数据核对表（正式）_3013_同江市2015年决算附表" xfId="77"/>
    <cellStyle name="好_3004" xfId="78"/>
    <cellStyle name="好_3004_1" xfId="79"/>
    <cellStyle name="好_3004_1_3013" xfId="80"/>
    <cellStyle name="好_3004_1_3013_2015年决算审核公式（表内3）" xfId="81"/>
    <cellStyle name="好_3004_1_3013_同江市2015年决算附表" xfId="82"/>
    <cellStyle name="好_3004_2012年市县快报资料（正式）" xfId="83"/>
    <cellStyle name="好_3004_2012年市县快报资料（正式）_3013" xfId="84"/>
    <cellStyle name="好_3004_2012年市县快报资料（正式）_3013_2015年决算审核公式（表内3）" xfId="85"/>
    <cellStyle name="好_3004_2012年市县快报资料（正式）_3013_同江市2015年决算附表" xfId="86"/>
    <cellStyle name="好_3004_2013年市县快报资料（正式）" xfId="87"/>
    <cellStyle name="好_3004_2013年市县快报资料（正式）_3013" xfId="88"/>
    <cellStyle name="好_3004_2013年市县快报资料（正式）_3013_2015年决算审核公式（表内3）" xfId="89"/>
    <cellStyle name="好_3004_2013年市县快报资料（正式）_3013_同江市2015年决算附表" xfId="90"/>
    <cellStyle name="好_3004_2013年快报数据核对表（正式）" xfId="91"/>
    <cellStyle name="好_3004_2013年快报数据核对表（正式）_3013" xfId="92"/>
    <cellStyle name="好_3004_2013年快报数据核对表（正式）_3013_2015年决算审核公式（表内3）" xfId="93"/>
    <cellStyle name="好_3004_2013年快报数据核对表（正式）_3013_同江市2015年决算附表" xfId="94"/>
    <cellStyle name="好_3004_3013" xfId="95"/>
    <cellStyle name="好_3004_3013_1" xfId="96"/>
    <cellStyle name="好_3004_3013_1_2015年决算审核公式（表内3）" xfId="97"/>
    <cellStyle name="好_3004_3013_1_同江市2015年决算附表" xfId="98"/>
    <cellStyle name="好_3004_汇总" xfId="99"/>
    <cellStyle name="好_3004_汇总_3013" xfId="100"/>
    <cellStyle name="好_3004_汇总_3013_2015年决算审核公式（表内3）" xfId="101"/>
    <cellStyle name="好_3004_汇总_3013_同江市2015年决算附表" xfId="102"/>
    <cellStyle name="好_3004_财力收入排行" xfId="103"/>
    <cellStyle name="好_3004_财力收入排行_2012年市县快报资料（正式）" xfId="104"/>
    <cellStyle name="好_3004_财力收入排行_2013年市县快报资料（正式）" xfId="105"/>
    <cellStyle name="好_3004_财力收入排行_2013年快报数据核对表（正式）" xfId="106"/>
    <cellStyle name="好_3004_财力收入排行_2013年快报数据核对表（正式）_3013" xfId="107"/>
    <cellStyle name="好_3004_财力收入排行_2013年快报数据核对表（正式）_3013_2015年决算审核公式（表内3）" xfId="108"/>
    <cellStyle name="好_3004_财力收入排行_2013年快报数据核对表（正式）_3013_同江市2015年决算附表" xfId="109"/>
    <cellStyle name="好_3004_财力收入排行_汇总" xfId="110"/>
    <cellStyle name="好_3004_财力收入排行_汇总_3013" xfId="111"/>
    <cellStyle name="好_3004_财力收入排行_汇总_3013_2015年决算审核公式（表内3）" xfId="112"/>
    <cellStyle name="好_3004_财力收入排行_汇总_3013_同江市2015年决算附表" xfId="113"/>
    <cellStyle name="好_3007" xfId="114"/>
    <cellStyle name="好_3007_2010年市县快报资料" xfId="115"/>
    <cellStyle name="好_3007_2010年市县快报资料_3013" xfId="116"/>
    <cellStyle name="好_3007_2010年市县快报资料_3013_2015年决算审核公式（表内3）" xfId="117"/>
    <cellStyle name="好_3007_2010年市县快报资料_3013_同江市2015年决算附表" xfId="118"/>
    <cellStyle name="好_3007_2011年市县快报汇总" xfId="119"/>
    <cellStyle name="好_3007_2011年市县快报汇总_3013" xfId="120"/>
    <cellStyle name="好_3007_2011年市县快报汇总_3013_2015年决算审核公式（表内3）" xfId="121"/>
    <cellStyle name="好_3007_2011年市县快报汇总_3013_同江市2015年决算附表" xfId="122"/>
    <cellStyle name="好_3007_2012年市县快报资料（正式）" xfId="123"/>
    <cellStyle name="好_3007_2013年市县快报资料（正式）" xfId="124"/>
    <cellStyle name="好_3007_2013年快报数据核对表（正式）" xfId="125"/>
    <cellStyle name="好_3007_2013年快报数据核对表（正式）_3013" xfId="126"/>
    <cellStyle name="好_3007_2013年快报数据核对表（正式）_3013_2015年决算审核公式（表内3）" xfId="127"/>
    <cellStyle name="好_3007_2013年快报数据核对表（正式）_3013_同江市2015年决算附表" xfId="128"/>
    <cellStyle name="好_3007_汇总" xfId="129"/>
    <cellStyle name="好_3007_汇总_3013" xfId="130"/>
    <cellStyle name="好_3007_汇总_3013_2015年决算审核公式（表内3）" xfId="131"/>
    <cellStyle name="好_3007_汇总_3013_同江市2015年决算附表" xfId="132"/>
    <cellStyle name="好_3011" xfId="133"/>
    <cellStyle name="好_3011_2010年市县快报资料" xfId="134"/>
    <cellStyle name="好_3011_2010年市县快报资料_3013" xfId="135"/>
    <cellStyle name="好_3011_2010年市县快报资料_3013_2015年决算审核公式（表内3）" xfId="136"/>
    <cellStyle name="好_3011_2010年市县快报资料_3013_同江市2015年决算附表" xfId="137"/>
    <cellStyle name="好_3011_3013" xfId="138"/>
    <cellStyle name="好_3011_排行榜" xfId="139"/>
    <cellStyle name="好_3011_排行榜_2011年市县快报汇总" xfId="140"/>
    <cellStyle name="好_3011_排行榜_2011年市县快报汇总_3013" xfId="141"/>
    <cellStyle name="好_3011_排行榜_2011年市县快报汇总_3013_2015年决算审核公式（表内3）" xfId="142"/>
    <cellStyle name="好_3011_排行榜_2011年市县快报汇总_3013_同江市2015年决算附表" xfId="143"/>
    <cellStyle name="好_3011_排行榜_2012年市县快报资料（正式）" xfId="144"/>
    <cellStyle name="好_3011_排行榜_2013年市县快报资料（正式）" xfId="145"/>
    <cellStyle name="好_3011_排行榜_2013年快报数据核对表（正式）" xfId="146"/>
    <cellStyle name="好_3011_排行榜_2013年快报数据核对表（正式）_3013" xfId="147"/>
    <cellStyle name="好_3011_排行榜_2013年快报数据核对表（正式）_3013_2015年决算审核公式（表内3）" xfId="148"/>
    <cellStyle name="好_3011_排行榜_2013年快报数据核对表（正式）_3013_同江市2015年决算附表" xfId="149"/>
    <cellStyle name="好_3011_排行榜_汇总" xfId="150"/>
    <cellStyle name="好_3011_排行榜_汇总_3013" xfId="151"/>
    <cellStyle name="好_3011_排行榜_汇总_3013_2015年决算审核公式（表内3）" xfId="152"/>
    <cellStyle name="好_3011_排行榜_汇总_3013_同江市2015年决算附表" xfId="153"/>
    <cellStyle name="好_3012" xfId="154"/>
    <cellStyle name="好_3012_1" xfId="155"/>
    <cellStyle name="好_3012_1_3013" xfId="156"/>
    <cellStyle name="好_3012_2012年市县快报资料（正式）" xfId="157"/>
    <cellStyle name="好_3012_2012年市县快报资料（正式）_3013" xfId="158"/>
    <cellStyle name="好_3012_2013年市县快报资料（正式）" xfId="159"/>
    <cellStyle name="好_3012_2013年市县快报资料（正式）_3013" xfId="160"/>
    <cellStyle name="好_3012_2013年快报数据核对表（正式）" xfId="161"/>
    <cellStyle name="好_3012_3013" xfId="162"/>
    <cellStyle name="好_3012_3013_1" xfId="163"/>
    <cellStyle name="好_3012_汇总" xfId="164"/>
    <cellStyle name="好_3013" xfId="165"/>
    <cellStyle name="好_3013_1" xfId="166"/>
    <cellStyle name="好_3013_1_2015年决算审核公式（表内3）" xfId="167"/>
    <cellStyle name="好_3013_1_同江市2015年决算附表" xfId="168"/>
    <cellStyle name="好_向阳区2011年决算附表" xfId="169"/>
    <cellStyle name="好_向阳区2011年决算附表（定稿）" xfId="170"/>
    <cellStyle name="好_桦川县2011年决算附表" xfId="171"/>
    <cellStyle name="好_汇总" xfId="172"/>
    <cellStyle name="好_汇总_3013" xfId="173"/>
    <cellStyle name="好_汇总_3013_2015年决算审核公式（表内3）" xfId="174"/>
    <cellStyle name="好_汇总_3013_同江市2015年决算附表" xfId="175"/>
    <cellStyle name="好_财力收入排行" xfId="176"/>
    <cellStyle name="好_财力收入排行_2012年市县快报资料（正式）" xfId="177"/>
    <cellStyle name="好_财力收入排行_2013年市县快报资料（正式）" xfId="178"/>
    <cellStyle name="好_财力收入排行_2013年快报数据核对表（正式）" xfId="179"/>
    <cellStyle name="好_财力收入排行_2013年快报数据核对表（正式）_3013" xfId="180"/>
    <cellStyle name="好_财力收入排行_2013年快报数据核对表（正式）_3013_2015年决算审核公式（表内3）" xfId="181"/>
    <cellStyle name="好_财力收入排行_2013年快报数据核对表（正式）_3013_同江市2015年决算附表" xfId="182"/>
    <cellStyle name="好_财力收入排行_汇总" xfId="183"/>
    <cellStyle name="好_财力收入排行_汇总_3013" xfId="184"/>
    <cellStyle name="好_财力收入排行_汇总_3013_2015年决算审核公式（表内3）" xfId="185"/>
    <cellStyle name="好_财力收入排行_汇总_3013_同江市2015年决算附表" xfId="186"/>
    <cellStyle name="差" xfId="187"/>
    <cellStyle name="差_2012年市县快报资料（正式）" xfId="188"/>
    <cellStyle name="差_2012年市县快报资料（正式）_3013" xfId="189"/>
    <cellStyle name="差_2012年市县快报资料（正式）_3013_2015年决算审核公式（表内3）" xfId="190"/>
    <cellStyle name="差_2012年市县快报资料（正式）_3013_同江市2015年决算附表" xfId="191"/>
    <cellStyle name="差_2013年市县快报资料（正式）" xfId="192"/>
    <cellStyle name="差_2013年市县快报资料（正式）_3013" xfId="193"/>
    <cellStyle name="差_2013年市县快报资料（正式）_3013_2015年决算审核公式（表内3）" xfId="194"/>
    <cellStyle name="差_2013年市县快报资料（正式）_3013_同江市2015年决算附表" xfId="195"/>
    <cellStyle name="差_2013年快报数据核对表（正式）" xfId="196"/>
    <cellStyle name="差_2013年快报数据核对表（正式）_3013" xfId="197"/>
    <cellStyle name="差_2013年快报数据核对表（正式）_3013_2015年决算审核公式（表内3）" xfId="198"/>
    <cellStyle name="差_2013年快报数据核对表（正式）_3013_同江市2015年决算附表" xfId="199"/>
    <cellStyle name="差_3004" xfId="200"/>
    <cellStyle name="差_3004_1" xfId="201"/>
    <cellStyle name="差_3004_1_3013" xfId="202"/>
    <cellStyle name="差_3004_1_3013_2015年决算审核公式（表内3）" xfId="203"/>
    <cellStyle name="差_3004_1_3013_同江市2015年决算附表" xfId="204"/>
    <cellStyle name="差_3004_2012年市县快报资料（正式）" xfId="205"/>
    <cellStyle name="差_3004_2012年市县快报资料（正式）_3013" xfId="206"/>
    <cellStyle name="差_3004_2012年市县快报资料（正式）_3013_2015年决算审核公式（表内3）" xfId="207"/>
    <cellStyle name="差_3004_2012年市县快报资料（正式）_3013_同江市2015年决算附表" xfId="208"/>
    <cellStyle name="差_3004_2013年市县快报资料（正式）" xfId="209"/>
    <cellStyle name="差_3004_2013年市县快报资料（正式）_3013" xfId="210"/>
    <cellStyle name="差_3004_2013年市县快报资料（正式）_3013_2015年决算审核公式（表内3）" xfId="211"/>
    <cellStyle name="差_3004_2013年市县快报资料（正式）_3013_同江市2015年决算附表" xfId="212"/>
    <cellStyle name="差_3004_2013年快报数据核对表（正式）" xfId="213"/>
    <cellStyle name="差_3004_2013年快报数据核对表（正式）_3013" xfId="214"/>
    <cellStyle name="差_3004_2013年快报数据核对表（正式）_3013_2015年决算审核公式（表内3）" xfId="215"/>
    <cellStyle name="差_3004_2013年快报数据核对表（正式）_3013_同江市2015年决算附表" xfId="216"/>
    <cellStyle name="差_3004_3013" xfId="217"/>
    <cellStyle name="差_3004_3013_1" xfId="218"/>
    <cellStyle name="差_3004_3013_1_2015年决算审核公式（表内3）" xfId="219"/>
    <cellStyle name="差_3004_3013_1_同江市2015年决算附表" xfId="220"/>
    <cellStyle name="差_3004_汇总" xfId="221"/>
    <cellStyle name="差_3004_汇总_3013" xfId="222"/>
    <cellStyle name="差_3004_汇总_3013_2015年决算审核公式（表内3）" xfId="223"/>
    <cellStyle name="差_3004_汇总_3013_同江市2015年决算附表" xfId="224"/>
    <cellStyle name="差_3004_财力收入排行" xfId="225"/>
    <cellStyle name="差_3004_财力收入排行_2012年市县快报资料（正式）" xfId="226"/>
    <cellStyle name="差_3004_财力收入排行_2013年市县快报资料（正式）" xfId="227"/>
    <cellStyle name="差_3004_财力收入排行_2013年快报数据核对表（正式）" xfId="228"/>
    <cellStyle name="差_3004_财力收入排行_2013年快报数据核对表（正式）_3013" xfId="229"/>
    <cellStyle name="差_3004_财力收入排行_2013年快报数据核对表（正式）_3013_2015年决算审核公式（表内3）" xfId="230"/>
    <cellStyle name="差_3004_财力收入排行_2013年快报数据核对表（正式）_3013_同江市2015年决算附表" xfId="231"/>
    <cellStyle name="差_3004_财力收入排行_汇总" xfId="232"/>
    <cellStyle name="差_3004_财力收入排行_汇总_3013" xfId="233"/>
    <cellStyle name="差_3004_财力收入排行_汇总_3013_2015年决算审核公式（表内3）" xfId="234"/>
    <cellStyle name="差_3004_财力收入排行_汇总_3013_同江市2015年决算附表" xfId="235"/>
    <cellStyle name="差_3007" xfId="236"/>
    <cellStyle name="差_3007_2010年市县快报资料" xfId="237"/>
    <cellStyle name="差_3007_2010年市县快报资料_3013" xfId="238"/>
    <cellStyle name="差_3007_2010年市县快报资料_3013_2015年决算审核公式（表内3）" xfId="239"/>
    <cellStyle name="差_3007_2010年市县快报资料_3013_同江市2015年决算附表" xfId="240"/>
    <cellStyle name="差_3007_2011年市县快报汇总" xfId="241"/>
    <cellStyle name="差_3007_2011年市县快报汇总_3013" xfId="242"/>
    <cellStyle name="差_3007_2011年市县快报汇总_3013_2015年决算审核公式（表内3）" xfId="243"/>
    <cellStyle name="差_3007_2011年市县快报汇总_3013_同江市2015年决算附表" xfId="244"/>
    <cellStyle name="差_3007_2012年市县快报资料（正式）" xfId="245"/>
    <cellStyle name="差_3007_2013年市县快报资料（正式）" xfId="246"/>
    <cellStyle name="差_3007_2013年快报数据核对表（正式）" xfId="247"/>
    <cellStyle name="差_3007_2013年快报数据核对表（正式）_3013" xfId="248"/>
    <cellStyle name="差_3007_2013年快报数据核对表（正式）_3013_2015年决算审核公式（表内3）" xfId="249"/>
    <cellStyle name="差_3007_2013年快报数据核对表（正式）_3013_同江市2015年决算附表" xfId="250"/>
    <cellStyle name="差_3007_汇总" xfId="251"/>
    <cellStyle name="差_3007_汇总_3013" xfId="252"/>
    <cellStyle name="差_3007_汇总_3013_2015年决算审核公式（表内3）" xfId="253"/>
    <cellStyle name="差_3007_汇总_3013_同江市2015年决算附表" xfId="254"/>
    <cellStyle name="差_3011" xfId="255"/>
    <cellStyle name="差_3011_2010年市县快报资料" xfId="256"/>
    <cellStyle name="差_3011_2010年市县快报资料_3013" xfId="257"/>
    <cellStyle name="差_3011_2010年市县快报资料_3013_2015年决算审核公式（表内3）" xfId="258"/>
    <cellStyle name="差_3011_2010年市县快报资料_3013_同江市2015年决算附表" xfId="259"/>
    <cellStyle name="差_3011_3013" xfId="260"/>
    <cellStyle name="差_3011_排行榜" xfId="261"/>
    <cellStyle name="差_3011_排行榜_2011年市县快报汇总" xfId="262"/>
    <cellStyle name="差_3011_排行榜_2011年市县快报汇总_3013" xfId="263"/>
    <cellStyle name="差_3011_排行榜_2011年市县快报汇总_3013_2015年决算审核公式（表内3）" xfId="264"/>
    <cellStyle name="差_3011_排行榜_2011年市县快报汇总_3013_同江市2015年决算附表" xfId="265"/>
    <cellStyle name="差_3011_排行榜_2012年市县快报资料（正式）" xfId="266"/>
    <cellStyle name="差_3011_排行榜_2013年市县快报资料（正式）" xfId="267"/>
    <cellStyle name="差_3011_排行榜_2013年快报数据核对表（正式）" xfId="268"/>
    <cellStyle name="差_3011_排行榜_2013年快报数据核对表（正式）_3013" xfId="269"/>
    <cellStyle name="差_3011_排行榜_2013年快报数据核对表（正式）_3013_2015年决算审核公式（表内3）" xfId="270"/>
    <cellStyle name="差_3011_排行榜_2013年快报数据核对表（正式）_3013_同江市2015年决算附表" xfId="271"/>
    <cellStyle name="差_3011_排行榜_汇总" xfId="272"/>
    <cellStyle name="差_3011_排行榜_汇总_3013" xfId="273"/>
    <cellStyle name="差_3011_排行榜_汇总_3013_2015年决算审核公式（表内3）" xfId="274"/>
    <cellStyle name="差_3011_排行榜_汇总_3013_同江市2015年决算附表" xfId="275"/>
    <cellStyle name="差_3012" xfId="276"/>
    <cellStyle name="差_3012_1" xfId="277"/>
    <cellStyle name="差_3012_1_3013" xfId="278"/>
    <cellStyle name="差_3012_2012年市县快报资料（正式）" xfId="279"/>
    <cellStyle name="差_3012_2012年市县快报资料（正式）_3013" xfId="280"/>
    <cellStyle name="差_3012_2013年市县快报资料（正式）" xfId="281"/>
    <cellStyle name="差_3012_2013年市县快报资料（正式）_3013" xfId="282"/>
    <cellStyle name="差_3012_2013年快报数据核对表（正式）" xfId="283"/>
    <cellStyle name="差_3012_3013" xfId="284"/>
    <cellStyle name="差_3012_3013_1" xfId="285"/>
    <cellStyle name="差_3012_汇总" xfId="286"/>
    <cellStyle name="差_3013" xfId="287"/>
    <cellStyle name="差_3013_1" xfId="288"/>
    <cellStyle name="差_3013_1_2015年决算审核公式（表内3）" xfId="289"/>
    <cellStyle name="差_3013_1_同江市2015年决算附表" xfId="290"/>
    <cellStyle name="差_向阳区2011年决算附表" xfId="291"/>
    <cellStyle name="差_向阳区2011年决算附表（定稿）" xfId="292"/>
    <cellStyle name="差_桦川县2011年决算附表" xfId="293"/>
    <cellStyle name="差_汇总" xfId="294"/>
    <cellStyle name="差_汇总_3013" xfId="295"/>
    <cellStyle name="差_汇总_3013_2015年决算审核公式（表内3）" xfId="296"/>
    <cellStyle name="差_汇总_3013_同江市2015年决算附表" xfId="297"/>
    <cellStyle name="差_财力收入排行" xfId="298"/>
    <cellStyle name="差_财力收入排行_2012年市县快报资料（正式）" xfId="299"/>
    <cellStyle name="差_财力收入排行_2013年市县快报资料（正式）" xfId="300"/>
    <cellStyle name="差_财力收入排行_2013年快报数据核对表（正式）" xfId="301"/>
    <cellStyle name="差_财力收入排行_2013年快报数据核对表（正式）_3013" xfId="302"/>
    <cellStyle name="差_财力收入排行_2013年快报数据核对表（正式）_3013_2015年决算审核公式（表内3）" xfId="303"/>
    <cellStyle name="差_财力收入排行_2013年快报数据核对表（正式）_3013_同江市2015年决算附表" xfId="304"/>
    <cellStyle name="差_财力收入排行_汇总" xfId="305"/>
    <cellStyle name="差_财力收入排行_汇总_3013" xfId="306"/>
    <cellStyle name="差_财力收入排行_汇总_3013_2015年决算审核公式（表内3）" xfId="307"/>
    <cellStyle name="差_财力收入排行_汇总_3013_同江市2015年决算附表" xfId="308"/>
    <cellStyle name="常规 2" xfId="309"/>
    <cellStyle name="常规 2 2" xfId="310"/>
    <cellStyle name="常规 2_3013" xfId="311"/>
    <cellStyle name="常规 3" xfId="312"/>
    <cellStyle name="常规 4" xfId="313"/>
    <cellStyle name="常规 5" xfId="314"/>
    <cellStyle name="常规 6" xfId="315"/>
    <cellStyle name="常规 7" xfId="316"/>
    <cellStyle name="常规 8" xfId="317"/>
    <cellStyle name="强调文字颜色 1" xfId="318"/>
    <cellStyle name="强调文字颜色 2" xfId="319"/>
    <cellStyle name="强调文字颜色 3" xfId="320"/>
    <cellStyle name="强调文字颜色 4" xfId="321"/>
    <cellStyle name="强调文字颜色 5" xfId="322"/>
    <cellStyle name="强调文字颜色 6" xfId="323"/>
    <cellStyle name="普通_97-917" xfId="324"/>
    <cellStyle name="未定义" xfId="325"/>
    <cellStyle name="标题" xfId="326"/>
    <cellStyle name="标题 1" xfId="327"/>
    <cellStyle name="标题 2" xfId="328"/>
    <cellStyle name="标题 3" xfId="329"/>
    <cellStyle name="标题 4" xfId="330"/>
    <cellStyle name="样式 1" xfId="331"/>
    <cellStyle name="检查单元格" xfId="332"/>
    <cellStyle name="汇总" xfId="333"/>
    <cellStyle name="注释" xfId="334"/>
    <cellStyle name="解释性文本" xfId="335"/>
    <cellStyle name="警告文本" xfId="336"/>
    <cellStyle name="计算" xfId="337"/>
    <cellStyle name="输入" xfId="338"/>
    <cellStyle name="输出" xfId="339"/>
    <cellStyle name="适中" xfId="340"/>
    <cellStyle name="链接单元格" xfId="3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ys/LOCALS~1/Temp/2009&#24180;&#22320;&#26041;&#36130;&#25919;&#39044;&#31639;&#34920;&#65288;&#34920;&#38388;&#23457;&#26680;&#20844;&#2433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8" activeCellId="0" sqref="F8"/>
    </sheetView>
  </sheetViews>
  <sheetFormatPr defaultColWidth="14.95703125" defaultRowHeight="15.6" zeroHeight="false" outlineLevelRow="0" outlineLevelCol="0"/>
  <cols>
    <col collapsed="false" customWidth="true" hidden="false" outlineLevel="0" max="1" min="1" style="1" width="36.41"/>
    <col collapsed="false" customWidth="true" hidden="false" outlineLevel="0" max="2" min="2" style="1" width="9.86"/>
    <col collapsed="false" customWidth="true" hidden="false" outlineLevel="0" max="3" min="3" style="1" width="8.17"/>
    <col collapsed="false" customWidth="true" hidden="false" outlineLevel="0" max="4" min="4" style="1" width="7.7"/>
    <col collapsed="false" customWidth="true" hidden="false" outlineLevel="0" max="5" min="5" style="1" width="7.55"/>
    <col collapsed="false" customWidth="true" hidden="false" outlineLevel="0" max="8" min="6" style="1" width="6.94"/>
    <col collapsed="false" customWidth="true" hidden="false" outlineLevel="0" max="9" min="9" style="1" width="7.86"/>
    <col collapsed="false" customWidth="true" hidden="false" outlineLevel="0" max="10" min="10" style="1" width="6.94"/>
    <col collapsed="false" customWidth="true" hidden="false" outlineLevel="0" max="11" min="11" style="1" width="7.7"/>
    <col collapsed="false" customWidth="true" hidden="false" outlineLevel="0" max="12" min="12" style="1" width="8.33"/>
    <col collapsed="false" customWidth="true" hidden="false" outlineLevel="0" max="13" min="13" style="1" width="7.55"/>
    <col collapsed="false" customWidth="true" hidden="false" outlineLevel="0" max="14" min="14" style="1" width="7.4"/>
    <col collapsed="false" customWidth="true" hidden="false" outlineLevel="0" max="16" min="15" style="1" width="7.24"/>
    <col collapsed="false" customWidth="true" hidden="false" outlineLevel="0" max="17" min="17" style="1" width="6.47"/>
    <col collapsed="false" customWidth="true" hidden="false" outlineLevel="0" max="18" min="18" style="1" width="6.01"/>
    <col collapsed="false" customWidth="true" hidden="false" outlineLevel="0" max="19" min="19" style="1" width="8.02"/>
    <col collapsed="false" customWidth="true" hidden="false" outlineLevel="0" max="20" min="20" style="1" width="7.55"/>
    <col collapsed="false" customWidth="true" hidden="false" outlineLevel="0" max="21" min="21" style="1" width="8.02"/>
    <col collapsed="false" customWidth="true" hidden="false" outlineLevel="0" max="22" min="22" style="1" width="7.7"/>
    <col collapsed="false" customWidth="true" hidden="false" outlineLevel="0" max="23" min="23" style="1" width="7.55"/>
    <col collapsed="false" customWidth="true" hidden="false" outlineLevel="0" max="24" min="24" style="1" width="8.33"/>
    <col collapsed="false" customWidth="true" hidden="false" outlineLevel="0" max="25" min="25" style="1" width="8.02"/>
    <col collapsed="false" customWidth="true" hidden="false" outlineLevel="0" max="26" min="26" style="1" width="8.33"/>
    <col collapsed="false" customWidth="true" hidden="false" outlineLevel="0" max="27" min="27" style="1" width="7.24"/>
    <col collapsed="false" customWidth="true" hidden="false" outlineLevel="0" max="28" min="28" style="1" width="8.33"/>
    <col collapsed="false" customWidth="true" hidden="false" outlineLevel="0" max="29" min="29" style="1" width="7.55"/>
    <col collapsed="false" customWidth="true" hidden="false" outlineLevel="0" max="35" min="30" style="1" width="7.7"/>
    <col collapsed="false" customWidth="true" hidden="false" outlineLevel="0" max="36" min="36" style="1" width="7.86"/>
    <col collapsed="false" customWidth="true" hidden="false" outlineLevel="0" max="37" min="37" style="1" width="8.17"/>
    <col collapsed="false" customWidth="true" hidden="false" outlineLevel="0" max="38" min="38" style="1" width="8.48"/>
    <col collapsed="false" customWidth="true" hidden="false" outlineLevel="0" max="39" min="39" style="1" width="5.08"/>
    <col collapsed="false" customWidth="true" hidden="false" outlineLevel="0" max="41" min="40" style="1" width="8.63"/>
    <col collapsed="false" customWidth="true" hidden="false" outlineLevel="0" max="43" min="42" style="1" width="9.09"/>
    <col collapsed="false" customWidth="true" hidden="false" outlineLevel="0" max="44" min="44" style="1" width="8.94"/>
    <col collapsed="false" customWidth="true" hidden="false" outlineLevel="0" max="45" min="45" style="1" width="7.86"/>
    <col collapsed="false" customWidth="true" hidden="false" outlineLevel="0" max="46" min="46" style="1" width="7.55"/>
    <col collapsed="false" customWidth="true" hidden="false" outlineLevel="0" max="47" min="47" style="1" width="7.7"/>
    <col collapsed="false" customWidth="true" hidden="false" outlineLevel="0" max="48" min="48" style="1" width="9.09"/>
    <col collapsed="false" customWidth="true" hidden="false" outlineLevel="0" max="49" min="49" style="1" width="7.55"/>
    <col collapsed="false" customWidth="true" hidden="false" outlineLevel="0" max="50" min="50" style="1" width="6.31"/>
    <col collapsed="false" customWidth="true" hidden="false" outlineLevel="0" max="51" min="51" style="1" width="8.17"/>
    <col collapsed="false" customWidth="true" hidden="false" outlineLevel="0" max="52" min="52" style="1" width="8.33"/>
    <col collapsed="false" customWidth="true" hidden="false" outlineLevel="0" max="53" min="53" style="1" width="8.02"/>
    <col collapsed="false" customWidth="true" hidden="false" outlineLevel="0" max="54" min="54" style="1" width="8.63"/>
    <col collapsed="false" customWidth="true" hidden="false" outlineLevel="0" max="55" min="55" style="1" width="5.24"/>
    <col collapsed="false" customWidth="true" hidden="false" outlineLevel="0" max="56" min="56" style="1" width="7.24"/>
    <col collapsed="false" customWidth="true" hidden="false" outlineLevel="0" max="57" min="57" style="1" width="6.01"/>
    <col collapsed="false" customWidth="true" hidden="false" outlineLevel="0" max="58" min="58" style="1" width="5.86"/>
    <col collapsed="false" customWidth="true" hidden="false" outlineLevel="0" max="59" min="59" style="1" width="11.72"/>
    <col collapsed="false" customWidth="true" hidden="false" outlineLevel="0" max="60" min="60" style="1" width="9.56"/>
    <col collapsed="false" customWidth="true" hidden="false" outlineLevel="0" max="61" min="61" style="1" width="10.17"/>
    <col collapsed="false" customWidth="true" hidden="false" outlineLevel="0" max="62" min="62" style="1" width="8.02"/>
    <col collapsed="false" customWidth="true" hidden="false" outlineLevel="0" max="63" min="63" style="1" width="6.16"/>
    <col collapsed="false" customWidth="true" hidden="false" outlineLevel="0" max="65" min="64" style="1" width="11.72"/>
    <col collapsed="false" customWidth="true" hidden="false" outlineLevel="0" max="66" min="66" style="1" width="8.17"/>
    <col collapsed="false" customWidth="true" hidden="false" outlineLevel="0" max="67" min="67" style="1" width="10.64"/>
    <col collapsed="false" customWidth="true" hidden="false" outlineLevel="0" max="68" min="68" style="1" width="11.4"/>
    <col collapsed="false" customWidth="true" hidden="false" outlineLevel="0" max="69" min="69" style="1" width="8.02"/>
    <col collapsed="false" customWidth="true" hidden="false" outlineLevel="0" max="70" min="70" style="1" width="7.24"/>
    <col collapsed="false" customWidth="true" hidden="false" outlineLevel="0" max="71" min="71" style="1" width="6.94"/>
    <col collapsed="false" customWidth="true" hidden="false" outlineLevel="0" max="72" min="72" style="1" width="8.48"/>
    <col collapsed="false" customWidth="true" hidden="false" outlineLevel="0" max="73" min="73" style="1" width="7.7"/>
    <col collapsed="false" customWidth="true" hidden="false" outlineLevel="0" max="74" min="74" style="1" width="7.55"/>
    <col collapsed="false" customWidth="true" hidden="false" outlineLevel="0" max="75" min="75" style="1" width="7.7"/>
    <col collapsed="false" customWidth="true" hidden="false" outlineLevel="0" max="76" min="76" style="1" width="9.25"/>
    <col collapsed="false" customWidth="true" hidden="false" outlineLevel="0" max="77" min="77" style="1" width="8.02"/>
    <col collapsed="false" customWidth="true" hidden="false" outlineLevel="0" max="81" min="78" style="1" width="8.33"/>
    <col collapsed="false" customWidth="true" hidden="false" outlineLevel="0" max="82" min="82" style="1" width="11.56"/>
    <col collapsed="false" customWidth="true" hidden="false" outlineLevel="0" max="83" min="83" style="1" width="10.49"/>
    <col collapsed="false" customWidth="true" hidden="false" outlineLevel="0" max="84" min="84" style="1" width="6.01"/>
    <col collapsed="false" customWidth="true" hidden="false" outlineLevel="0" max="85" min="85" style="1" width="6.31"/>
    <col collapsed="false" customWidth="true" hidden="false" outlineLevel="0" max="86" min="86" style="1" width="6.78"/>
    <col collapsed="false" customWidth="true" hidden="false" outlineLevel="0" max="87" min="87" style="1" width="5.86"/>
    <col collapsed="false" customWidth="true" hidden="false" outlineLevel="0" max="88" min="88" style="1" width="6.78"/>
    <col collapsed="false" customWidth="true" hidden="false" outlineLevel="0" max="91" min="89" style="1" width="6.31"/>
    <col collapsed="false" customWidth="true" hidden="false" outlineLevel="0" max="92" min="92" style="1" width="7.24"/>
    <col collapsed="false" customWidth="true" hidden="false" outlineLevel="0" max="93" min="93" style="1" width="7.86"/>
    <col collapsed="false" customWidth="true" hidden="false" outlineLevel="0" max="94" min="94" style="1" width="9.71"/>
    <col collapsed="false" customWidth="true" hidden="false" outlineLevel="0" max="95" min="95" style="1" width="5.24"/>
    <col collapsed="false" customWidth="true" hidden="false" outlineLevel="0" max="96" min="96" style="1" width="8.78"/>
    <col collapsed="false" customWidth="true" hidden="false" outlineLevel="0" max="97" min="97" style="1" width="7.4"/>
    <col collapsed="false" customWidth="true" hidden="false" outlineLevel="0" max="98" min="98" style="1" width="6.78"/>
    <col collapsed="false" customWidth="true" hidden="false" outlineLevel="0" max="99" min="99" style="1" width="8.94"/>
    <col collapsed="false" customWidth="true" hidden="false" outlineLevel="0" max="100" min="100" style="1" width="5.39"/>
    <col collapsed="false" customWidth="true" hidden="false" outlineLevel="0" max="101" min="101" style="1" width="6.47"/>
    <col collapsed="false" customWidth="true" hidden="false" outlineLevel="0" max="102" min="102" style="1" width="5.39"/>
    <col collapsed="false" customWidth="true" hidden="false" outlineLevel="0" max="103" min="103" style="1" width="9.56"/>
    <col collapsed="false" customWidth="true" hidden="false" outlineLevel="0" max="106" min="104" style="1" width="5.08"/>
    <col collapsed="false" customWidth="true" hidden="false" outlineLevel="0" max="107" min="107" style="1" width="6.78"/>
    <col collapsed="false" customWidth="true" hidden="false" outlineLevel="0" max="108" min="108" style="1" width="6.16"/>
    <col collapsed="false" customWidth="true" hidden="false" outlineLevel="0" max="109" min="109" style="1" width="5.24"/>
    <col collapsed="false" customWidth="true" hidden="false" outlineLevel="0" max="111" min="110" style="1" width="5.39"/>
    <col collapsed="false" customWidth="true" hidden="false" outlineLevel="0" max="112" min="112" style="1" width="5.55"/>
    <col collapsed="false" customWidth="true" hidden="false" outlineLevel="0" max="113" min="113" style="1" width="5.08"/>
    <col collapsed="false" customWidth="true" hidden="false" outlineLevel="0" max="114" min="114" style="1" width="8.63"/>
    <col collapsed="false" customWidth="true" hidden="false" outlineLevel="0" max="115" min="115" style="1" width="11.25"/>
    <col collapsed="false" customWidth="true" hidden="false" outlineLevel="0" max="116" min="116" style="1" width="5.08"/>
    <col collapsed="false" customWidth="true" hidden="false" outlineLevel="0" max="117" min="117" style="1" width="6.47"/>
    <col collapsed="false" customWidth="true" hidden="false" outlineLevel="0" max="118" min="118" style="1" width="5.08"/>
    <col collapsed="false" customWidth="true" hidden="false" outlineLevel="0" max="119" min="119" style="1" width="9.71"/>
    <col collapsed="false" customWidth="true" hidden="false" outlineLevel="0" max="122" min="120" style="1" width="7.09"/>
    <col collapsed="false" customWidth="true" hidden="false" outlineLevel="0" max="123" min="123" style="1" width="7.4"/>
    <col collapsed="false" customWidth="false" hidden="false" outlineLevel="0" max="257" min="124" style="1" width="14.95"/>
  </cols>
  <sheetData>
    <row r="1" s="7" customFormat="true" ht="21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  <c r="T1" s="2"/>
      <c r="U1" s="2"/>
      <c r="V1" s="4"/>
      <c r="W1" s="5" t="s"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5" t="s">
        <v>0</v>
      </c>
      <c r="AS1" s="5"/>
      <c r="AT1" s="5"/>
      <c r="AU1" s="5"/>
      <c r="AV1" s="5"/>
      <c r="AW1" s="5"/>
      <c r="AX1" s="6"/>
      <c r="AY1" s="6"/>
      <c r="AZ1" s="6"/>
      <c r="BA1" s="6"/>
      <c r="BB1" s="6"/>
      <c r="BC1" s="6"/>
      <c r="BD1" s="6"/>
      <c r="BE1" s="6"/>
      <c r="BF1" s="6"/>
      <c r="BH1" s="6"/>
      <c r="BI1" s="6"/>
      <c r="BJ1" s="6"/>
      <c r="BK1" s="6"/>
      <c r="BL1" s="6"/>
      <c r="BM1" s="6"/>
      <c r="BN1" s="6"/>
      <c r="BO1" s="6"/>
      <c r="BP1" s="5" t="s">
        <v>0</v>
      </c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5" t="s">
        <v>0</v>
      </c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R1" s="5" t="s">
        <v>0</v>
      </c>
    </row>
    <row r="2" s="7" customFormat="true" ht="13.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/>
      <c r="G2" s="8"/>
      <c r="H2" s="8"/>
      <c r="I2" s="8"/>
      <c r="J2" s="8"/>
      <c r="K2" s="8"/>
      <c r="L2" s="8" t="s">
        <v>4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 t="s">
        <v>4</v>
      </c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9"/>
      <c r="AR2" s="9"/>
      <c r="AS2" s="8" t="s">
        <v>5</v>
      </c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 t="s">
        <v>6</v>
      </c>
      <c r="BI2" s="8"/>
      <c r="BJ2" s="8"/>
      <c r="BK2" s="8"/>
      <c r="BL2" s="8"/>
      <c r="BM2" s="8"/>
      <c r="BN2" s="8" t="s">
        <v>7</v>
      </c>
      <c r="BO2" s="8"/>
      <c r="BP2" s="8"/>
      <c r="BQ2" s="8" t="s">
        <v>8</v>
      </c>
      <c r="BR2" s="8"/>
      <c r="BS2" s="8"/>
      <c r="BT2" s="8" t="s">
        <v>9</v>
      </c>
      <c r="BU2" s="8"/>
      <c r="BV2" s="8"/>
      <c r="BW2" s="8"/>
      <c r="BX2" s="8"/>
      <c r="BY2" s="8"/>
      <c r="BZ2" s="8"/>
      <c r="CA2" s="8" t="s">
        <v>10</v>
      </c>
      <c r="CB2" s="8"/>
      <c r="CC2" s="8"/>
      <c r="CD2" s="8" t="s">
        <v>11</v>
      </c>
      <c r="CE2" s="8"/>
      <c r="CF2" s="8"/>
      <c r="CG2" s="8"/>
      <c r="CH2" s="8"/>
      <c r="CI2" s="8"/>
      <c r="CJ2" s="8"/>
      <c r="CK2" s="8"/>
      <c r="CL2" s="8"/>
      <c r="CM2" s="8"/>
      <c r="CN2" s="8"/>
      <c r="CO2" s="8" t="s">
        <v>12</v>
      </c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 t="s">
        <v>13</v>
      </c>
      <c r="DF2" s="8"/>
      <c r="DG2" s="8"/>
      <c r="DH2" s="8"/>
      <c r="DI2" s="8"/>
      <c r="DJ2" s="8"/>
      <c r="DK2" s="8"/>
      <c r="DL2" s="8"/>
      <c r="DM2" s="8" t="s">
        <v>14</v>
      </c>
      <c r="DN2" s="8"/>
      <c r="DO2" s="8"/>
      <c r="DP2" s="8"/>
      <c r="DQ2" s="8"/>
      <c r="DR2" s="8"/>
      <c r="DS2" s="8"/>
    </row>
    <row r="3" s="7" customFormat="true" ht="45.75" hidden="false" customHeight="true" outlineLevel="0" collapsed="false">
      <c r="A3" s="8"/>
      <c r="B3" s="8"/>
      <c r="C3" s="8" t="s">
        <v>15</v>
      </c>
      <c r="D3" s="8" t="s">
        <v>16</v>
      </c>
      <c r="E3" s="8" t="s">
        <v>17</v>
      </c>
      <c r="F3" s="8" t="s">
        <v>18</v>
      </c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15</v>
      </c>
      <c r="M3" s="8" t="s">
        <v>24</v>
      </c>
      <c r="N3" s="8" t="s">
        <v>25</v>
      </c>
      <c r="O3" s="8" t="s">
        <v>26</v>
      </c>
      <c r="P3" s="8" t="s">
        <v>27</v>
      </c>
      <c r="Q3" s="8" t="s">
        <v>28</v>
      </c>
      <c r="R3" s="8" t="s">
        <v>29</v>
      </c>
      <c r="S3" s="8" t="s">
        <v>30</v>
      </c>
      <c r="T3" s="8" t="s">
        <v>31</v>
      </c>
      <c r="U3" s="8" t="s">
        <v>32</v>
      </c>
      <c r="V3" s="8" t="s">
        <v>33</v>
      </c>
      <c r="W3" s="8" t="s">
        <v>34</v>
      </c>
      <c r="X3" s="8" t="s">
        <v>35</v>
      </c>
      <c r="Y3" s="8" t="s">
        <v>36</v>
      </c>
      <c r="Z3" s="8" t="s">
        <v>37</v>
      </c>
      <c r="AA3" s="8" t="s">
        <v>38</v>
      </c>
      <c r="AB3" s="8" t="s">
        <v>39</v>
      </c>
      <c r="AC3" s="8" t="s">
        <v>40</v>
      </c>
      <c r="AD3" s="8" t="s">
        <v>41</v>
      </c>
      <c r="AE3" s="8" t="s">
        <v>42</v>
      </c>
      <c r="AF3" s="8" t="s">
        <v>43</v>
      </c>
      <c r="AG3" s="8" t="s">
        <v>44</v>
      </c>
      <c r="AH3" s="8" t="s">
        <v>45</v>
      </c>
      <c r="AI3" s="8" t="s">
        <v>46</v>
      </c>
      <c r="AJ3" s="8" t="s">
        <v>47</v>
      </c>
      <c r="AK3" s="8" t="s">
        <v>48</v>
      </c>
      <c r="AL3" s="8" t="s">
        <v>49</v>
      </c>
      <c r="AM3" s="8" t="s">
        <v>50</v>
      </c>
      <c r="AN3" s="8" t="s">
        <v>51</v>
      </c>
      <c r="AO3" s="8" t="s">
        <v>52</v>
      </c>
      <c r="AP3" s="8" t="s">
        <v>53</v>
      </c>
      <c r="AQ3" s="8" t="s">
        <v>54</v>
      </c>
      <c r="AR3" s="8" t="s">
        <v>55</v>
      </c>
      <c r="AS3" s="8" t="s">
        <v>15</v>
      </c>
      <c r="AT3" s="8" t="s">
        <v>56</v>
      </c>
      <c r="AU3" s="8" t="s">
        <v>57</v>
      </c>
      <c r="AV3" s="8" t="s">
        <v>58</v>
      </c>
      <c r="AW3" s="8" t="s">
        <v>59</v>
      </c>
      <c r="AX3" s="8" t="s">
        <v>60</v>
      </c>
      <c r="AY3" s="8" t="s">
        <v>61</v>
      </c>
      <c r="AZ3" s="8" t="s">
        <v>62</v>
      </c>
      <c r="BA3" s="8" t="s">
        <v>63</v>
      </c>
      <c r="BB3" s="8" t="s">
        <v>64</v>
      </c>
      <c r="BC3" s="8" t="s">
        <v>65</v>
      </c>
      <c r="BD3" s="8" t="s">
        <v>66</v>
      </c>
      <c r="BE3" s="8" t="s">
        <v>67</v>
      </c>
      <c r="BF3" s="8" t="s">
        <v>68</v>
      </c>
      <c r="BG3" s="8" t="s">
        <v>69</v>
      </c>
      <c r="BH3" s="8" t="s">
        <v>15</v>
      </c>
      <c r="BI3" s="8" t="s">
        <v>70</v>
      </c>
      <c r="BJ3" s="8" t="s">
        <v>71</v>
      </c>
      <c r="BK3" s="8" t="s">
        <v>72</v>
      </c>
      <c r="BL3" s="8" t="s">
        <v>73</v>
      </c>
      <c r="BM3" s="8" t="s">
        <v>74</v>
      </c>
      <c r="BN3" s="8" t="s">
        <v>15</v>
      </c>
      <c r="BO3" s="8" t="s">
        <v>75</v>
      </c>
      <c r="BP3" s="8" t="s">
        <v>76</v>
      </c>
      <c r="BQ3" s="8" t="s">
        <v>15</v>
      </c>
      <c r="BR3" s="8" t="s">
        <v>77</v>
      </c>
      <c r="BS3" s="8" t="s">
        <v>78</v>
      </c>
      <c r="BT3" s="8" t="s">
        <v>15</v>
      </c>
      <c r="BU3" s="8" t="s">
        <v>79</v>
      </c>
      <c r="BV3" s="8" t="s">
        <v>80</v>
      </c>
      <c r="BW3" s="8" t="s">
        <v>81</v>
      </c>
      <c r="BX3" s="8" t="s">
        <v>82</v>
      </c>
      <c r="BY3" s="8" t="s">
        <v>83</v>
      </c>
      <c r="BZ3" s="8" t="s">
        <v>84</v>
      </c>
      <c r="CA3" s="8" t="s">
        <v>15</v>
      </c>
      <c r="CB3" s="8" t="s">
        <v>85</v>
      </c>
      <c r="CC3" s="8" t="s">
        <v>86</v>
      </c>
      <c r="CD3" s="8" t="s">
        <v>15</v>
      </c>
      <c r="CE3" s="8" t="s">
        <v>87</v>
      </c>
      <c r="CF3" s="8" t="s">
        <v>88</v>
      </c>
      <c r="CG3" s="8" t="s">
        <v>89</v>
      </c>
      <c r="CH3" s="8" t="s">
        <v>90</v>
      </c>
      <c r="CI3" s="8" t="s">
        <v>91</v>
      </c>
      <c r="CJ3" s="8" t="s">
        <v>92</v>
      </c>
      <c r="CK3" s="8" t="s">
        <v>93</v>
      </c>
      <c r="CL3" s="8" t="s">
        <v>94</v>
      </c>
      <c r="CM3" s="8" t="s">
        <v>95</v>
      </c>
      <c r="CN3" s="8" t="s">
        <v>96</v>
      </c>
      <c r="CO3" s="8" t="s">
        <v>15</v>
      </c>
      <c r="CP3" s="8" t="s">
        <v>87</v>
      </c>
      <c r="CQ3" s="8" t="s">
        <v>88</v>
      </c>
      <c r="CR3" s="8" t="s">
        <v>89</v>
      </c>
      <c r="CS3" s="8" t="s">
        <v>90</v>
      </c>
      <c r="CT3" s="8" t="s">
        <v>91</v>
      </c>
      <c r="CU3" s="8" t="s">
        <v>92</v>
      </c>
      <c r="CV3" s="8" t="s">
        <v>93</v>
      </c>
      <c r="CW3" s="8" t="s">
        <v>97</v>
      </c>
      <c r="CX3" s="8" t="s">
        <v>98</v>
      </c>
      <c r="CY3" s="8" t="s">
        <v>99</v>
      </c>
      <c r="CZ3" s="8" t="s">
        <v>100</v>
      </c>
      <c r="DA3" s="8" t="s">
        <v>94</v>
      </c>
      <c r="DB3" s="8" t="s">
        <v>95</v>
      </c>
      <c r="DC3" s="8" t="s">
        <v>101</v>
      </c>
      <c r="DD3" s="8" t="s">
        <v>12</v>
      </c>
      <c r="DE3" s="8" t="s">
        <v>15</v>
      </c>
      <c r="DF3" s="8" t="s">
        <v>102</v>
      </c>
      <c r="DG3" s="8" t="s">
        <v>103</v>
      </c>
      <c r="DH3" s="8" t="s">
        <v>104</v>
      </c>
      <c r="DI3" s="8" t="s">
        <v>105</v>
      </c>
      <c r="DJ3" s="8" t="s">
        <v>101</v>
      </c>
      <c r="DK3" s="8" t="s">
        <v>106</v>
      </c>
      <c r="DL3" s="8" t="s">
        <v>107</v>
      </c>
      <c r="DM3" s="8" t="s">
        <v>15</v>
      </c>
      <c r="DN3" s="8" t="s">
        <v>108</v>
      </c>
      <c r="DO3" s="8" t="s">
        <v>109</v>
      </c>
      <c r="DP3" s="8" t="s">
        <v>110</v>
      </c>
      <c r="DQ3" s="8" t="s">
        <v>8</v>
      </c>
      <c r="DR3" s="8" t="s">
        <v>111</v>
      </c>
      <c r="DS3" s="8" t="s">
        <v>14</v>
      </c>
    </row>
    <row r="4" s="7" customFormat="true" ht="15" hidden="false" customHeight="true" outlineLevel="0" collapsed="false">
      <c r="A4" s="10" t="s">
        <v>112</v>
      </c>
      <c r="B4" s="11" t="n">
        <f aca="false">SUM(B5,B34:B36,B48,B59,B70,B77,B96,B106,B124,B131,B143,B151,B160,B165,B171,B181,B190,B194,B200,B201,B204,B206)</f>
        <v>54703</v>
      </c>
      <c r="C4" s="11" t="n">
        <f aca="false">SUM(C5,C34:C36,C48,C59,C70,C77,C96,C106,C124,C131,C143,C151,C160,C165,C171,C181,C190,C194,C200,C201,C204,C206)</f>
        <v>29882</v>
      </c>
      <c r="D4" s="11" t="n">
        <f aca="false">SUM(D5,D34:D36,D48,D59,D70,D77,D96,D106,D124,D131,D143,D151,D160,D165,D171,D181,D190,D194,D200,D201,D204,D206)</f>
        <v>13561</v>
      </c>
      <c r="E4" s="11" t="n">
        <f aca="false">SUM(E5,E34:E36,E48,E59,E70,E77,E96,E106,E124,E131,E143,E151,E160,E165,E171,E181,E190,E194,E200,E201,E204,E206)</f>
        <v>9163</v>
      </c>
      <c r="F4" s="11" t="n">
        <f aca="false">SUM(F5,F34:F36,F48,F59,F70,F77,F96,F106,F124,F131,F143,F151,F160,F165,F171,F181,F190,F194,F200,F201,F204,F206)</f>
        <v>1361</v>
      </c>
      <c r="G4" s="11" t="n">
        <f aca="false">SUM(G5,G34:G36,G48,G59,G70,G77,G96,G106,G124,G131,G143,G151,G160,G165,G171,G181,G190,G194,G200,G201,G204,G206)</f>
        <v>2589</v>
      </c>
      <c r="H4" s="11" t="n">
        <f aca="false">SUM(H5,H34:H36,H48,H59,H70,H77,H96,H106,H124,H131,H143,H151,H160,H165,H171,H181,H190,H194,H200,H201,H204,H206)</f>
        <v>0</v>
      </c>
      <c r="I4" s="11" t="n">
        <f aca="false">SUM(I5,I34:I36,I48,I59,I70,I77,I96,I106,I124,I131,I143,I151,I160,I165,I171,I181,I190,I194,I200,I201,I204,I206)</f>
        <v>235</v>
      </c>
      <c r="J4" s="11" t="n">
        <f aca="false">SUM(J5,J34:J36,J48,J59,J70,J77,J96,J106,J124,J131,J143,J151,J160,J165,J171,J181,J190,J194,J200,J201,J204,J206)</f>
        <v>189</v>
      </c>
      <c r="K4" s="11" t="n">
        <f aca="false">SUM(K5,K34:K36,K48,K59,K70,K77,K96,K106,K124,K131,K143,K151,K160,K165,K171,K181,K190,K194,K200,K201,K204,K206)</f>
        <v>2784</v>
      </c>
      <c r="L4" s="11" t="n">
        <f aca="false">SUM(L5,L34:L36,L48,L59,L70,L77,L96,L106,L124,L131,L143,L151,L160,L165,L171,L181,L190,L194,L200,L201,L204,L206)</f>
        <v>13518</v>
      </c>
      <c r="M4" s="11" t="n">
        <f aca="false">SUM(M5,M34:M36,M48,M59,M70,M77,M96,M106,M124,M131,M143,M151,M160,M165,M171,M181,M190,M194,M200,M201,M204,M206)</f>
        <v>1772</v>
      </c>
      <c r="N4" s="11" t="n">
        <f aca="false">SUM(N5,N34:N36,N48,N59,N70,N77,N96,N106,N124,N131,N143,N151,N160,N165,N171,N181,N190,N194,N200,N201,N204,N206)</f>
        <v>400</v>
      </c>
      <c r="O4" s="11" t="n">
        <f aca="false">SUM(O5,O34:O36,O48,O59,O70,O77,O96,O106,O124,O131,O143,O151,O160,O165,O171,O181,O190,O194,O200,O201,O204,O206)</f>
        <v>68</v>
      </c>
      <c r="P4" s="11" t="n">
        <f aca="false">SUM(P5,P34:P36,P48,P59,P70,P77,P96,P106,P124,P131,P143,P151,P160,P165,P171,P181,P190,P194,P200,P201,P204,P206)</f>
        <v>158</v>
      </c>
      <c r="Q4" s="11" t="n">
        <f aca="false">SUM(Q5,Q34:Q36,Q48,Q59,Q70,Q77,Q96,Q106,Q124,Q131,Q143,Q151,Q160,Q165,Q171,Q181,Q190,Q194,Q200,Q201,Q204,Q206)</f>
        <v>67</v>
      </c>
      <c r="R4" s="11" t="n">
        <f aca="false">SUM(R5,R34:R36,R48,R59,R70,R77,R96,R106,R124,R131,R143,R151,R160,R165,R171,R181,R190,R194,R200,R201,R204,R206)</f>
        <v>816</v>
      </c>
      <c r="S4" s="11" t="n">
        <f aca="false">SUM(S5,S34:S36,S48,S59,S70,S77,S96,S106,S124,S131,S143,S151,S160,S165,S171,S181,S190,S194,S200,S201,S204,S206)</f>
        <v>188</v>
      </c>
      <c r="T4" s="11" t="n">
        <f aca="false">SUM(T5,T34:T36,T48,T59,T70,T77,T96,T106,T124,T131,T143,T151,T160,T165,T171,T181,T190,T194,T200,T201,T204,T206)</f>
        <v>673</v>
      </c>
      <c r="U4" s="11" t="n">
        <f aca="false">SUM(U5,U34:U36,U48,U59,U70,U77,U96,U106,U124,U131,U143,U151,U160,U165,U171,U181,U190,U194,U200,U201,U204,U206)</f>
        <v>64</v>
      </c>
      <c r="V4" s="11" t="n">
        <f aca="false">SUM(V5,V34:V36,V48,V59,V70,V77,V96,V106,V124,V131,V143,V151,V160,V165,V171,V181,V190,V194,V200,V201,V204,V206)</f>
        <v>1054</v>
      </c>
      <c r="W4" s="11" t="n">
        <f aca="false">SUM(W5,W34:W36,W48,W59,W70,W77,W96,W106,W124,W131,W143,W151,W160,W165,W171,W181,W190,W194,W200,W201,W204,W206)</f>
        <v>89</v>
      </c>
      <c r="X4" s="11" t="n">
        <f aca="false">SUM(X5,X34:X36,X48,X59,X70,X77,X96,X106,X124,X131,X143,X151,X160,X165,X171,X181,X190,X194,X200,X201,X204,X206)</f>
        <v>1484</v>
      </c>
      <c r="Y4" s="11" t="n">
        <f aca="false">SUM(Y5,Y34:Y36,Y48,Y59,Y70,Y77,Y96,Y106,Y124,Y131,Y143,Y151,Y160,Y165,Y171,Y181,Y190,Y194,Y200,Y201,Y204,Y206)</f>
        <v>236</v>
      </c>
      <c r="Z4" s="11" t="n">
        <f aca="false">SUM(Z5,Z34:Z36,Z48,Z59,Z70,Z77,Z96,Z106,Z124,Z131,Z143,Z151,Z160,Z165,Z171,Z181,Z190,Z194,Z200,Z201,Z204,Z206)</f>
        <v>115</v>
      </c>
      <c r="AA4" s="11" t="n">
        <f aca="false">SUM(AA5,AA34:AA36,AA48,AA59,AA70,AA77,AA96,AA106,AA124,AA131,AA143,AA151,AA160,AA165,AA171,AA181,AA190,AA194,AA200,AA201,AA204,AA206)</f>
        <v>142</v>
      </c>
      <c r="AB4" s="11" t="n">
        <f aca="false">SUM(AB5,AB34:AB36,AB48,AB59,AB70,AB77,AB96,AB106,AB124,AB131,AB143,AB151,AB160,AB165,AB171,AB181,AB190,AB194,AB200,AB201,AB204,AB206)</f>
        <v>368</v>
      </c>
      <c r="AC4" s="11" t="n">
        <f aca="false">SUM(AC5,AC34:AC36,AC48,AC59,AC70,AC77,AC96,AC106,AC124,AC131,AC143,AC151,AC160,AC165,AC171,AC181,AC190,AC194,AC200,AC201,AC204,AC206)</f>
        <v>843</v>
      </c>
      <c r="AD4" s="11" t="n">
        <f aca="false">SUM(AD5,AD34:AD36,AD48,AD59,AD70,AD77,AD96,AD106,AD124,AD131,AD143,AD151,AD160,AD165,AD171,AD181,AD190,AD194,AD200,AD201,AD204,AD206)</f>
        <v>0</v>
      </c>
      <c r="AE4" s="11" t="n">
        <f aca="false">SUM(AE5,AE34:AE36,AE48,AE59,AE70,AE77,AE96,AE106,AE124,AE131,AE143,AE151,AE160,AE165,AE171,AE181,AE190,AE194,AE200,AE201,AE204,AE206)</f>
        <v>0</v>
      </c>
      <c r="AF4" s="11" t="n">
        <f aca="false">SUM(AF5,AF34:AF36,AF48,AF59,AF70,AF77,AF96,AF106,AF124,AF131,AF143,AF151,AF160,AF165,AF171,AF181,AF190,AF194,AF200,AF201,AF204,AF206)</f>
        <v>0</v>
      </c>
      <c r="AG4" s="11" t="n">
        <f aca="false">SUM(AG5,AG34:AG36,AG48,AG59,AG70,AG77,AG96,AG106,AG124,AG131,AG143,AG151,AG160,AG165,AG171,AG181,AG190,AG194,AG200,AG201,AG204,AG206)</f>
        <v>0</v>
      </c>
      <c r="AH4" s="11" t="n">
        <f aca="false">SUM(AH5,AH34:AH36,AH48,AH59,AH70,AH77,AH96,AH106,AH124,AH131,AH143,AH151,AH160,AH165,AH171,AH181,AH190,AH194,AH200,AH201,AH204,AH206)</f>
        <v>0</v>
      </c>
      <c r="AI4" s="11" t="n">
        <f aca="false">SUM(AI5,AI34:AI36,AI48,AI59,AI70,AI77,AI96,AI106,AI124,AI131,AI143,AI151,AI160,AI165,AI171,AI181,AI190,AI194,AI200,AI201,AI204,AI206)</f>
        <v>2</v>
      </c>
      <c r="AJ4" s="11" t="n">
        <f aca="false">SUM(AJ5,AJ34:AJ36,AJ48,AJ59,AJ70,AJ77,AJ96,AJ106,AJ124,AJ131,AJ143,AJ151,AJ160,AJ165,AJ171,AJ181,AJ190,AJ194,AJ200,AJ201,AJ204,AJ206)</f>
        <v>284</v>
      </c>
      <c r="AK4" s="11" t="n">
        <f aca="false">SUM(AK5,AK34:AK36,AK48,AK59,AK70,AK77,AK96,AK106,AK124,AK131,AK143,AK151,AK160,AK165,AK171,AK181,AK190,AK194,AK200,AK201,AK204,AK206)</f>
        <v>1208</v>
      </c>
      <c r="AL4" s="11" t="n">
        <f aca="false">SUM(AL5,AL34:AL36,AL48,AL59,AL70,AL77,AL96,AL106,AL124,AL131,AL143,AL151,AL160,AL165,AL171,AL181,AL190,AL194,AL200,AL201,AL204,AL206)</f>
        <v>1074</v>
      </c>
      <c r="AM4" s="11" t="n">
        <f aca="false">SUM(AM5,AM34:AM36,AM48,AM59,AM70,AM77,AM96,AM106,AM124,AM131,AM143,AM151,AM160,AM165,AM171,AM181,AM190,AM194,AM200,AM201,AM204,AM206)</f>
        <v>22</v>
      </c>
      <c r="AN4" s="11" t="n">
        <f aca="false">SUM(AN5,AN34:AN36,AN48,AN59,AN70,AN77,AN96,AN106,AN124,AN131,AN143,AN151,AN160,AN165,AN171,AN181,AN190,AN194,AN200,AN201,AN204,AN206)</f>
        <v>100</v>
      </c>
      <c r="AO4" s="11" t="n">
        <f aca="false">SUM(AO5,AO34:AO36,AO48,AO59,AO70,AO77,AO96,AO106,AO124,AO131,AO143,AO151,AO160,AO165,AO171,AO181,AO190,AO194,AO200,AO201,AO204,AO206)</f>
        <v>1114</v>
      </c>
      <c r="AP4" s="11" t="n">
        <f aca="false">SUM(AP5,AP34:AP36,AP48,AP59,AP70,AP77,AP96,AP106,AP124,AP131,AP143,AP151,AP160,AP165,AP171,AP181,AP190,AP194,AP200,AP201,AP204,AP206)</f>
        <v>221</v>
      </c>
      <c r="AQ4" s="11" t="n">
        <f aca="false">SUM(AQ5,AQ34:AQ36,AQ48,AQ59,AQ70,AQ77,AQ96,AQ106,AQ124,AQ131,AQ143,AQ151,AQ160,AQ165,AQ171,AQ181,AQ190,AQ194,AQ200,AQ201,AQ204,AQ206)</f>
        <v>10</v>
      </c>
      <c r="AR4" s="11" t="n">
        <f aca="false">SUM(AR5,AR34:AR36,AR48,AR59,AR70,AR77,AR96,AR106,AR124,AR131,AR143,AR151,AR160,AR165,AR171,AR181,AR190,AR194,AR200,AR201,AR204,AR206)</f>
        <v>946</v>
      </c>
      <c r="AS4" s="11" t="n">
        <f aca="false">SUM(AS5,AS34:AS36,AS48,AS59,AS70,AS77,AS96,AS106,AS124,AS131,AS143,AS151,AS160,AS165,AS171,AS181,AS190,AS194,AS200,AS201,AS204,AS206)</f>
        <v>11303</v>
      </c>
      <c r="AT4" s="11" t="n">
        <f aca="false">SUM(AT5,AT34:AT36,AT48,AT59,AT70,AT77,AT96,AT106,AT124,AT131,AT143,AT151,AT160,AT165,AT171,AT181,AT190,AT194,AT200,AT201,AT204,AT206)</f>
        <v>294</v>
      </c>
      <c r="AU4" s="11" t="n">
        <f aca="false">SUM(AU5,AU34:AU36,AU48,AU59,AU70,AU77,AU96,AU106,AU124,AU131,AU143,AU151,AU160,AU165,AU171,AU181,AU190,AU194,AU200,AU201,AU204,AU206)</f>
        <v>6844</v>
      </c>
      <c r="AV4" s="11" t="n">
        <f aca="false">SUM(AV5,AV34:AV36,AV48,AV59,AV70,AV77,AV96,AV106,AV124,AV131,AV143,AV151,AV160,AV165,AV171,AV181,AV190,AV194,AV200,AV201,AV204,AV206)</f>
        <v>9</v>
      </c>
      <c r="AW4" s="11" t="n">
        <f aca="false">SUM(AW5,AW34:AW36,AW48,AW59,AW70,AW77,AW96,AW106,AW124,AW131,AW143,AW151,AW160,AW165,AW171,AW181,AW190,AW194,AW200,AW201,AW204,AW206)</f>
        <v>545</v>
      </c>
      <c r="AX4" s="11" t="n">
        <f aca="false">SUM(AX5,AX34:AX36,AX48,AX59,AX70,AX77,AX96,AX106,AX124,AX131,AX143,AX151,AX160,AX165,AX171,AX181,AX190,AX194,AX200,AX201,AX204,AX206)</f>
        <v>876</v>
      </c>
      <c r="AY4" s="11" t="n">
        <f aca="false">SUM(AY5,AY34:AY36,AY48,AY59,AY70,AY77,AY96,AY106,AY124,AY131,AY143,AY151,AY160,AY165,AY171,AY181,AY190,AY194,AY200,AY201,AY204,AY206)</f>
        <v>47</v>
      </c>
      <c r="AZ4" s="11" t="n">
        <f aca="false">SUM(AZ5,AZ34:AZ36,AZ48,AZ59,AZ70,AZ77,AZ96,AZ106,AZ124,AZ131,AZ143,AZ151,AZ160,AZ165,AZ171,AZ181,AZ190,AZ194,AZ200,AZ201,AZ204,AZ206)</f>
        <v>32</v>
      </c>
      <c r="BA4" s="11" t="n">
        <f aca="false">SUM(BA5,BA34:BA36,BA48,BA59,BA70,BA77,BA96,BA106,BA124,BA131,BA143,BA151,BA160,BA165,BA171,BA181,BA190,BA194,BA200,BA201,BA204,BA206)</f>
        <v>0</v>
      </c>
      <c r="BB4" s="11" t="n">
        <f aca="false">SUM(BB5,BB34:BB36,BB48,BB59,BB70,BB77,BB96,BB106,BB124,BB131,BB143,BB151,BB160,BB165,BB171,BB181,BB190,BB194,BB200,BB201,BB204,BB206)</f>
        <v>292</v>
      </c>
      <c r="BC4" s="11" t="n">
        <f aca="false">SUM(BC5,BC34:BC36,BC48,BC59,BC70,BC77,BC96,BC106,BC124,BC131,BC143,BC151,BC160,BC165,BC171,BC181,BC190,BC194,BC200,BC201,BC204,BC206)</f>
        <v>0</v>
      </c>
      <c r="BD4" s="11" t="n">
        <f aca="false">SUM(BD5,BD34:BD36,BD48,BD59,BD70,BD77,BD96,BD106,BD124,BD131,BD143,BD151,BD160,BD165,BD171,BD181,BD190,BD194,BD200,BD201,BD204,BD206)</f>
        <v>2118</v>
      </c>
      <c r="BE4" s="11" t="n">
        <f aca="false">SUM(BE5,BE34:BE36,BE48,BE59,BE70,BE77,BE96,BE106,BE124,BE131,BE143,BE151,BE160,BE165,BE171,BE181,BE190,BE194,BE200,BE201,BE204,BE206)</f>
        <v>0</v>
      </c>
      <c r="BF4" s="11" t="n">
        <f aca="false">SUM(BF5,BF34:BF36,BF48,BF59,BF70,BF77,BF96,BF106,BF124,BF131,BF143,BF151,BF160,BF165,BF171,BF181,BF190,BF194,BF200,BF201,BF204,BF206)</f>
        <v>0</v>
      </c>
      <c r="BG4" s="11" t="n">
        <f aca="false">SUM(BG5,BG34:BG36,BG48,BG59,BG70,BG77,BG96,BG106,BG124,BG131,BG143,BG151,BG160,BG165,BG171,BG181,BG190,BG194,BG200,BG201,BG204,BG206)</f>
        <v>246</v>
      </c>
      <c r="BH4" s="11" t="n">
        <f aca="false">SUM(BH5,BH34:BH36,BH48,BH59,BH70,BH77,BH96,BH106,BH124,BH131,BH143,BH151,BH160,BH165,BH171,BH181,BH190,BH194,BH200,BH201,BH204,BH206)</f>
        <v>0</v>
      </c>
      <c r="BI4" s="11" t="n">
        <f aca="false">SUM(BI5,BI34:BI36,BI48,BI59,BI70,BI77,BI96,BI106,BI124,BI131,BI143,BI151,BI160,BI165,BI171,BI181,BI190,BI194,BI200,BI201,BI204,BI206)</f>
        <v>0</v>
      </c>
      <c r="BJ4" s="11" t="n">
        <f aca="false">SUM(BJ5,BJ34:BJ36,BJ48,BJ59,BJ70,BJ77,BJ96,BJ106,BJ124,BJ131,BJ143,BJ151,BJ160,BJ165,BJ171,BJ181,BJ190,BJ194,BJ200,BJ201,BJ204,BJ206)</f>
        <v>0</v>
      </c>
      <c r="BK4" s="11" t="n">
        <f aca="false">SUM(BK5,BK34:BK36,BK48,BK59,BK70,BK77,BK96,BK106,BK124,BK131,BK143,BK151,BK160,BK165,BK171,BK181,BK190,BK194,BK200,BK201,BK204,BK206)</f>
        <v>0</v>
      </c>
      <c r="BL4" s="11" t="n">
        <f aca="false">SUM(BL5,BL34:BL36,BL48,BL59,BL70,BL77,BL96,BL106,BL124,BL131,BL143,BL151,BL160,BL165,BL171,BL181,BL190,BL194,BL200,BL201,BL204,BL206)</f>
        <v>0</v>
      </c>
      <c r="BM4" s="11" t="n">
        <f aca="false">SUM(BM5,BM34:BM36,BM48,BM59,BM70,BM77,BM96,BM106,BM124,BM131,BM143,BM151,BM160,BM165,BM171,BM181,BM190,BM194,BM200,BM201,BM204,BM206)</f>
        <v>0</v>
      </c>
      <c r="BN4" s="11" t="n">
        <f aca="false">SUM(BN5,BN34:BN36,BN48,BN59,BN70,BN77,BN96,BN106,BN124,BN131,BN143,BN151,BN160,BN165,BN171,BN181,BN190,BN194,BN200,BN201,BN204,BN206)</f>
        <v>0</v>
      </c>
      <c r="BO4" s="11" t="n">
        <f aca="false">SUM(BO5,BO34:BO36,BO48,BO59,BO70,BO77,BO96,BO106,BO124,BO131,BO143,BO151,BO160,BO165,BO171,BO181,BO190,BO194,BO200,BO201,BO204,BO206)</f>
        <v>0</v>
      </c>
      <c r="BP4" s="11" t="n">
        <f aca="false">SUM(BP5,BP34:BP36,BP48,BP59,BP70,BP77,BP96,BP106,BP124,BP131,BP143,BP151,BP160,BP165,BP171,BP181,BP190,BP194,BP200,BP201,BP204,BP206)</f>
        <v>0</v>
      </c>
      <c r="BQ4" s="11" t="n">
        <f aca="false">SUM(BQ5,BQ34:BQ36,BQ48,BQ59,BQ70,BQ77,BQ96,BQ106,BQ124,BQ131,BQ143,BQ151,BQ160,BQ165,BQ171,BQ181,BQ190,BQ194,BQ200,BQ201,BQ204,BQ206)</f>
        <v>0</v>
      </c>
      <c r="BR4" s="11" t="n">
        <f aca="false">SUM(BR5,BR34:BR36,BR48,BR59,BR70,BR77,BR96,BR106,BR124,BR131,BR143,BR151,BR160,BR165,BR171,BR181,BR190,BR194,BR200,BR201,BR204,BR206)</f>
        <v>0</v>
      </c>
      <c r="BS4" s="11" t="n">
        <f aca="false">SUM(BS5,BS34:BS36,BS48,BS59,BS70,BS77,BS96,BS106,BS124,BS131,BS143,BS151,BS160,BS165,BS171,BS181,BS190,BS194,BS200,BS201,BS204,BS206)</f>
        <v>0</v>
      </c>
      <c r="BT4" s="11" t="n">
        <f aca="false">SUM(BT5,BT34:BT36,BT48,BT59,BT70,BT77,BT96,BT106,BT124,BT131,BT143,BT151,BT160,BT165,BT171,BT181,BT190,BT194,BT200,BT201,BT204,BT206)</f>
        <v>0</v>
      </c>
      <c r="BU4" s="11" t="n">
        <f aca="false">SUM(BU5,BU34:BU36,BU48,BU59,BU70,BU77,BU96,BU106,BU124,BU131,BU143,BU151,BU160,BU165,BU171,BU181,BU190,BU194,BU200,BU201,BU204,BU206)</f>
        <v>0</v>
      </c>
      <c r="BV4" s="11" t="n">
        <f aca="false">SUM(BV5,BV34:BV36,BV48,BV59,BV70,BV77,BV96,BV106,BV124,BV131,BV143,BV151,BV160,BV165,BV171,BV181,BV190,BV194,BV200,BV201,BV204,BV206)</f>
        <v>0</v>
      </c>
      <c r="BW4" s="11" t="n">
        <f aca="false">SUM(BW5,BW34:BW36,BW48,BW59,BW70,BW77,BW96,BW106,BW124,BW131,BW143,BW151,BW160,BW165,BW171,BW181,BW190,BW194,BW200,BW201,BW204,BW206)</f>
        <v>0</v>
      </c>
      <c r="BX4" s="11" t="n">
        <f aca="false">SUM(BX5,BX34:BX36,BX48,BX59,BX70,BX77,BX96,BX106,BX124,BX131,BX143,BX151,BX160,BX165,BX171,BX181,BX190,BX194,BX200,BX201,BX204,BX206)</f>
        <v>0</v>
      </c>
      <c r="BY4" s="11" t="n">
        <f aca="false">SUM(BY5,BY34:BY36,BY48,BY59,BY70,BY77,BY96,BY106,BY124,BY131,BY143,BY151,BY160,BY165,BY171,BY181,BY190,BY194,BY200,BY201,BY204,BY206)</f>
        <v>0</v>
      </c>
      <c r="BZ4" s="11" t="n">
        <f aca="false">SUM(BZ5,BZ34:BZ36,BZ48,BZ59,BZ70,BZ77,BZ96,BZ106,BZ124,BZ131,BZ143,BZ151,BZ160,BZ165,BZ171,BZ181,BZ190,BZ194,BZ200,BZ201,BZ204,BZ206)</f>
        <v>0</v>
      </c>
      <c r="CA4" s="11" t="n">
        <f aca="false">SUM(CA5,CA34:CA36,CA48,CA59,CA70,CA77,CA96,CA106,CA124,CA131,CA143,CA151,CA160,CA165,CA171,CA181,CA190,CA194,CA200,CA201,CA204,CA206)</f>
        <v>0</v>
      </c>
      <c r="CB4" s="11" t="n">
        <f aca="false">SUM(CB5,CB34:CB36,CB48,CB59,CB70,CB77,CB96,CB106,CB124,CB131,CB143,CB151,CB160,CB165,CB171,CB181,CB190,CB194,CB200,CB201,CB204,CB206)</f>
        <v>0</v>
      </c>
      <c r="CC4" s="11" t="n">
        <f aca="false">SUM(CC5,CC34:CC36,CC48,CC59,CC70,CC77,CC96,CC106,CC124,CC131,CC143,CC151,CC160,CC165,CC171,CC181,CC190,CC194,CC200,CC201,CC204,CC206)</f>
        <v>0</v>
      </c>
      <c r="CD4" s="11" t="n">
        <f aca="false">SUM(CD5,CD34:CD36,CD48,CD59,CD70,CD77,CD96,CD106,CD124,CD131,CD143,CD151,CD160,CD165,CD171,CD181,CD190,CD194,CD200,CD201,CD204,CD206)</f>
        <v>0</v>
      </c>
      <c r="CE4" s="11" t="n">
        <f aca="false">SUM(CE5,CE34:CE36,CE48,CE59,CE70,CE77,CE96,CE106,CE124,CE131,CE143,CE151,CE160,CE165,CE171,CE181,CE190,CE194,CE200,CE201,CE204,CE206)</f>
        <v>0</v>
      </c>
      <c r="CF4" s="11" t="n">
        <f aca="false">SUM(CF5,CF34:CF36,CF48,CF59,CF70,CF77,CF96,CF106,CF124,CF131,CF143,CF151,CF160,CF165,CF171,CF181,CF190,CF194,CF200,CF201,CF204,CF206)</f>
        <v>0</v>
      </c>
      <c r="CG4" s="11" t="n">
        <f aca="false">SUM(CG5,CG34:CG36,CG48,CG59,CG70,CG77,CG96,CG106,CG124,CG131,CG143,CG151,CG160,CG165,CG171,CG181,CG190,CG194,CG200,CG201,CG204,CG206)</f>
        <v>0</v>
      </c>
      <c r="CH4" s="11" t="n">
        <f aca="false">SUM(CH5,CH34:CH36,CH48,CH59,CH70,CH77,CH96,CH106,CH124,CH131,CH143,CH151,CH160,CH165,CH171,CH181,CH190,CH194,CH200,CH201,CH204,CH206)</f>
        <v>0</v>
      </c>
      <c r="CI4" s="11" t="n">
        <f aca="false">SUM(CI5,CI34:CI36,CI48,CI59,CI70,CI77,CI96,CI106,CI124,CI131,CI143,CI151,CI160,CI165,CI171,CI181,CI190,CI194,CI200,CI201,CI204,CI206)</f>
        <v>0</v>
      </c>
      <c r="CJ4" s="11" t="n">
        <f aca="false">SUM(CJ5,CJ34:CJ36,CJ48,CJ59,CJ70,CJ77,CJ96,CJ106,CJ124,CJ131,CJ143,CJ151,CJ160,CJ165,CJ171,CJ181,CJ190,CJ194,CJ200,CJ201,CJ204,CJ206)</f>
        <v>0</v>
      </c>
      <c r="CK4" s="11" t="n">
        <f aca="false">SUM(CK5,CK34:CK36,CK48,CK59,CK70,CK77,CK96,CK106,CK124,CK131,CK143,CK151,CK160,CK165,CK171,CK181,CK190,CK194,CK200,CK201,CK204,CK206)</f>
        <v>0</v>
      </c>
      <c r="CL4" s="11" t="n">
        <f aca="false">SUM(CL5,CL34:CL36,CL48,CL59,CL70,CL77,CL96,CL106,CL124,CL131,CL143,CL151,CL160,CL165,CL171,CL181,CL190,CL194,CL200,CL201,CL204,CL206)</f>
        <v>0</v>
      </c>
      <c r="CM4" s="11" t="n">
        <f aca="false">SUM(CM5,CM34:CM36,CM48,CM59,CM70,CM77,CM96,CM106,CM124,CM131,CM143,CM151,CM160,CM165,CM171,CM181,CM190,CM194,CM200,CM201,CM204,CM206)</f>
        <v>0</v>
      </c>
      <c r="CN4" s="11" t="n">
        <f aca="false">SUM(CN5,CN34:CN36,CN48,CN59,CN70,CN77,CN96,CN106,CN124,CN131,CN143,CN151,CN160,CN165,CN171,CN181,CN190,CN194,CN200,CN201,CN204,CN206)</f>
        <v>0</v>
      </c>
      <c r="CO4" s="11" t="n">
        <f aca="false">SUM(CO5,CO34:CO36,CO48,CO59,CO70,CO77,CO96,CO106,CO124,CO131,CO143,CO151,CO160,CO165,CO171,CO181,CO190,CO194,CO200,CO201,CO204,CO206)</f>
        <v>0</v>
      </c>
      <c r="CP4" s="11" t="n">
        <f aca="false">SUM(CP5,CP34:CP36,CP48,CP59,CP70,CP77,CP96,CP106,CP124,CP131,CP143,CP151,CP160,CP165,CP171,CP181,CP190,CP194,CP200,CP201,CP204,CP206)</f>
        <v>0</v>
      </c>
      <c r="CQ4" s="11" t="n">
        <f aca="false">SUM(CQ5,CQ34:CQ36,CQ48,CQ59,CQ70,CQ77,CQ96,CQ106,CQ124,CQ131,CQ143,CQ151,CQ160,CQ165,CQ171,CQ181,CQ190,CQ194,CQ200,CQ201,CQ204,CQ206)</f>
        <v>0</v>
      </c>
      <c r="CR4" s="11" t="n">
        <f aca="false">SUM(CR5,CR34:CR36,CR48,CR59,CR70,CR77,CR96,CR106,CR124,CR131,CR143,CR151,CR160,CR165,CR171,CR181,CR190,CR194,CR200,CR201,CR204,CR206)</f>
        <v>0</v>
      </c>
      <c r="CS4" s="11" t="n">
        <f aca="false">SUM(CS5,CS34:CS36,CS48,CS59,CS70,CS77,CS96,CS106,CS124,CS131,CS143,CS151,CS160,CS165,CS171,CS181,CS190,CS194,CS200,CS201,CS204,CS206)</f>
        <v>0</v>
      </c>
      <c r="CT4" s="11" t="n">
        <f aca="false">SUM(CT5,CT34:CT36,CT48,CT59,CT70,CT77,CT96,CT106,CT124,CT131,CT143,CT151,CT160,CT165,CT171,CT181,CT190,CT194,CT200,CT201,CT204,CT206)</f>
        <v>0</v>
      </c>
      <c r="CU4" s="11" t="n">
        <f aca="false">SUM(CU5,CU34:CU36,CU48,CU59,CU70,CU77,CU96,CU106,CU124,CU131,CU143,CU151,CU160,CU165,CU171,CU181,CU190,CU194,CU200,CU201,CU204,CU206)</f>
        <v>0</v>
      </c>
      <c r="CV4" s="11" t="n">
        <f aca="false">SUM(CV5,CV34:CV36,CV48,CV59,CV70,CV77,CV96,CV106,CV124,CV131,CV143,CV151,CV160,CV165,CV171,CV181,CV190,CV194,CV200,CV201,CV204,CV206)</f>
        <v>0</v>
      </c>
      <c r="CW4" s="11" t="n">
        <f aca="false">SUM(CW5,CW34:CW36,CW48,CW59,CW70,CW77,CW96,CW106,CW124,CW131,CW143,CW151,CW160,CW165,CW171,CW181,CW190,CW194,CW200,CW201,CW204,CW206)</f>
        <v>0</v>
      </c>
      <c r="CX4" s="11" t="n">
        <f aca="false">SUM(CX5,CX34:CX36,CX48,CX59,CX70,CX77,CX96,CX106,CX124,CX131,CX143,CX151,CX160,CX165,CX171,CX181,CX190,CX194,CX200,CX201,CX204,CX206)</f>
        <v>0</v>
      </c>
      <c r="CY4" s="11" t="n">
        <f aca="false">SUM(CY5,CY34:CY36,CY48,CY59,CY70,CY77,CY96,CY106,CY124,CY131,CY143,CY151,CY160,CY165,CY171,CY181,CY190,CY194,CY200,CY201,CY204,CY206)</f>
        <v>0</v>
      </c>
      <c r="CZ4" s="11" t="n">
        <f aca="false">SUM(CZ5,CZ34:CZ36,CZ48,CZ59,CZ70,CZ77,CZ96,CZ106,CZ124,CZ131,CZ143,CZ151,CZ160,CZ165,CZ171,CZ181,CZ190,CZ194,CZ200,CZ201,CZ204,CZ206)</f>
        <v>0</v>
      </c>
      <c r="DA4" s="11" t="n">
        <f aca="false">SUM(DA5,DA34:DA36,DA48,DA59,DA70,DA77,DA96,DA106,DA124,DA131,DA143,DA151,DA160,DA165,DA171,DA181,DA190,DA194,DA200,DA201,DA204,DA206)</f>
        <v>0</v>
      </c>
      <c r="DB4" s="11" t="n">
        <f aca="false">SUM(DB5,DB34:DB36,DB48,DB59,DB70,DB77,DB96,DB106,DB124,DB131,DB143,DB151,DB160,DB165,DB171,DB181,DB190,DB194,DB200,DB201,DB204,DB206)</f>
        <v>0</v>
      </c>
      <c r="DC4" s="11"/>
      <c r="DD4" s="11" t="n">
        <f aca="false">SUM(DD5,DD34:DD36,DD48,DD59,DD70,DD77,DD96,DD106,DD124,DD131,DD143,DD151,DD160,DD165,DD171,DD181,DD190,DD194,DD200,DD201,DD204,DD206)</f>
        <v>0</v>
      </c>
      <c r="DE4" s="11" t="n">
        <f aca="false">SUM(DE5,DE34:DE36,DE48,DE59,DE70,DE77,DE96,DE106,DE124,DE131,DE143,DE151,DE160,DE165,DE171,DE181,DE190,DE194,DE200,DE201,DE204,DE206)</f>
        <v>0</v>
      </c>
      <c r="DF4" s="11" t="n">
        <f aca="false">SUM(DF5,DF34:DF36,DF48,DF59,DF70,DF77,DF96,DF106,DF124,DF131,DF143,DF151,DF160,DF165,DF171,DF181,DF190,DF194,DF200,DF201,DF204,DF206)</f>
        <v>0</v>
      </c>
      <c r="DG4" s="11" t="n">
        <f aca="false">SUM(DG5,DG34:DG36,DG48,DG59,DG70,DG77,DG96,DG106,DG124,DG131,DG143,DG151,DG160,DG165,DG171,DG181,DG190,DG194,DG200,DG201,DG204,DG206)</f>
        <v>0</v>
      </c>
      <c r="DH4" s="11" t="n">
        <f aca="false">SUM(DH5,DH34:DH36,DH48,DH59,DH70,DH77,DH96,DH106,DH124,DH131,DH143,DH151,DH160,DH165,DH171,DH181,DH190,DH194,DH200,DH201,DH204,DH206)</f>
        <v>0</v>
      </c>
      <c r="DI4" s="11" t="n">
        <f aca="false">SUM(DI5,DI34:DI36,DI48,DI59,DI70,DI77,DI96,DI106,DI124,DI131,DI143,DI151,DI160,DI165,DI171,DI181,DI190,DI194,DI200,DI201,DI204,DI206)</f>
        <v>0</v>
      </c>
      <c r="DJ4" s="11" t="n">
        <f aca="false">SUM(DJ5,DJ34:DJ36,DJ48,DJ59,DJ70,DJ77,DJ96,DJ106,DJ124,DJ131,DJ143,DJ151,DJ160,DJ165,DJ171,DJ181,DJ190,DJ194,DJ200,DJ201,DJ204,DJ206)</f>
        <v>0</v>
      </c>
      <c r="DK4" s="11" t="n">
        <f aca="false">SUM(DK5,DK34:DK36,DK48,DK59,DK70,DK77,DK96,DK106,DK124,DK131,DK143,DK151,DK160,DK165,DK171,DK181,DK190,DK194,DK200,DK201,DK204,DK206)</f>
        <v>0</v>
      </c>
      <c r="DL4" s="11" t="n">
        <f aca="false">SUM(DL5,DL34:DL36,DL48,DL59,DL70,DL77,DL96,DL106,DL124,DL131,DL143,DL151,DL160,DL165,DL171,DL181,DL190,DL194,DL200,DL201,DL204,DL206)</f>
        <v>0</v>
      </c>
      <c r="DM4" s="11" t="n">
        <f aca="false">SUM(DM5,DM34:DM36,DM48,DM59,DM70,DM77,DM96,DM106,DM124,DM131,DM143,DM151,DM160,DM165,DM171,DM181,DM190,DM194,DM200,DM201,DM204,DM206)</f>
        <v>0</v>
      </c>
      <c r="DN4" s="11" t="n">
        <f aca="false">SUM(DN5,DN34:DN36,DN48,DN59,DN70,DN77,DN96,DN106,DN124,DN131,DN143,DN151,DN160,DN165,DN171,DN181,DN190,DN194,DN200,DN201,DN204,DN206)</f>
        <v>0</v>
      </c>
      <c r="DO4" s="11" t="n">
        <f aca="false">SUM(DO5,DO34:DO36,DO48,DO59,DO70,DO77,DO96,DO106,DO124,DO131,DO143,DO151,DO160,DO165,DO171,DO181,DO190,DO194,DO200,DO201,DO204,DO206)</f>
        <v>0</v>
      </c>
      <c r="DP4" s="11" t="n">
        <f aca="false">SUM(DP5,DP34:DP36,DP48,DP59,DP70,DP77,DP96,DP106,DP124,DP131,DP143,DP151,DP160,DP165,DP171,DP181,DP190,DP194,DP200,DP201,DP204,DP206)</f>
        <v>0</v>
      </c>
      <c r="DQ4" s="11" t="n">
        <f aca="false">SUM(DQ5,DQ34:DQ36,DQ48,DQ59,DQ70,DQ77,DQ96,DQ106,DQ124,DQ131,DQ143,DQ151,DQ160,DQ165,DQ171,DQ181,DQ190,DQ194,DQ200,DQ201,DQ204,DQ206)</f>
        <v>0</v>
      </c>
      <c r="DR4" s="11" t="n">
        <f aca="false">SUM(DR5,DR34:DR36,DR48,DR59,DR70,DR77,DR96,DR106,DR124,DR131,DR143,DR151,DR160,DR165,DR171,DR181,DR190,DR194,DR200,DR201,DR204,DR206)</f>
        <v>0</v>
      </c>
      <c r="DS4" s="11" t="n">
        <f aca="false">SUM(DS5,DS34:DS36,DS48,DS59,DS70,DS77,DS96,DS106,DS124,DS131,DS143,DS151,DS160,DS165,DS171,DS181,DS190,DS194,DS200,DS201,DS204,DS206)</f>
        <v>0</v>
      </c>
    </row>
    <row r="5" s="7" customFormat="true" ht="15" hidden="false" customHeight="true" outlineLevel="0" collapsed="false">
      <c r="A5" s="12" t="s">
        <v>113</v>
      </c>
      <c r="B5" s="11" t="n">
        <f aca="false">SUM(B6:B33)</f>
        <v>10412</v>
      </c>
      <c r="C5" s="11" t="n">
        <f aca="false">SUM(C6:C33)</f>
        <v>4993</v>
      </c>
      <c r="D5" s="11" t="n">
        <f aca="false">SUM(D6:D33)</f>
        <v>2265</v>
      </c>
      <c r="E5" s="11" t="n">
        <f aca="false">SUM(E6:E33)</f>
        <v>1584</v>
      </c>
      <c r="F5" s="11" t="n">
        <f aca="false">SUM(F6:F33)</f>
        <v>401</v>
      </c>
      <c r="G5" s="11" t="n">
        <f aca="false">SUM(G6:G33)</f>
        <v>77</v>
      </c>
      <c r="H5" s="11" t="n">
        <f aca="false">SUM(H6:H33)</f>
        <v>0</v>
      </c>
      <c r="I5" s="11" t="n">
        <f aca="false">SUM(I6:I33)</f>
        <v>39</v>
      </c>
      <c r="J5" s="11" t="n">
        <f aca="false">SUM(J6:J33)</f>
        <v>0</v>
      </c>
      <c r="K5" s="11" t="n">
        <f aca="false">SUM(K6:K33)</f>
        <v>627</v>
      </c>
      <c r="L5" s="11" t="n">
        <f aca="false">SUM(L6:L33)</f>
        <v>5088</v>
      </c>
      <c r="M5" s="11" t="n">
        <f aca="false">SUM(M6:M33)</f>
        <v>885</v>
      </c>
      <c r="N5" s="11" t="n">
        <f aca="false">SUM(N6:N33)</f>
        <v>160</v>
      </c>
      <c r="O5" s="11" t="n">
        <f aca="false">SUM(O6:O33)</f>
        <v>41</v>
      </c>
      <c r="P5" s="11" t="n">
        <f aca="false">SUM(P6:P33)</f>
        <v>150</v>
      </c>
      <c r="Q5" s="11" t="n">
        <f aca="false">SUM(Q6:Q33)</f>
        <v>33</v>
      </c>
      <c r="R5" s="11" t="n">
        <f aca="false">SUM(R6:R33)</f>
        <v>37</v>
      </c>
      <c r="S5" s="11" t="n">
        <f aca="false">SUM(S6:S33)</f>
        <v>96</v>
      </c>
      <c r="T5" s="11" t="n">
        <f aca="false">SUM(T6:T33)</f>
        <v>150</v>
      </c>
      <c r="U5" s="11" t="n">
        <f aca="false">SUM(U6:U33)</f>
        <v>15</v>
      </c>
      <c r="V5" s="11" t="n">
        <f aca="false">SUM(V6:V33)</f>
        <v>522</v>
      </c>
      <c r="W5" s="11" t="n">
        <f aca="false">SUM(W6:W33)</f>
        <v>65</v>
      </c>
      <c r="X5" s="11" t="n">
        <f aca="false">SUM(X6:X33)</f>
        <v>383</v>
      </c>
      <c r="Y5" s="11" t="n">
        <f aca="false">SUM(Y6:Y33)</f>
        <v>113</v>
      </c>
      <c r="Z5" s="11" t="n">
        <f aca="false">SUM(Z6:Z33)</f>
        <v>105</v>
      </c>
      <c r="AA5" s="11" t="n">
        <f aca="false">SUM(AA6:AA33)</f>
        <v>44</v>
      </c>
      <c r="AB5" s="11" t="n">
        <f aca="false">SUM(AB6:AB33)</f>
        <v>281</v>
      </c>
      <c r="AC5" s="11" t="n">
        <f aca="false">SUM(AC6:AC33)</f>
        <v>447</v>
      </c>
      <c r="AD5" s="11" t="n">
        <f aca="false">SUM(AD6:AD33)</f>
        <v>0</v>
      </c>
      <c r="AE5" s="11" t="n">
        <f aca="false">SUM(AE6:AE33)</f>
        <v>0</v>
      </c>
      <c r="AF5" s="11" t="n">
        <f aca="false">SUM(AF6:AF33)</f>
        <v>0</v>
      </c>
      <c r="AG5" s="11" t="n">
        <f aca="false">SUM(AG6:AG33)</f>
        <v>0</v>
      </c>
      <c r="AH5" s="11" t="n">
        <f aca="false">SUM(AH6:AH33)</f>
        <v>0</v>
      </c>
      <c r="AI5" s="11" t="n">
        <f aca="false">SUM(AI6:AI33)</f>
        <v>0</v>
      </c>
      <c r="AJ5" s="11" t="n">
        <f aca="false">SUM(AJ6:AJ33)</f>
        <v>45</v>
      </c>
      <c r="AK5" s="11" t="n">
        <f aca="false">SUM(AK6:AK33)</f>
        <v>156</v>
      </c>
      <c r="AL5" s="11" t="n">
        <f aca="false">SUM(AL6:AL33)</f>
        <v>493</v>
      </c>
      <c r="AM5" s="11" t="n">
        <f aca="false">SUM(AM6:AM33)</f>
        <v>10</v>
      </c>
      <c r="AN5" s="11" t="n">
        <f aca="false">SUM(AN6:AN33)</f>
        <v>18</v>
      </c>
      <c r="AO5" s="11" t="n">
        <f aca="false">SUM(AO6:AO33)</f>
        <v>563</v>
      </c>
      <c r="AP5" s="11" t="n">
        <f aca="false">SUM(AP6:AP33)</f>
        <v>0</v>
      </c>
      <c r="AQ5" s="11" t="n">
        <f aca="false">SUM(AQ6:AQ33)</f>
        <v>5</v>
      </c>
      <c r="AR5" s="11" t="n">
        <f aca="false">SUM(AR6:AR33)</f>
        <v>271</v>
      </c>
      <c r="AS5" s="11" t="n">
        <f aca="false">SUM(AS6:AS33)</f>
        <v>331</v>
      </c>
      <c r="AT5" s="11" t="n">
        <f aca="false">SUM(AT6:AT33)</f>
        <v>0</v>
      </c>
      <c r="AU5" s="11" t="n">
        <f aca="false">SUM(AU6:AU33)</f>
        <v>0</v>
      </c>
      <c r="AV5" s="11" t="n">
        <f aca="false">SUM(AV6:AV33)</f>
        <v>0</v>
      </c>
      <c r="AW5" s="11" t="n">
        <f aca="false">SUM(AW6:AW33)</f>
        <v>92</v>
      </c>
      <c r="AX5" s="11" t="n">
        <f aca="false">SUM(AX6:AX33)</f>
        <v>129</v>
      </c>
      <c r="AY5" s="11" t="n">
        <f aca="false">SUM(AY6:AY33)</f>
        <v>36</v>
      </c>
      <c r="AZ5" s="11" t="n">
        <f aca="false">SUM(AZ6:AZ33)</f>
        <v>6</v>
      </c>
      <c r="BA5" s="11" t="n">
        <f aca="false">SUM(BA6:BA33)</f>
        <v>0</v>
      </c>
      <c r="BB5" s="11" t="n">
        <f aca="false">SUM(BB6:BB33)</f>
        <v>39</v>
      </c>
      <c r="BC5" s="11" t="n">
        <f aca="false">SUM(BC6:BC33)</f>
        <v>0</v>
      </c>
      <c r="BD5" s="11" t="n">
        <f aca="false">SUM(BD6:BD33)</f>
        <v>20</v>
      </c>
      <c r="BE5" s="11" t="n">
        <f aca="false">SUM(BE6:BE33)</f>
        <v>0</v>
      </c>
      <c r="BF5" s="11" t="n">
        <f aca="false">SUM(BF6:BF33)</f>
        <v>0</v>
      </c>
      <c r="BG5" s="11" t="n">
        <f aca="false">SUM(BG6:BG33)</f>
        <v>9</v>
      </c>
      <c r="BH5" s="11" t="n">
        <f aca="false">SUM(BH6:BH33)</f>
        <v>0</v>
      </c>
      <c r="BI5" s="11" t="n">
        <f aca="false">SUM(BI6:BI33)</f>
        <v>0</v>
      </c>
      <c r="BJ5" s="11" t="n">
        <f aca="false">SUM(BJ6:BJ33)</f>
        <v>0</v>
      </c>
      <c r="BK5" s="11" t="n">
        <f aca="false">SUM(BK6:BK33)</f>
        <v>0</v>
      </c>
      <c r="BL5" s="11" t="n">
        <f aca="false">SUM(BL6:BL33)</f>
        <v>0</v>
      </c>
      <c r="BM5" s="11" t="n">
        <f aca="false">SUM(BM6:BM33)</f>
        <v>0</v>
      </c>
      <c r="BN5" s="11" t="n">
        <f aca="false">SUM(BN6:BN33)</f>
        <v>0</v>
      </c>
      <c r="BO5" s="11" t="n">
        <f aca="false">SUM(BO6:BO33)</f>
        <v>0</v>
      </c>
      <c r="BP5" s="11" t="n">
        <f aca="false">SUM(BP6:BP33)</f>
        <v>0</v>
      </c>
      <c r="BQ5" s="11" t="n">
        <f aca="false">SUM(BQ6:BQ33)</f>
        <v>0</v>
      </c>
      <c r="BR5" s="11" t="n">
        <f aca="false">SUM(BR6:BR33)</f>
        <v>0</v>
      </c>
      <c r="BS5" s="11" t="n">
        <f aca="false">SUM(BS6:BS33)</f>
        <v>0</v>
      </c>
      <c r="BT5" s="11" t="n">
        <f aca="false">SUM(BT6:BT33)</f>
        <v>0</v>
      </c>
      <c r="BU5" s="11" t="n">
        <f aca="false">SUM(BU6:BU33)</f>
        <v>0</v>
      </c>
      <c r="BV5" s="11" t="n">
        <f aca="false">SUM(BV6:BV33)</f>
        <v>0</v>
      </c>
      <c r="BW5" s="11" t="n">
        <f aca="false">SUM(BW6:BW33)</f>
        <v>0</v>
      </c>
      <c r="BX5" s="11" t="n">
        <f aca="false">SUM(BX6:BX33)</f>
        <v>0</v>
      </c>
      <c r="BY5" s="11" t="n">
        <f aca="false">SUM(BY6:BY33)</f>
        <v>0</v>
      </c>
      <c r="BZ5" s="11" t="n">
        <f aca="false">SUM(BZ6:BZ33)</f>
        <v>0</v>
      </c>
      <c r="CA5" s="11" t="n">
        <f aca="false">SUM(CA6:CA33)</f>
        <v>0</v>
      </c>
      <c r="CB5" s="11" t="n">
        <f aca="false">SUM(CB6:CB33)</f>
        <v>0</v>
      </c>
      <c r="CC5" s="11" t="n">
        <f aca="false">SUM(CC6:CC33)</f>
        <v>0</v>
      </c>
      <c r="CD5" s="11" t="n">
        <f aca="false">SUM(CD6:CD33)</f>
        <v>0</v>
      </c>
      <c r="CE5" s="11" t="n">
        <f aca="false">SUM(CE6:CE33)</f>
        <v>0</v>
      </c>
      <c r="CF5" s="11" t="n">
        <f aca="false">SUM(CF6:CF33)</f>
        <v>0</v>
      </c>
      <c r="CG5" s="11" t="n">
        <f aca="false">SUM(CG6:CG33)</f>
        <v>0</v>
      </c>
      <c r="CH5" s="11" t="n">
        <f aca="false">SUM(CH6:CH33)</f>
        <v>0</v>
      </c>
      <c r="CI5" s="11" t="n">
        <f aca="false">SUM(CI6:CI33)</f>
        <v>0</v>
      </c>
      <c r="CJ5" s="11" t="n">
        <f aca="false">SUM(CJ6:CJ33)</f>
        <v>0</v>
      </c>
      <c r="CK5" s="11" t="n">
        <f aca="false">SUM(CK6:CK33)</f>
        <v>0</v>
      </c>
      <c r="CL5" s="11" t="n">
        <f aca="false">SUM(CL6:CL33)</f>
        <v>0</v>
      </c>
      <c r="CM5" s="11" t="n">
        <f aca="false">SUM(CM6:CM33)</f>
        <v>0</v>
      </c>
      <c r="CN5" s="11" t="n">
        <f aca="false">SUM(CN6:CN33)</f>
        <v>0</v>
      </c>
      <c r="CO5" s="11" t="n">
        <f aca="false">SUM(CO6:CO33)</f>
        <v>0</v>
      </c>
      <c r="CP5" s="11" t="n">
        <f aca="false">SUM(CP6:CP33)</f>
        <v>0</v>
      </c>
      <c r="CQ5" s="11" t="n">
        <f aca="false">SUM(CQ6:CQ33)</f>
        <v>0</v>
      </c>
      <c r="CR5" s="11" t="n">
        <f aca="false">SUM(CR6:CR33)</f>
        <v>0</v>
      </c>
      <c r="CS5" s="11" t="n">
        <f aca="false">SUM(CS6:CS33)</f>
        <v>0</v>
      </c>
      <c r="CT5" s="11" t="n">
        <f aca="false">SUM(CT6:CT33)</f>
        <v>0</v>
      </c>
      <c r="CU5" s="11" t="n">
        <f aca="false">SUM(CU6:CU33)</f>
        <v>0</v>
      </c>
      <c r="CV5" s="11" t="n">
        <f aca="false">SUM(CV6:CV33)</f>
        <v>0</v>
      </c>
      <c r="CW5" s="11" t="n">
        <f aca="false">SUM(CW6:CW33)</f>
        <v>0</v>
      </c>
      <c r="CX5" s="11" t="n">
        <f aca="false">SUM(CX6:CX33)</f>
        <v>0</v>
      </c>
      <c r="CY5" s="11" t="n">
        <f aca="false">SUM(CY6:CY33)</f>
        <v>0</v>
      </c>
      <c r="CZ5" s="11" t="n">
        <f aca="false">SUM(CZ6:CZ33)</f>
        <v>0</v>
      </c>
      <c r="DA5" s="11" t="n">
        <f aca="false">SUM(DA6:DA33)</f>
        <v>0</v>
      </c>
      <c r="DB5" s="11" t="n">
        <f aca="false">SUM(DB6:DB33)</f>
        <v>0</v>
      </c>
      <c r="DC5" s="11"/>
      <c r="DD5" s="11" t="n">
        <f aca="false">SUM(DD6:DD33)</f>
        <v>0</v>
      </c>
      <c r="DE5" s="11" t="n">
        <f aca="false">SUM(DE6:DE33)</f>
        <v>0</v>
      </c>
      <c r="DF5" s="11" t="n">
        <f aca="false">SUM(DF6:DF33)</f>
        <v>0</v>
      </c>
      <c r="DG5" s="11" t="n">
        <f aca="false">SUM(DG6:DG33)</f>
        <v>0</v>
      </c>
      <c r="DH5" s="11" t="n">
        <f aca="false">SUM(DH6:DH33)</f>
        <v>0</v>
      </c>
      <c r="DI5" s="11" t="n">
        <f aca="false">SUM(DI6:DI33)</f>
        <v>0</v>
      </c>
      <c r="DJ5" s="11" t="n">
        <f aca="false">SUM(DJ6:DJ33)</f>
        <v>0</v>
      </c>
      <c r="DK5" s="11" t="n">
        <f aca="false">SUM(DK6:DK33)</f>
        <v>0</v>
      </c>
      <c r="DL5" s="11" t="n">
        <f aca="false">SUM(DL6:DL33)</f>
        <v>0</v>
      </c>
      <c r="DM5" s="11" t="n">
        <f aca="false">SUM(DM6:DM33)</f>
        <v>0</v>
      </c>
      <c r="DN5" s="11" t="n">
        <f aca="false">SUM(DN6:DN33)</f>
        <v>0</v>
      </c>
      <c r="DO5" s="11" t="n">
        <f aca="false">SUM(DO6:DO33)</f>
        <v>0</v>
      </c>
      <c r="DP5" s="11" t="n">
        <f aca="false">SUM(DP6:DP33)</f>
        <v>0</v>
      </c>
      <c r="DQ5" s="11" t="n">
        <f aca="false">SUM(DQ6:DQ33)</f>
        <v>0</v>
      </c>
      <c r="DR5" s="11" t="n">
        <f aca="false">SUM(DR6:DR33)</f>
        <v>0</v>
      </c>
      <c r="DS5" s="11" t="n">
        <f aca="false">SUM(DS6:DS33)</f>
        <v>0</v>
      </c>
    </row>
    <row r="6" s="7" customFormat="true" ht="15" hidden="false" customHeight="true" outlineLevel="0" collapsed="false">
      <c r="A6" s="12" t="s">
        <v>114</v>
      </c>
      <c r="B6" s="11" t="n">
        <v>294</v>
      </c>
      <c r="C6" s="11" t="n">
        <f aca="false">SUM(D6:K6)</f>
        <v>196</v>
      </c>
      <c r="D6" s="13" t="n">
        <v>65</v>
      </c>
      <c r="E6" s="13" t="n">
        <v>66</v>
      </c>
      <c r="F6" s="13" t="n">
        <v>26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39</v>
      </c>
      <c r="L6" s="11" t="n">
        <f aca="false">SUM(M6:AR6)</f>
        <v>98</v>
      </c>
      <c r="M6" s="13" t="n">
        <v>16</v>
      </c>
      <c r="N6" s="13" t="n">
        <v>2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2</v>
      </c>
      <c r="T6" s="13" t="n">
        <v>0</v>
      </c>
      <c r="U6" s="13" t="n">
        <v>0</v>
      </c>
      <c r="V6" s="13" t="n">
        <v>20</v>
      </c>
      <c r="W6" s="13" t="n">
        <v>0</v>
      </c>
      <c r="X6" s="13" t="n">
        <v>0</v>
      </c>
      <c r="Y6" s="13" t="n">
        <v>0</v>
      </c>
      <c r="Z6" s="13" t="n">
        <v>2</v>
      </c>
      <c r="AA6" s="13" t="n">
        <v>3</v>
      </c>
      <c r="AB6" s="13" t="n">
        <v>1</v>
      </c>
      <c r="AC6" s="13" t="n">
        <v>0</v>
      </c>
      <c r="AD6" s="13" t="n">
        <v>0</v>
      </c>
      <c r="AE6" s="13" t="n">
        <v>0</v>
      </c>
      <c r="AF6" s="13" t="n">
        <v>0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3" t="n">
        <v>32</v>
      </c>
      <c r="AP6" s="13" t="n">
        <v>0</v>
      </c>
      <c r="AQ6" s="13" t="n">
        <v>0</v>
      </c>
      <c r="AR6" s="13" t="n">
        <v>20</v>
      </c>
      <c r="AS6" s="11" t="n">
        <f aca="false">SUM(AT6:BG6)</f>
        <v>0</v>
      </c>
      <c r="AT6" s="13" t="n">
        <v>0</v>
      </c>
      <c r="AU6" s="13" t="n">
        <v>0</v>
      </c>
      <c r="AV6" s="13" t="n">
        <v>0</v>
      </c>
      <c r="AW6" s="13" t="n">
        <v>0</v>
      </c>
      <c r="AX6" s="13" t="n">
        <v>0</v>
      </c>
      <c r="AY6" s="13" t="n">
        <v>0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0</v>
      </c>
      <c r="BH6" s="11" t="n">
        <f aca="false">SUM(BI6:BM6)</f>
        <v>0</v>
      </c>
      <c r="BI6" s="13" t="n">
        <v>0</v>
      </c>
      <c r="BJ6" s="13" t="n">
        <v>0</v>
      </c>
      <c r="BK6" s="13" t="n">
        <v>0</v>
      </c>
      <c r="BL6" s="13" t="n">
        <v>0</v>
      </c>
      <c r="BM6" s="13" t="n">
        <v>0</v>
      </c>
      <c r="BN6" s="11" t="n">
        <f aca="false">SUM(BO6:BP6)</f>
        <v>0</v>
      </c>
      <c r="BO6" s="13" t="n">
        <v>0</v>
      </c>
      <c r="BP6" s="13" t="n">
        <v>0</v>
      </c>
      <c r="BQ6" s="11" t="n">
        <f aca="false">SUM(BR6:BS6)</f>
        <v>0</v>
      </c>
      <c r="BR6" s="13" t="n">
        <v>0</v>
      </c>
      <c r="BS6" s="13" t="n">
        <v>0</v>
      </c>
      <c r="BT6" s="11" t="n">
        <f aca="false">SUM(BU6:BZ6)</f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1" t="n">
        <f aca="false">SUM(CB6:CC6)</f>
        <v>0</v>
      </c>
      <c r="CB6" s="13" t="n">
        <v>0</v>
      </c>
      <c r="CC6" s="13" t="n">
        <v>0</v>
      </c>
      <c r="CD6" s="11" t="n">
        <f aca="false">SUM(CE6:CN6)</f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1" t="n">
        <f aca="false">SUM(CP6:DD6)</f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3" t="n">
        <v>0</v>
      </c>
      <c r="DA6" s="13" t="n">
        <v>0</v>
      </c>
      <c r="DB6" s="13" t="n">
        <v>0</v>
      </c>
      <c r="DC6" s="13" t="n">
        <v>0</v>
      </c>
      <c r="DD6" s="13" t="n">
        <v>0</v>
      </c>
      <c r="DE6" s="11" t="n">
        <f aca="false">SUM(DF6:DL6)</f>
        <v>0</v>
      </c>
      <c r="DF6" s="13" t="n">
        <v>0</v>
      </c>
      <c r="DG6" s="13" t="n">
        <v>0</v>
      </c>
      <c r="DH6" s="13" t="n">
        <v>0</v>
      </c>
      <c r="DI6" s="13" t="n">
        <v>0</v>
      </c>
      <c r="DJ6" s="13" t="n">
        <v>0</v>
      </c>
      <c r="DK6" s="13" t="n">
        <v>0</v>
      </c>
      <c r="DL6" s="13" t="n">
        <v>0</v>
      </c>
      <c r="DM6" s="11" t="n">
        <f aca="false">SUM(DN6:DS6)</f>
        <v>0</v>
      </c>
      <c r="DN6" s="13" t="n">
        <v>0</v>
      </c>
      <c r="DO6" s="13" t="n">
        <v>0</v>
      </c>
      <c r="DP6" s="13" t="n">
        <v>0</v>
      </c>
      <c r="DQ6" s="13" t="n">
        <v>0</v>
      </c>
      <c r="DR6" s="13" t="n">
        <v>0</v>
      </c>
      <c r="DS6" s="13" t="n">
        <v>0</v>
      </c>
    </row>
    <row r="7" s="7" customFormat="true" ht="15" hidden="false" customHeight="true" outlineLevel="0" collapsed="false">
      <c r="A7" s="14" t="s">
        <v>115</v>
      </c>
      <c r="B7" s="11" t="n">
        <v>255</v>
      </c>
      <c r="C7" s="11" t="n">
        <f aca="false">SUM(D7:K7)</f>
        <v>135</v>
      </c>
      <c r="D7" s="13" t="n">
        <v>70</v>
      </c>
      <c r="E7" s="13" t="n">
        <v>35</v>
      </c>
      <c r="F7" s="13" t="n">
        <v>21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8</v>
      </c>
      <c r="L7" s="11" t="n">
        <f aca="false">SUM(M7:AR7)</f>
        <v>120</v>
      </c>
      <c r="M7" s="13" t="n">
        <v>32</v>
      </c>
      <c r="N7" s="13" t="n">
        <v>2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2</v>
      </c>
      <c r="T7" s="13" t="n">
        <v>8</v>
      </c>
      <c r="U7" s="13" t="n">
        <v>0</v>
      </c>
      <c r="V7" s="13" t="n">
        <v>3</v>
      </c>
      <c r="W7" s="13" t="n">
        <v>0</v>
      </c>
      <c r="X7" s="13" t="n">
        <v>3</v>
      </c>
      <c r="Y7" s="13" t="n">
        <v>10</v>
      </c>
      <c r="Z7" s="13" t="n">
        <v>5</v>
      </c>
      <c r="AA7" s="13" t="n">
        <v>5</v>
      </c>
      <c r="AB7" s="13" t="n">
        <v>1</v>
      </c>
      <c r="AC7" s="13" t="n">
        <v>0</v>
      </c>
      <c r="AD7" s="13" t="n">
        <v>0</v>
      </c>
      <c r="AE7" s="13" t="n">
        <v>0</v>
      </c>
      <c r="AF7" s="13" t="n">
        <v>0</v>
      </c>
      <c r="AG7" s="13" t="n">
        <v>0</v>
      </c>
      <c r="AH7" s="13" t="n">
        <v>0</v>
      </c>
      <c r="AI7" s="13" t="n">
        <v>0</v>
      </c>
      <c r="AJ7" s="13" t="n">
        <v>0</v>
      </c>
      <c r="AK7" s="13" t="n">
        <v>0</v>
      </c>
      <c r="AL7" s="13" t="n">
        <v>0</v>
      </c>
      <c r="AM7" s="13" t="n">
        <v>0</v>
      </c>
      <c r="AN7" s="13" t="n">
        <v>0</v>
      </c>
      <c r="AO7" s="13" t="n">
        <v>49</v>
      </c>
      <c r="AP7" s="13" t="n">
        <v>0</v>
      </c>
      <c r="AQ7" s="13" t="n">
        <v>0</v>
      </c>
      <c r="AR7" s="13" t="n">
        <v>0</v>
      </c>
      <c r="AS7" s="11" t="n">
        <f aca="false">SUM(AT7:BG7)</f>
        <v>0</v>
      </c>
      <c r="AT7" s="13" t="n">
        <v>0</v>
      </c>
      <c r="AU7" s="13" t="n">
        <v>0</v>
      </c>
      <c r="AV7" s="13" t="n">
        <v>0</v>
      </c>
      <c r="AW7" s="13" t="n">
        <v>0</v>
      </c>
      <c r="AX7" s="13" t="n">
        <v>0</v>
      </c>
      <c r="AY7" s="13" t="n">
        <v>0</v>
      </c>
      <c r="AZ7" s="13" t="n">
        <v>0</v>
      </c>
      <c r="BA7" s="13" t="n">
        <v>0</v>
      </c>
      <c r="BB7" s="13" t="n">
        <v>0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0</v>
      </c>
      <c r="BH7" s="11" t="n">
        <f aca="false">SUM(BI7:BM7)</f>
        <v>0</v>
      </c>
      <c r="BI7" s="13" t="n">
        <v>0</v>
      </c>
      <c r="BJ7" s="13" t="n">
        <v>0</v>
      </c>
      <c r="BK7" s="13" t="n">
        <v>0</v>
      </c>
      <c r="BL7" s="13" t="n">
        <v>0</v>
      </c>
      <c r="BM7" s="13" t="n">
        <v>0</v>
      </c>
      <c r="BN7" s="11" t="n">
        <f aca="false">SUM(BO7:BP7)</f>
        <v>0</v>
      </c>
      <c r="BO7" s="13" t="n">
        <v>0</v>
      </c>
      <c r="BP7" s="13" t="n">
        <v>0</v>
      </c>
      <c r="BQ7" s="11" t="n">
        <f aca="false">SUM(BR7:BS7)</f>
        <v>0</v>
      </c>
      <c r="BR7" s="13" t="n">
        <v>0</v>
      </c>
      <c r="BS7" s="13" t="n">
        <v>0</v>
      </c>
      <c r="BT7" s="11" t="n">
        <f aca="false">SUM(BU7:BZ7)</f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0</v>
      </c>
      <c r="CA7" s="11" t="n">
        <f aca="false">SUM(CB7:CC7)</f>
        <v>0</v>
      </c>
      <c r="CB7" s="13" t="n">
        <v>0</v>
      </c>
      <c r="CC7" s="13" t="n">
        <v>0</v>
      </c>
      <c r="CD7" s="11" t="n">
        <f aca="false">SUM(CE7:CN7)</f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1" t="n">
        <f aca="false">SUM(CP7:DD7)</f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3" t="n">
        <v>0</v>
      </c>
      <c r="DA7" s="13" t="n">
        <v>0</v>
      </c>
      <c r="DB7" s="13" t="n">
        <v>0</v>
      </c>
      <c r="DC7" s="13" t="n">
        <v>0</v>
      </c>
      <c r="DD7" s="13" t="n">
        <v>0</v>
      </c>
      <c r="DE7" s="11" t="n">
        <f aca="false">SUM(DF7:DL7)</f>
        <v>0</v>
      </c>
      <c r="DF7" s="13" t="n">
        <v>0</v>
      </c>
      <c r="DG7" s="13" t="n">
        <v>0</v>
      </c>
      <c r="DH7" s="13" t="n">
        <v>0</v>
      </c>
      <c r="DI7" s="13" t="n">
        <v>0</v>
      </c>
      <c r="DJ7" s="13" t="n">
        <v>0</v>
      </c>
      <c r="DK7" s="13" t="n">
        <v>0</v>
      </c>
      <c r="DL7" s="13" t="n">
        <v>0</v>
      </c>
      <c r="DM7" s="11" t="n">
        <f aca="false">SUM(DN7:DS7)</f>
        <v>0</v>
      </c>
      <c r="DN7" s="13" t="n">
        <v>0</v>
      </c>
      <c r="DO7" s="13" t="n">
        <v>0</v>
      </c>
      <c r="DP7" s="13" t="n">
        <v>0</v>
      </c>
      <c r="DQ7" s="13" t="n">
        <v>0</v>
      </c>
      <c r="DR7" s="13" t="n">
        <v>0</v>
      </c>
      <c r="DS7" s="13" t="n">
        <v>0</v>
      </c>
    </row>
    <row r="8" s="7" customFormat="true" ht="15" hidden="false" customHeight="true" outlineLevel="0" collapsed="false">
      <c r="A8" s="12" t="s">
        <v>116</v>
      </c>
      <c r="B8" s="11" t="n">
        <v>2895</v>
      </c>
      <c r="C8" s="11" t="n">
        <f aca="false">SUM(D8:K8)</f>
        <v>1017</v>
      </c>
      <c r="D8" s="13" t="n">
        <v>216</v>
      </c>
      <c r="E8" s="13" t="n">
        <v>275</v>
      </c>
      <c r="F8" s="13" t="n">
        <v>51</v>
      </c>
      <c r="G8" s="13" t="n">
        <v>6</v>
      </c>
      <c r="H8" s="13" t="n">
        <v>0</v>
      </c>
      <c r="I8" s="13" t="n">
        <v>0</v>
      </c>
      <c r="J8" s="13" t="n">
        <v>0</v>
      </c>
      <c r="K8" s="13" t="n">
        <v>469</v>
      </c>
      <c r="L8" s="11" t="n">
        <f aca="false">SUM(M8:AR8)</f>
        <v>1840</v>
      </c>
      <c r="M8" s="13" t="n">
        <v>110</v>
      </c>
      <c r="N8" s="13" t="n">
        <v>26</v>
      </c>
      <c r="O8" s="13" t="n">
        <v>14</v>
      </c>
      <c r="P8" s="13" t="n">
        <v>0</v>
      </c>
      <c r="Q8" s="13" t="n">
        <v>28</v>
      </c>
      <c r="R8" s="13" t="n">
        <v>3</v>
      </c>
      <c r="S8" s="13" t="n">
        <v>66</v>
      </c>
      <c r="T8" s="13" t="n">
        <v>0</v>
      </c>
      <c r="U8" s="13" t="n">
        <v>2</v>
      </c>
      <c r="V8" s="13" t="n">
        <v>212</v>
      </c>
      <c r="W8" s="13" t="n">
        <v>47</v>
      </c>
      <c r="X8" s="13" t="n">
        <v>228</v>
      </c>
      <c r="Y8" s="13" t="n">
        <v>96</v>
      </c>
      <c r="Z8" s="13" t="n">
        <v>65</v>
      </c>
      <c r="AA8" s="13" t="n">
        <v>31</v>
      </c>
      <c r="AB8" s="13" t="n">
        <v>243</v>
      </c>
      <c r="AC8" s="13" t="n">
        <v>418</v>
      </c>
      <c r="AD8" s="13" t="n">
        <v>0</v>
      </c>
      <c r="AE8" s="13" t="n">
        <v>0</v>
      </c>
      <c r="AF8" s="13" t="n">
        <v>0</v>
      </c>
      <c r="AG8" s="13" t="n">
        <v>0</v>
      </c>
      <c r="AH8" s="13" t="n">
        <v>0</v>
      </c>
      <c r="AI8" s="13" t="n">
        <v>0</v>
      </c>
      <c r="AJ8" s="13" t="n">
        <v>45</v>
      </c>
      <c r="AK8" s="13" t="n">
        <v>2</v>
      </c>
      <c r="AL8" s="13" t="n">
        <v>1</v>
      </c>
      <c r="AM8" s="13" t="n">
        <v>4</v>
      </c>
      <c r="AN8" s="13" t="n">
        <v>0</v>
      </c>
      <c r="AO8" s="13" t="n">
        <v>77</v>
      </c>
      <c r="AP8" s="13" t="n">
        <v>0</v>
      </c>
      <c r="AQ8" s="13" t="n">
        <v>0</v>
      </c>
      <c r="AR8" s="13" t="n">
        <v>122</v>
      </c>
      <c r="AS8" s="11" t="n">
        <f aca="false">SUM(AT8:BG8)</f>
        <v>38</v>
      </c>
      <c r="AT8" s="13" t="n">
        <v>0</v>
      </c>
      <c r="AU8" s="13" t="n">
        <v>0</v>
      </c>
      <c r="AV8" s="13" t="n">
        <v>0</v>
      </c>
      <c r="AW8" s="13" t="n">
        <v>13</v>
      </c>
      <c r="AX8" s="13" t="n">
        <v>24</v>
      </c>
      <c r="AY8" s="13" t="n">
        <v>0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1</v>
      </c>
      <c r="BE8" s="13" t="n">
        <v>0</v>
      </c>
      <c r="BF8" s="13" t="n">
        <v>0</v>
      </c>
      <c r="BG8" s="13" t="n">
        <v>0</v>
      </c>
      <c r="BH8" s="11" t="n">
        <f aca="false">SUM(BI8:BM8)</f>
        <v>0</v>
      </c>
      <c r="BI8" s="13" t="n">
        <v>0</v>
      </c>
      <c r="BJ8" s="13" t="n">
        <v>0</v>
      </c>
      <c r="BK8" s="13" t="n">
        <v>0</v>
      </c>
      <c r="BL8" s="13" t="n">
        <v>0</v>
      </c>
      <c r="BM8" s="13" t="n">
        <v>0</v>
      </c>
      <c r="BN8" s="11" t="n">
        <f aca="false">SUM(BO8:BP8)</f>
        <v>0</v>
      </c>
      <c r="BO8" s="13" t="n">
        <v>0</v>
      </c>
      <c r="BP8" s="13" t="n">
        <v>0</v>
      </c>
      <c r="BQ8" s="11" t="n">
        <f aca="false">SUM(BR8:BS8)</f>
        <v>0</v>
      </c>
      <c r="BR8" s="13" t="n">
        <v>0</v>
      </c>
      <c r="BS8" s="13" t="n">
        <v>0</v>
      </c>
      <c r="BT8" s="11" t="n">
        <f aca="false">SUM(BU8:BZ8)</f>
        <v>0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1" t="n">
        <f aca="false">SUM(CB8:CC8)</f>
        <v>0</v>
      </c>
      <c r="CB8" s="13" t="n">
        <v>0</v>
      </c>
      <c r="CC8" s="13" t="n">
        <v>0</v>
      </c>
      <c r="CD8" s="11" t="n">
        <f aca="false">SUM(CE8:CN8)</f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1" t="n">
        <f aca="false">SUM(CP8:DD8)</f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3" t="n">
        <v>0</v>
      </c>
      <c r="DA8" s="13" t="n">
        <v>0</v>
      </c>
      <c r="DB8" s="13" t="n">
        <v>0</v>
      </c>
      <c r="DC8" s="13" t="n">
        <v>0</v>
      </c>
      <c r="DD8" s="13" t="n">
        <v>0</v>
      </c>
      <c r="DE8" s="11" t="n">
        <f aca="false">SUM(DF8:DL8)</f>
        <v>0</v>
      </c>
      <c r="DF8" s="13" t="n">
        <v>0</v>
      </c>
      <c r="DG8" s="13" t="n">
        <v>0</v>
      </c>
      <c r="DH8" s="13" t="n">
        <v>0</v>
      </c>
      <c r="DI8" s="13" t="n">
        <v>0</v>
      </c>
      <c r="DJ8" s="13" t="n">
        <v>0</v>
      </c>
      <c r="DK8" s="13" t="n">
        <v>0</v>
      </c>
      <c r="DL8" s="13" t="n">
        <v>0</v>
      </c>
      <c r="DM8" s="11" t="n">
        <f aca="false">SUM(DN8:DS8)</f>
        <v>0</v>
      </c>
      <c r="DN8" s="13" t="n">
        <v>0</v>
      </c>
      <c r="DO8" s="13" t="n">
        <v>0</v>
      </c>
      <c r="DP8" s="13" t="n">
        <v>0</v>
      </c>
      <c r="DQ8" s="13" t="n">
        <v>0</v>
      </c>
      <c r="DR8" s="13" t="n">
        <v>0</v>
      </c>
      <c r="DS8" s="13" t="n">
        <v>0</v>
      </c>
    </row>
    <row r="9" s="7" customFormat="true" ht="15" hidden="false" customHeight="true" outlineLevel="0" collapsed="false">
      <c r="A9" s="12" t="s">
        <v>117</v>
      </c>
      <c r="B9" s="11" t="n">
        <v>391</v>
      </c>
      <c r="C9" s="11" t="n">
        <f aca="false">SUM(D9:K9)</f>
        <v>232</v>
      </c>
      <c r="D9" s="13" t="n">
        <v>115</v>
      </c>
      <c r="E9" s="13" t="n">
        <v>86</v>
      </c>
      <c r="F9" s="13" t="n">
        <v>27</v>
      </c>
      <c r="G9" s="13" t="n">
        <v>1</v>
      </c>
      <c r="H9" s="13" t="n">
        <v>0</v>
      </c>
      <c r="I9" s="13" t="n">
        <v>0</v>
      </c>
      <c r="J9" s="13" t="n">
        <v>0</v>
      </c>
      <c r="K9" s="13" t="n">
        <v>3</v>
      </c>
      <c r="L9" s="11" t="n">
        <f aca="false">SUM(M9:AR9)</f>
        <v>150</v>
      </c>
      <c r="M9" s="13" t="n">
        <v>10</v>
      </c>
      <c r="N9" s="13" t="n">
        <v>1</v>
      </c>
      <c r="O9" s="13" t="n">
        <v>20</v>
      </c>
      <c r="P9" s="13" t="n">
        <v>0</v>
      </c>
      <c r="Q9" s="13" t="n">
        <v>0</v>
      </c>
      <c r="R9" s="13" t="n">
        <v>0</v>
      </c>
      <c r="S9" s="13" t="n">
        <v>3</v>
      </c>
      <c r="T9" s="13" t="n">
        <v>7</v>
      </c>
      <c r="U9" s="13" t="n">
        <v>0</v>
      </c>
      <c r="V9" s="13" t="n">
        <v>18</v>
      </c>
      <c r="W9" s="13" t="n">
        <v>0</v>
      </c>
      <c r="X9" s="13" t="n">
        <v>9</v>
      </c>
      <c r="Y9" s="13" t="n">
        <v>2</v>
      </c>
      <c r="Z9" s="13" t="n">
        <v>2</v>
      </c>
      <c r="AA9" s="13" t="n">
        <v>1</v>
      </c>
      <c r="AB9" s="13" t="n">
        <v>1</v>
      </c>
      <c r="AC9" s="13" t="n">
        <v>0</v>
      </c>
      <c r="AD9" s="13" t="n">
        <v>0</v>
      </c>
      <c r="AE9" s="13" t="n">
        <v>0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1</v>
      </c>
      <c r="AL9" s="13" t="n">
        <v>30</v>
      </c>
      <c r="AM9" s="13" t="n">
        <v>0</v>
      </c>
      <c r="AN9" s="13" t="n">
        <v>0</v>
      </c>
      <c r="AO9" s="13" t="n">
        <v>17</v>
      </c>
      <c r="AP9" s="13" t="n">
        <v>0</v>
      </c>
      <c r="AQ9" s="13" t="n">
        <v>5</v>
      </c>
      <c r="AR9" s="13" t="n">
        <v>13</v>
      </c>
      <c r="AS9" s="11" t="n">
        <f aca="false">SUM(AT9:BG9)</f>
        <v>9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8</v>
      </c>
      <c r="AY9" s="13" t="n">
        <v>1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0</v>
      </c>
      <c r="BE9" s="13" t="n">
        <v>0</v>
      </c>
      <c r="BF9" s="13" t="n">
        <v>0</v>
      </c>
      <c r="BG9" s="13" t="n">
        <v>0</v>
      </c>
      <c r="BH9" s="11" t="n">
        <f aca="false">SUM(BI9:BM9)</f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1" t="n">
        <f aca="false">SUM(BO9:BP9)</f>
        <v>0</v>
      </c>
      <c r="BO9" s="13" t="n">
        <v>0</v>
      </c>
      <c r="BP9" s="13" t="n">
        <v>0</v>
      </c>
      <c r="BQ9" s="11" t="n">
        <f aca="false">SUM(BR9:BS9)</f>
        <v>0</v>
      </c>
      <c r="BR9" s="13" t="n">
        <v>0</v>
      </c>
      <c r="BS9" s="13" t="n">
        <v>0</v>
      </c>
      <c r="BT9" s="11" t="n">
        <f aca="false">SUM(BU9:BZ9)</f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1" t="n">
        <f aca="false">SUM(CB9:CC9)</f>
        <v>0</v>
      </c>
      <c r="CB9" s="13" t="n">
        <v>0</v>
      </c>
      <c r="CC9" s="13" t="n">
        <v>0</v>
      </c>
      <c r="CD9" s="11" t="n">
        <f aca="false">SUM(CE9:CN9)</f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1" t="n">
        <f aca="false">SUM(CP9:DD9)</f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3" t="n">
        <v>0</v>
      </c>
      <c r="DA9" s="13" t="n">
        <v>0</v>
      </c>
      <c r="DB9" s="13" t="n">
        <v>0</v>
      </c>
      <c r="DC9" s="13" t="n">
        <v>0</v>
      </c>
      <c r="DD9" s="13" t="n">
        <v>0</v>
      </c>
      <c r="DE9" s="11" t="n">
        <f aca="false">SUM(DF9:DL9)</f>
        <v>0</v>
      </c>
      <c r="DF9" s="13" t="n">
        <v>0</v>
      </c>
      <c r="DG9" s="13" t="n">
        <v>0</v>
      </c>
      <c r="DH9" s="13" t="n">
        <v>0</v>
      </c>
      <c r="DI9" s="13" t="n">
        <v>0</v>
      </c>
      <c r="DJ9" s="13" t="n">
        <v>0</v>
      </c>
      <c r="DK9" s="13" t="n">
        <v>0</v>
      </c>
      <c r="DL9" s="13" t="n">
        <v>0</v>
      </c>
      <c r="DM9" s="11" t="n">
        <f aca="false">SUM(DN9:DS9)</f>
        <v>0</v>
      </c>
      <c r="DN9" s="13" t="n">
        <v>0</v>
      </c>
      <c r="DO9" s="13" t="n">
        <v>0</v>
      </c>
      <c r="DP9" s="13" t="n">
        <v>0</v>
      </c>
      <c r="DQ9" s="13" t="n">
        <v>0</v>
      </c>
      <c r="DR9" s="13" t="n">
        <v>0</v>
      </c>
      <c r="DS9" s="13" t="n">
        <v>0</v>
      </c>
    </row>
    <row r="10" s="7" customFormat="true" ht="15" hidden="false" customHeight="true" outlineLevel="0" collapsed="false">
      <c r="A10" s="12" t="s">
        <v>118</v>
      </c>
      <c r="B10" s="11" t="n">
        <v>170</v>
      </c>
      <c r="C10" s="11" t="n">
        <f aca="false">SUM(D10:K10)</f>
        <v>83</v>
      </c>
      <c r="D10" s="13" t="n">
        <v>41</v>
      </c>
      <c r="E10" s="13" t="n">
        <v>34</v>
      </c>
      <c r="F10" s="13" t="n">
        <v>8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1" t="n">
        <f aca="false">SUM(M10:AR10)</f>
        <v>83</v>
      </c>
      <c r="M10" s="13" t="n">
        <v>20</v>
      </c>
      <c r="N10" s="13" t="n">
        <v>3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0</v>
      </c>
      <c r="U10" s="13" t="n">
        <v>0</v>
      </c>
      <c r="V10" s="13" t="n">
        <v>13</v>
      </c>
      <c r="W10" s="13" t="n">
        <v>0</v>
      </c>
      <c r="X10" s="13" t="n">
        <v>16</v>
      </c>
      <c r="Y10" s="13" t="n">
        <v>0</v>
      </c>
      <c r="Z10" s="13" t="n">
        <v>0</v>
      </c>
      <c r="AA10" s="13" t="n">
        <v>0</v>
      </c>
      <c r="AB10" s="13" t="n">
        <v>1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0</v>
      </c>
      <c r="AH10" s="13" t="n">
        <v>0</v>
      </c>
      <c r="AI10" s="13" t="n">
        <v>0</v>
      </c>
      <c r="AJ10" s="13" t="n">
        <v>0</v>
      </c>
      <c r="AK10" s="13" t="n">
        <v>10</v>
      </c>
      <c r="AL10" s="13" t="n">
        <v>0</v>
      </c>
      <c r="AM10" s="13" t="n">
        <v>1</v>
      </c>
      <c r="AN10" s="13" t="n">
        <v>2</v>
      </c>
      <c r="AO10" s="13" t="n">
        <v>16</v>
      </c>
      <c r="AP10" s="13" t="n">
        <v>0</v>
      </c>
      <c r="AQ10" s="13" t="n">
        <v>0</v>
      </c>
      <c r="AR10" s="13" t="n">
        <v>0</v>
      </c>
      <c r="AS10" s="11" t="n">
        <f aca="false">SUM(AT10:BG10)</f>
        <v>4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4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0</v>
      </c>
      <c r="BD10" s="13" t="n">
        <v>0</v>
      </c>
      <c r="BE10" s="13" t="n">
        <v>0</v>
      </c>
      <c r="BF10" s="13" t="n">
        <v>0</v>
      </c>
      <c r="BG10" s="13" t="n">
        <v>0</v>
      </c>
      <c r="BH10" s="11" t="n">
        <f aca="false">SUM(BI10:BM10)</f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1" t="n">
        <f aca="false">SUM(BO10:BP10)</f>
        <v>0</v>
      </c>
      <c r="BO10" s="13" t="n">
        <v>0</v>
      </c>
      <c r="BP10" s="13" t="n">
        <v>0</v>
      </c>
      <c r="BQ10" s="11" t="n">
        <f aca="false">SUM(BR10:BS10)</f>
        <v>0</v>
      </c>
      <c r="BR10" s="13" t="n">
        <v>0</v>
      </c>
      <c r="BS10" s="13" t="n">
        <v>0</v>
      </c>
      <c r="BT10" s="11" t="n">
        <f aca="false">SUM(BU10:BZ10)</f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1" t="n">
        <f aca="false">SUM(CB10:CC10)</f>
        <v>0</v>
      </c>
      <c r="CB10" s="13" t="n">
        <v>0</v>
      </c>
      <c r="CC10" s="13" t="n">
        <v>0</v>
      </c>
      <c r="CD10" s="11" t="n">
        <f aca="false">SUM(CE10:CN10)</f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1" t="n">
        <f aca="false">SUM(CP10:DD10)</f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3" t="n">
        <v>0</v>
      </c>
      <c r="DA10" s="13" t="n">
        <v>0</v>
      </c>
      <c r="DB10" s="13" t="n">
        <v>0</v>
      </c>
      <c r="DC10" s="13" t="n">
        <v>0</v>
      </c>
      <c r="DD10" s="13" t="n">
        <v>0</v>
      </c>
      <c r="DE10" s="11" t="n">
        <f aca="false">SUM(DF10:DL10)</f>
        <v>0</v>
      </c>
      <c r="DF10" s="13" t="n">
        <v>0</v>
      </c>
      <c r="DG10" s="13" t="n">
        <v>0</v>
      </c>
      <c r="DH10" s="13" t="n">
        <v>0</v>
      </c>
      <c r="DI10" s="13" t="n">
        <v>0</v>
      </c>
      <c r="DJ10" s="13" t="n">
        <v>0</v>
      </c>
      <c r="DK10" s="13" t="n">
        <v>0</v>
      </c>
      <c r="DL10" s="13" t="n">
        <v>0</v>
      </c>
      <c r="DM10" s="11" t="n">
        <f aca="false">SUM(DN10:DS10)</f>
        <v>0</v>
      </c>
      <c r="DN10" s="13" t="n">
        <v>0</v>
      </c>
      <c r="DO10" s="13" t="n">
        <v>0</v>
      </c>
      <c r="DP10" s="13" t="n">
        <v>0</v>
      </c>
      <c r="DQ10" s="13" t="n">
        <v>0</v>
      </c>
      <c r="DR10" s="13" t="n">
        <v>0</v>
      </c>
      <c r="DS10" s="13" t="n">
        <v>0</v>
      </c>
    </row>
    <row r="11" s="7" customFormat="true" ht="15" hidden="false" customHeight="true" outlineLevel="0" collapsed="false">
      <c r="A11" s="12" t="s">
        <v>119</v>
      </c>
      <c r="B11" s="11" t="n">
        <v>1160</v>
      </c>
      <c r="C11" s="11" t="n">
        <f aca="false">SUM(D11:K11)</f>
        <v>753</v>
      </c>
      <c r="D11" s="13" t="n">
        <v>392</v>
      </c>
      <c r="E11" s="13" t="n">
        <v>286</v>
      </c>
      <c r="F11" s="13" t="n">
        <v>39</v>
      </c>
      <c r="G11" s="13" t="n">
        <v>3</v>
      </c>
      <c r="H11" s="13" t="n">
        <v>0</v>
      </c>
      <c r="I11" s="13" t="n">
        <v>0</v>
      </c>
      <c r="J11" s="13" t="n">
        <v>0</v>
      </c>
      <c r="K11" s="13" t="n">
        <v>33</v>
      </c>
      <c r="L11" s="11" t="n">
        <f aca="false">SUM(M11:AR11)</f>
        <v>367</v>
      </c>
      <c r="M11" s="13" t="n">
        <v>52</v>
      </c>
      <c r="N11" s="13" t="n">
        <v>0</v>
      </c>
      <c r="O11" s="13" t="n">
        <v>0</v>
      </c>
      <c r="P11" s="13" t="n">
        <v>0</v>
      </c>
      <c r="Q11" s="13" t="n">
        <v>3</v>
      </c>
      <c r="R11" s="13" t="n">
        <v>8</v>
      </c>
      <c r="S11" s="13" t="n">
        <v>6</v>
      </c>
      <c r="T11" s="13" t="n">
        <v>36</v>
      </c>
      <c r="U11" s="13" t="n">
        <v>1</v>
      </c>
      <c r="V11" s="13" t="n">
        <v>34</v>
      </c>
      <c r="W11" s="13" t="n">
        <v>0</v>
      </c>
      <c r="X11" s="13" t="n">
        <v>45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162</v>
      </c>
      <c r="AM11" s="13" t="n">
        <v>0</v>
      </c>
      <c r="AN11" s="13" t="n">
        <v>0</v>
      </c>
      <c r="AO11" s="13" t="n">
        <v>18</v>
      </c>
      <c r="AP11" s="13" t="n">
        <v>0</v>
      </c>
      <c r="AQ11" s="13" t="n">
        <v>0</v>
      </c>
      <c r="AR11" s="13" t="n">
        <v>2</v>
      </c>
      <c r="AS11" s="11" t="n">
        <f aca="false">SUM(AT11:BG11)</f>
        <v>40</v>
      </c>
      <c r="AT11" s="13" t="n">
        <v>0</v>
      </c>
      <c r="AU11" s="13" t="n">
        <v>0</v>
      </c>
      <c r="AV11" s="13" t="n">
        <v>0</v>
      </c>
      <c r="AW11" s="13" t="n">
        <v>0</v>
      </c>
      <c r="AX11" s="13" t="n">
        <v>3</v>
      </c>
      <c r="AY11" s="13" t="n">
        <v>0</v>
      </c>
      <c r="AZ11" s="13" t="n">
        <v>2</v>
      </c>
      <c r="BA11" s="13" t="n">
        <v>0</v>
      </c>
      <c r="BB11" s="13" t="n">
        <v>25</v>
      </c>
      <c r="BC11" s="13" t="n">
        <v>0</v>
      </c>
      <c r="BD11" s="13" t="n">
        <v>10</v>
      </c>
      <c r="BE11" s="13" t="n">
        <v>0</v>
      </c>
      <c r="BF11" s="13" t="n">
        <v>0</v>
      </c>
      <c r="BG11" s="13" t="n">
        <v>0</v>
      </c>
      <c r="BH11" s="11" t="n">
        <f aca="false">SUM(BI11:BM11)</f>
        <v>0</v>
      </c>
      <c r="BI11" s="13" t="n">
        <v>0</v>
      </c>
      <c r="BJ11" s="13" t="n">
        <v>0</v>
      </c>
      <c r="BK11" s="13" t="n">
        <v>0</v>
      </c>
      <c r="BL11" s="13" t="n">
        <v>0</v>
      </c>
      <c r="BM11" s="13" t="n">
        <v>0</v>
      </c>
      <c r="BN11" s="11" t="n">
        <f aca="false">SUM(BO11:BP11)</f>
        <v>0</v>
      </c>
      <c r="BO11" s="13" t="n">
        <v>0</v>
      </c>
      <c r="BP11" s="13" t="n">
        <v>0</v>
      </c>
      <c r="BQ11" s="11" t="n">
        <f aca="false">SUM(BR11:BS11)</f>
        <v>0</v>
      </c>
      <c r="BR11" s="13" t="n">
        <v>0</v>
      </c>
      <c r="BS11" s="13" t="n">
        <v>0</v>
      </c>
      <c r="BT11" s="11" t="n">
        <f aca="false">SUM(BU11:BZ11)</f>
        <v>0</v>
      </c>
      <c r="BU11" s="13" t="n">
        <v>0</v>
      </c>
      <c r="BV11" s="13" t="n">
        <v>0</v>
      </c>
      <c r="BW11" s="13" t="n">
        <v>0</v>
      </c>
      <c r="BX11" s="13" t="n">
        <v>0</v>
      </c>
      <c r="BY11" s="13" t="n">
        <v>0</v>
      </c>
      <c r="BZ11" s="13" t="n">
        <v>0</v>
      </c>
      <c r="CA11" s="11" t="n">
        <f aca="false">SUM(CB11:CC11)</f>
        <v>0</v>
      </c>
      <c r="CB11" s="13" t="n">
        <v>0</v>
      </c>
      <c r="CC11" s="13" t="n">
        <v>0</v>
      </c>
      <c r="CD11" s="11" t="n">
        <f aca="false">SUM(CE11:CN11)</f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1" t="n">
        <f aca="false">SUM(CP11:DD11)</f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3" t="n">
        <v>0</v>
      </c>
      <c r="DA11" s="13" t="n">
        <v>0</v>
      </c>
      <c r="DB11" s="13" t="n">
        <v>0</v>
      </c>
      <c r="DC11" s="13" t="n">
        <v>0</v>
      </c>
      <c r="DD11" s="13" t="n">
        <v>0</v>
      </c>
      <c r="DE11" s="11" t="n">
        <f aca="false">SUM(DF11:DL11)</f>
        <v>0</v>
      </c>
      <c r="DF11" s="13" t="n">
        <v>0</v>
      </c>
      <c r="DG11" s="13" t="n">
        <v>0</v>
      </c>
      <c r="DH11" s="13" t="n">
        <v>0</v>
      </c>
      <c r="DI11" s="13" t="n">
        <v>0</v>
      </c>
      <c r="DJ11" s="13" t="n">
        <v>0</v>
      </c>
      <c r="DK11" s="13" t="n">
        <v>0</v>
      </c>
      <c r="DL11" s="13" t="n">
        <v>0</v>
      </c>
      <c r="DM11" s="11" t="n">
        <f aca="false">SUM(DN11:DS11)</f>
        <v>0</v>
      </c>
      <c r="DN11" s="13" t="n">
        <v>0</v>
      </c>
      <c r="DO11" s="13" t="n">
        <v>0</v>
      </c>
      <c r="DP11" s="13" t="n">
        <v>0</v>
      </c>
      <c r="DQ11" s="13" t="n">
        <v>0</v>
      </c>
      <c r="DR11" s="13" t="n">
        <v>0</v>
      </c>
      <c r="DS11" s="13" t="n">
        <v>0</v>
      </c>
    </row>
    <row r="12" s="7" customFormat="true" ht="15" hidden="false" customHeight="true" outlineLevel="0" collapsed="false">
      <c r="A12" s="12" t="s">
        <v>120</v>
      </c>
      <c r="B12" s="11" t="n">
        <v>761</v>
      </c>
      <c r="C12" s="11" t="n">
        <f aca="false">SUM(D12:K12)</f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1" t="n">
        <f aca="false">SUM(M12:AR12)</f>
        <v>761</v>
      </c>
      <c r="M12" s="13" t="n">
        <v>211</v>
      </c>
      <c r="N12" s="13" t="n">
        <v>0</v>
      </c>
      <c r="O12" s="13" t="n">
        <v>0</v>
      </c>
      <c r="P12" s="13" t="n">
        <v>15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0</v>
      </c>
      <c r="AC12" s="13" t="n">
        <v>0</v>
      </c>
      <c r="AD12" s="13" t="n">
        <v>0</v>
      </c>
      <c r="AE12" s="13" t="n">
        <v>0</v>
      </c>
      <c r="AF12" s="13" t="n">
        <v>0</v>
      </c>
      <c r="AG12" s="13" t="n">
        <v>0</v>
      </c>
      <c r="AH12" s="13" t="n">
        <v>0</v>
      </c>
      <c r="AI12" s="13" t="n">
        <v>0</v>
      </c>
      <c r="AJ12" s="13" t="n">
        <v>0</v>
      </c>
      <c r="AK12" s="13" t="n">
        <v>100</v>
      </c>
      <c r="AL12" s="13" t="n">
        <v>300</v>
      </c>
      <c r="AM12" s="13" t="n">
        <v>0</v>
      </c>
      <c r="AN12" s="13" t="n">
        <v>0</v>
      </c>
      <c r="AO12" s="13" t="n">
        <v>0</v>
      </c>
      <c r="AP12" s="13" t="n">
        <v>0</v>
      </c>
      <c r="AQ12" s="13" t="n">
        <v>0</v>
      </c>
      <c r="AR12" s="13" t="n">
        <v>0</v>
      </c>
      <c r="AS12" s="11" t="n">
        <f aca="false">SUM(AT12:BG12)</f>
        <v>0</v>
      </c>
      <c r="AT12" s="13" t="n">
        <v>0</v>
      </c>
      <c r="AU12" s="13" t="n">
        <v>0</v>
      </c>
      <c r="AV12" s="13" t="n">
        <v>0</v>
      </c>
      <c r="AW12" s="13" t="n">
        <v>0</v>
      </c>
      <c r="AX12" s="13" t="n">
        <v>0</v>
      </c>
      <c r="AY12" s="13" t="n">
        <v>0</v>
      </c>
      <c r="AZ12" s="13" t="n">
        <v>0</v>
      </c>
      <c r="BA12" s="13" t="n">
        <v>0</v>
      </c>
      <c r="BB12" s="13" t="n">
        <v>0</v>
      </c>
      <c r="BC12" s="13" t="n">
        <v>0</v>
      </c>
      <c r="BD12" s="13" t="n">
        <v>0</v>
      </c>
      <c r="BE12" s="13" t="n">
        <v>0</v>
      </c>
      <c r="BF12" s="13" t="n">
        <v>0</v>
      </c>
      <c r="BG12" s="13" t="n">
        <v>0</v>
      </c>
      <c r="BH12" s="11" t="n">
        <f aca="false">SUM(BI12:BM12)</f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1" t="n">
        <f aca="false">SUM(BO12:BP12)</f>
        <v>0</v>
      </c>
      <c r="BO12" s="13" t="n">
        <v>0</v>
      </c>
      <c r="BP12" s="13" t="n">
        <v>0</v>
      </c>
      <c r="BQ12" s="11" t="n">
        <f aca="false">SUM(BR12:BS12)</f>
        <v>0</v>
      </c>
      <c r="BR12" s="13" t="n">
        <v>0</v>
      </c>
      <c r="BS12" s="13" t="n">
        <v>0</v>
      </c>
      <c r="BT12" s="11" t="n">
        <f aca="false">SUM(BU12:BZ12)</f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1" t="n">
        <f aca="false">SUM(CB12:CC12)</f>
        <v>0</v>
      </c>
      <c r="CB12" s="13" t="n">
        <v>0</v>
      </c>
      <c r="CC12" s="13" t="n">
        <v>0</v>
      </c>
      <c r="CD12" s="11" t="n">
        <f aca="false">SUM(CE12:CN12)</f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1" t="n">
        <f aca="false">SUM(CP12:DD12)</f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3" t="n">
        <v>0</v>
      </c>
      <c r="DA12" s="13" t="n">
        <v>0</v>
      </c>
      <c r="DB12" s="13" t="n">
        <v>0</v>
      </c>
      <c r="DC12" s="13" t="n">
        <v>0</v>
      </c>
      <c r="DD12" s="13" t="n">
        <v>0</v>
      </c>
      <c r="DE12" s="11" t="n">
        <f aca="false">SUM(DF12:DL12)</f>
        <v>0</v>
      </c>
      <c r="DF12" s="13" t="n">
        <v>0</v>
      </c>
      <c r="DG12" s="13" t="n">
        <v>0</v>
      </c>
      <c r="DH12" s="13" t="n">
        <v>0</v>
      </c>
      <c r="DI12" s="13" t="n">
        <v>0</v>
      </c>
      <c r="DJ12" s="13" t="n">
        <v>0</v>
      </c>
      <c r="DK12" s="13" t="n">
        <v>0</v>
      </c>
      <c r="DL12" s="13" t="n">
        <v>0</v>
      </c>
      <c r="DM12" s="11" t="n">
        <f aca="false">SUM(DN12:DS12)</f>
        <v>0</v>
      </c>
      <c r="DN12" s="13" t="n">
        <v>0</v>
      </c>
      <c r="DO12" s="13" t="n">
        <v>0</v>
      </c>
      <c r="DP12" s="13" t="n">
        <v>0</v>
      </c>
      <c r="DQ12" s="13" t="n">
        <v>0</v>
      </c>
      <c r="DR12" s="13" t="n">
        <v>0</v>
      </c>
      <c r="DS12" s="13" t="n">
        <v>0</v>
      </c>
    </row>
    <row r="13" s="7" customFormat="true" ht="15" hidden="false" customHeight="true" outlineLevel="0" collapsed="false">
      <c r="A13" s="12" t="s">
        <v>121</v>
      </c>
      <c r="B13" s="11" t="n">
        <v>214</v>
      </c>
      <c r="C13" s="11" t="n">
        <f aca="false">SUM(D13:K13)</f>
        <v>131</v>
      </c>
      <c r="D13" s="13" t="n">
        <v>72</v>
      </c>
      <c r="E13" s="13" t="n">
        <v>43</v>
      </c>
      <c r="F13" s="13" t="n">
        <v>16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1" t="n">
        <f aca="false">SUM(M13:AR13)</f>
        <v>83</v>
      </c>
      <c r="M13" s="13" t="n">
        <v>14</v>
      </c>
      <c r="N13" s="13" t="n">
        <v>14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3" t="n">
        <v>7</v>
      </c>
      <c r="U13" s="13" t="n">
        <v>8</v>
      </c>
      <c r="V13" s="13" t="n">
        <v>6</v>
      </c>
      <c r="W13" s="13" t="n">
        <v>0</v>
      </c>
      <c r="X13" s="13" t="n">
        <v>11</v>
      </c>
      <c r="Y13" s="13" t="n">
        <v>0</v>
      </c>
      <c r="Z13" s="13" t="n">
        <v>0</v>
      </c>
      <c r="AA13" s="13" t="n">
        <v>0</v>
      </c>
      <c r="AB13" s="13" t="n">
        <v>7</v>
      </c>
      <c r="AC13" s="13" t="n">
        <v>0</v>
      </c>
      <c r="AD13" s="13" t="n">
        <v>0</v>
      </c>
      <c r="AE13" s="13" t="n">
        <v>0</v>
      </c>
      <c r="AF13" s="13" t="n">
        <v>0</v>
      </c>
      <c r="AG13" s="13" t="n">
        <v>0</v>
      </c>
      <c r="AH13" s="13" t="n">
        <v>0</v>
      </c>
      <c r="AI13" s="13" t="n">
        <v>0</v>
      </c>
      <c r="AJ13" s="13" t="n">
        <v>0</v>
      </c>
      <c r="AK13" s="13" t="n">
        <v>0</v>
      </c>
      <c r="AL13" s="13" t="n">
        <v>0</v>
      </c>
      <c r="AM13" s="13" t="n">
        <v>0</v>
      </c>
      <c r="AN13" s="13" t="n">
        <v>1</v>
      </c>
      <c r="AO13" s="13" t="n">
        <v>15</v>
      </c>
      <c r="AP13" s="13" t="n">
        <v>0</v>
      </c>
      <c r="AQ13" s="13" t="n">
        <v>0</v>
      </c>
      <c r="AR13" s="13" t="n">
        <v>0</v>
      </c>
      <c r="AS13" s="11" t="n">
        <f aca="false">SUM(AT13:BG13)</f>
        <v>0</v>
      </c>
      <c r="AT13" s="13" t="n">
        <v>0</v>
      </c>
      <c r="AU13" s="13" t="n">
        <v>0</v>
      </c>
      <c r="AV13" s="13" t="n">
        <v>0</v>
      </c>
      <c r="AW13" s="13" t="n">
        <v>0</v>
      </c>
      <c r="AX13" s="13" t="n">
        <v>0</v>
      </c>
      <c r="AY13" s="13" t="n">
        <v>0</v>
      </c>
      <c r="AZ13" s="13" t="n">
        <v>0</v>
      </c>
      <c r="BA13" s="13" t="n">
        <v>0</v>
      </c>
      <c r="BB13" s="13" t="n">
        <v>0</v>
      </c>
      <c r="BC13" s="13" t="n">
        <v>0</v>
      </c>
      <c r="BD13" s="13" t="n">
        <v>0</v>
      </c>
      <c r="BE13" s="13" t="n">
        <v>0</v>
      </c>
      <c r="BF13" s="13" t="n">
        <v>0</v>
      </c>
      <c r="BG13" s="13" t="n">
        <v>0</v>
      </c>
      <c r="BH13" s="11" t="n">
        <f aca="false">SUM(BI13:BM13)</f>
        <v>0</v>
      </c>
      <c r="BI13" s="13" t="n">
        <v>0</v>
      </c>
      <c r="BJ13" s="13" t="n">
        <v>0</v>
      </c>
      <c r="BK13" s="13" t="n">
        <v>0</v>
      </c>
      <c r="BL13" s="13" t="n">
        <v>0</v>
      </c>
      <c r="BM13" s="13" t="n">
        <v>0</v>
      </c>
      <c r="BN13" s="11" t="n">
        <f aca="false">SUM(BO13:BP13)</f>
        <v>0</v>
      </c>
      <c r="BO13" s="13" t="n">
        <v>0</v>
      </c>
      <c r="BP13" s="13" t="n">
        <v>0</v>
      </c>
      <c r="BQ13" s="11" t="n">
        <f aca="false">SUM(BR13:BS13)</f>
        <v>0</v>
      </c>
      <c r="BR13" s="13" t="n">
        <v>0</v>
      </c>
      <c r="BS13" s="13" t="n">
        <v>0</v>
      </c>
      <c r="BT13" s="11" t="n">
        <f aca="false">SUM(BU13:BZ13)</f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1" t="n">
        <f aca="false">SUM(CB13:CC13)</f>
        <v>0</v>
      </c>
      <c r="CB13" s="13" t="n">
        <v>0</v>
      </c>
      <c r="CC13" s="13" t="n">
        <v>0</v>
      </c>
      <c r="CD13" s="11" t="n">
        <f aca="false">SUM(CE13:CN13)</f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1" t="n">
        <f aca="false">SUM(CP13:DD13)</f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3" t="n">
        <v>0</v>
      </c>
      <c r="DA13" s="13" t="n">
        <v>0</v>
      </c>
      <c r="DB13" s="13" t="n">
        <v>0</v>
      </c>
      <c r="DC13" s="13" t="n">
        <v>0</v>
      </c>
      <c r="DD13" s="13" t="n">
        <v>0</v>
      </c>
      <c r="DE13" s="11" t="n">
        <f aca="false">SUM(DF13:DL13)</f>
        <v>0</v>
      </c>
      <c r="DF13" s="13" t="n">
        <v>0</v>
      </c>
      <c r="DG13" s="13" t="n">
        <v>0</v>
      </c>
      <c r="DH13" s="13" t="n">
        <v>0</v>
      </c>
      <c r="DI13" s="13" t="n">
        <v>0</v>
      </c>
      <c r="DJ13" s="13" t="n">
        <v>0</v>
      </c>
      <c r="DK13" s="13" t="n">
        <v>0</v>
      </c>
      <c r="DL13" s="13" t="n">
        <v>0</v>
      </c>
      <c r="DM13" s="11" t="n">
        <f aca="false">SUM(DN13:DS13)</f>
        <v>0</v>
      </c>
      <c r="DN13" s="13" t="n">
        <v>0</v>
      </c>
      <c r="DO13" s="13" t="n">
        <v>0</v>
      </c>
      <c r="DP13" s="13" t="n">
        <v>0</v>
      </c>
      <c r="DQ13" s="13" t="n">
        <v>0</v>
      </c>
      <c r="DR13" s="13" t="n">
        <v>0</v>
      </c>
      <c r="DS13" s="13" t="n">
        <v>0</v>
      </c>
    </row>
    <row r="14" s="7" customFormat="true" ht="15" hidden="false" customHeight="true" outlineLevel="0" collapsed="false">
      <c r="A14" s="12" t="s">
        <v>122</v>
      </c>
      <c r="B14" s="11" t="n">
        <v>0</v>
      </c>
      <c r="C14" s="11" t="n">
        <f aca="false">SUM(D14:K14)</f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1" t="n">
        <f aca="false">SUM(M14:AR14)</f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1" t="n">
        <f aca="false">SUM(AT14:BG14)</f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0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1" t="n">
        <f aca="false">SUM(BI14:BM14)</f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1" t="n">
        <f aca="false">SUM(BO14:BP14)</f>
        <v>0</v>
      </c>
      <c r="BO14" s="13" t="n">
        <v>0</v>
      </c>
      <c r="BP14" s="13" t="n">
        <v>0</v>
      </c>
      <c r="BQ14" s="11" t="n">
        <f aca="false">SUM(BR14:BS14)</f>
        <v>0</v>
      </c>
      <c r="BR14" s="13" t="n">
        <v>0</v>
      </c>
      <c r="BS14" s="13" t="n">
        <v>0</v>
      </c>
      <c r="BT14" s="11" t="n">
        <f aca="false">SUM(BU14:BZ14)</f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1" t="n">
        <f aca="false">SUM(CB14:CC14)</f>
        <v>0</v>
      </c>
      <c r="CB14" s="13" t="n">
        <v>0</v>
      </c>
      <c r="CC14" s="13" t="n">
        <v>0</v>
      </c>
      <c r="CD14" s="11" t="n">
        <f aca="false">SUM(CE14:CN14)</f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1" t="n">
        <f aca="false">SUM(CP14:DD14)</f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3" t="n">
        <v>0</v>
      </c>
      <c r="DA14" s="13" t="n">
        <v>0</v>
      </c>
      <c r="DB14" s="13" t="n">
        <v>0</v>
      </c>
      <c r="DC14" s="13" t="n">
        <v>0</v>
      </c>
      <c r="DD14" s="13" t="n">
        <v>0</v>
      </c>
      <c r="DE14" s="11" t="n">
        <f aca="false">SUM(DF14:DL14)</f>
        <v>0</v>
      </c>
      <c r="DF14" s="13" t="n">
        <v>0</v>
      </c>
      <c r="DG14" s="13" t="n">
        <v>0</v>
      </c>
      <c r="DH14" s="13" t="n">
        <v>0</v>
      </c>
      <c r="DI14" s="13" t="n">
        <v>0</v>
      </c>
      <c r="DJ14" s="13" t="n">
        <v>0</v>
      </c>
      <c r="DK14" s="13" t="n">
        <v>0</v>
      </c>
      <c r="DL14" s="13" t="n">
        <v>0</v>
      </c>
      <c r="DM14" s="11" t="n">
        <f aca="false">SUM(DN14:DS14)</f>
        <v>0</v>
      </c>
      <c r="DN14" s="13" t="n">
        <v>0</v>
      </c>
      <c r="DO14" s="13" t="n">
        <v>0</v>
      </c>
      <c r="DP14" s="13" t="n">
        <v>0</v>
      </c>
      <c r="DQ14" s="13" t="n">
        <v>0</v>
      </c>
      <c r="DR14" s="13" t="n">
        <v>0</v>
      </c>
      <c r="DS14" s="13" t="n">
        <v>0</v>
      </c>
    </row>
    <row r="15" s="7" customFormat="true" ht="15" hidden="false" customHeight="true" outlineLevel="0" collapsed="false">
      <c r="A15" s="12" t="s">
        <v>123</v>
      </c>
      <c r="B15" s="11" t="n">
        <v>412</v>
      </c>
      <c r="C15" s="11" t="n">
        <f aca="false">SUM(D15:K15)</f>
        <v>244</v>
      </c>
      <c r="D15" s="13" t="n">
        <v>181</v>
      </c>
      <c r="E15" s="13" t="n">
        <v>24</v>
      </c>
      <c r="F15" s="13" t="n">
        <v>16</v>
      </c>
      <c r="G15" s="13" t="n">
        <v>17</v>
      </c>
      <c r="H15" s="13" t="n">
        <v>0</v>
      </c>
      <c r="I15" s="13" t="n">
        <v>0</v>
      </c>
      <c r="J15" s="13" t="n">
        <v>0</v>
      </c>
      <c r="K15" s="13" t="n">
        <v>6</v>
      </c>
      <c r="L15" s="11" t="n">
        <f aca="false">SUM(M15:AR15)</f>
        <v>118</v>
      </c>
      <c r="M15" s="13" t="n">
        <v>77</v>
      </c>
      <c r="N15" s="13" t="n">
        <v>0</v>
      </c>
      <c r="O15" s="13" t="n">
        <v>5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12</v>
      </c>
      <c r="U15" s="13" t="n">
        <v>0</v>
      </c>
      <c r="V15" s="13" t="n">
        <v>12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3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0</v>
      </c>
      <c r="AN15" s="13" t="n">
        <v>0</v>
      </c>
      <c r="AO15" s="13" t="n">
        <v>7</v>
      </c>
      <c r="AP15" s="13" t="n">
        <v>0</v>
      </c>
      <c r="AQ15" s="13" t="n">
        <v>0</v>
      </c>
      <c r="AR15" s="13" t="n">
        <v>2</v>
      </c>
      <c r="AS15" s="11" t="n">
        <f aca="false">SUM(AT15:BG15)</f>
        <v>50</v>
      </c>
      <c r="AT15" s="13" t="n">
        <v>0</v>
      </c>
      <c r="AU15" s="13" t="n">
        <v>0</v>
      </c>
      <c r="AV15" s="13" t="n">
        <v>0</v>
      </c>
      <c r="AW15" s="13" t="n">
        <v>22</v>
      </c>
      <c r="AX15" s="13" t="n">
        <v>27</v>
      </c>
      <c r="AY15" s="13" t="n">
        <v>0</v>
      </c>
      <c r="AZ15" s="13" t="n">
        <v>0</v>
      </c>
      <c r="BA15" s="13" t="n">
        <v>0</v>
      </c>
      <c r="BB15" s="13" t="n">
        <v>1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1" t="n">
        <f aca="false">SUM(BI15:BM15)</f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1" t="n">
        <f aca="false">SUM(BO15:BP15)</f>
        <v>0</v>
      </c>
      <c r="BO15" s="13" t="n">
        <v>0</v>
      </c>
      <c r="BP15" s="13" t="n">
        <v>0</v>
      </c>
      <c r="BQ15" s="11" t="n">
        <f aca="false">SUM(BR15:BS15)</f>
        <v>0</v>
      </c>
      <c r="BR15" s="13" t="n">
        <v>0</v>
      </c>
      <c r="BS15" s="13" t="n">
        <v>0</v>
      </c>
      <c r="BT15" s="11" t="n">
        <f aca="false">SUM(BU15:BZ15)</f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1" t="n">
        <f aca="false">SUM(CB15:CC15)</f>
        <v>0</v>
      </c>
      <c r="CB15" s="13" t="n">
        <v>0</v>
      </c>
      <c r="CC15" s="13" t="n">
        <v>0</v>
      </c>
      <c r="CD15" s="11" t="n">
        <f aca="false">SUM(CE15:CN15)</f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1" t="n">
        <f aca="false">SUM(CP15:DD15)</f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3" t="n">
        <v>0</v>
      </c>
      <c r="DA15" s="13" t="n">
        <v>0</v>
      </c>
      <c r="DB15" s="13" t="n">
        <v>0</v>
      </c>
      <c r="DC15" s="13" t="n">
        <v>0</v>
      </c>
      <c r="DD15" s="13" t="n">
        <v>0</v>
      </c>
      <c r="DE15" s="11" t="n">
        <f aca="false">SUM(DF15:DL15)</f>
        <v>0</v>
      </c>
      <c r="DF15" s="13" t="n">
        <v>0</v>
      </c>
      <c r="DG15" s="13" t="n">
        <v>0</v>
      </c>
      <c r="DH15" s="13" t="n">
        <v>0</v>
      </c>
      <c r="DI15" s="13" t="n">
        <v>0</v>
      </c>
      <c r="DJ15" s="13" t="n">
        <v>0</v>
      </c>
      <c r="DK15" s="13" t="n">
        <v>0</v>
      </c>
      <c r="DL15" s="13" t="n">
        <v>0</v>
      </c>
      <c r="DM15" s="11" t="n">
        <f aca="false">SUM(DN15:DS15)</f>
        <v>0</v>
      </c>
      <c r="DN15" s="13" t="n">
        <v>0</v>
      </c>
      <c r="DO15" s="13" t="n">
        <v>0</v>
      </c>
      <c r="DP15" s="13" t="n">
        <v>0</v>
      </c>
      <c r="DQ15" s="13" t="n">
        <v>0</v>
      </c>
      <c r="DR15" s="13" t="n">
        <v>0</v>
      </c>
      <c r="DS15" s="13" t="n">
        <v>0</v>
      </c>
    </row>
    <row r="16" s="7" customFormat="true" ht="15" hidden="false" customHeight="true" outlineLevel="0" collapsed="false">
      <c r="A16" s="12" t="s">
        <v>124</v>
      </c>
      <c r="B16" s="11" t="n">
        <v>407</v>
      </c>
      <c r="C16" s="11" t="n">
        <f aca="false">SUM(D16:K16)</f>
        <v>256</v>
      </c>
      <c r="D16" s="13" t="n">
        <v>225</v>
      </c>
      <c r="E16" s="13" t="n">
        <v>0</v>
      </c>
      <c r="F16" s="13" t="n">
        <v>28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3</v>
      </c>
      <c r="L16" s="11" t="n">
        <f aca="false">SUM(M16:AR16)</f>
        <v>130</v>
      </c>
      <c r="M16" s="13" t="n">
        <v>25</v>
      </c>
      <c r="N16" s="13" t="n">
        <v>13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2</v>
      </c>
      <c r="T16" s="13" t="n">
        <v>0</v>
      </c>
      <c r="U16" s="13" t="n">
        <v>0</v>
      </c>
      <c r="V16" s="13" t="n">
        <v>15</v>
      </c>
      <c r="W16" s="13" t="n">
        <v>0</v>
      </c>
      <c r="X16" s="13" t="n">
        <v>25</v>
      </c>
      <c r="Y16" s="13" t="n">
        <v>1</v>
      </c>
      <c r="Z16" s="13" t="n">
        <v>2</v>
      </c>
      <c r="AA16" s="13" t="n">
        <v>3</v>
      </c>
      <c r="AB16" s="13" t="n">
        <v>6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38</v>
      </c>
      <c r="AP16" s="13" t="n">
        <v>0</v>
      </c>
      <c r="AQ16" s="13" t="n">
        <v>0</v>
      </c>
      <c r="AR16" s="13" t="n">
        <v>0</v>
      </c>
      <c r="AS16" s="11" t="n">
        <f aca="false">SUM(AT16:BG16)</f>
        <v>21</v>
      </c>
      <c r="AT16" s="13" t="n">
        <v>0</v>
      </c>
      <c r="AU16" s="13" t="n">
        <v>0</v>
      </c>
      <c r="AV16" s="13" t="n">
        <v>0</v>
      </c>
      <c r="AW16" s="13" t="n">
        <v>12</v>
      </c>
      <c r="AX16" s="13" t="n">
        <v>9</v>
      </c>
      <c r="AY16" s="13" t="n">
        <v>0</v>
      </c>
      <c r="AZ16" s="13" t="n">
        <v>0</v>
      </c>
      <c r="BA16" s="13" t="n">
        <v>0</v>
      </c>
      <c r="BB16" s="13" t="n">
        <v>0</v>
      </c>
      <c r="BC16" s="13" t="n">
        <v>0</v>
      </c>
      <c r="BD16" s="13" t="n">
        <v>0</v>
      </c>
      <c r="BE16" s="13" t="n">
        <v>0</v>
      </c>
      <c r="BF16" s="13" t="n">
        <v>0</v>
      </c>
      <c r="BG16" s="13" t="n">
        <v>0</v>
      </c>
      <c r="BH16" s="11" t="n">
        <f aca="false">SUM(BI16:BM16)</f>
        <v>0</v>
      </c>
      <c r="BI16" s="13" t="n">
        <v>0</v>
      </c>
      <c r="BJ16" s="13" t="n">
        <v>0</v>
      </c>
      <c r="BK16" s="13" t="n">
        <v>0</v>
      </c>
      <c r="BL16" s="13" t="n">
        <v>0</v>
      </c>
      <c r="BM16" s="13" t="n">
        <v>0</v>
      </c>
      <c r="BN16" s="11" t="n">
        <f aca="false">SUM(BO16:BP16)</f>
        <v>0</v>
      </c>
      <c r="BO16" s="13" t="n">
        <v>0</v>
      </c>
      <c r="BP16" s="13" t="n">
        <v>0</v>
      </c>
      <c r="BQ16" s="11" t="n">
        <f aca="false">SUM(BR16:BS16)</f>
        <v>0</v>
      </c>
      <c r="BR16" s="13" t="n">
        <v>0</v>
      </c>
      <c r="BS16" s="13" t="n">
        <v>0</v>
      </c>
      <c r="BT16" s="11" t="n">
        <f aca="false">SUM(BU16:BZ16)</f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1" t="n">
        <f aca="false">SUM(CB16:CC16)</f>
        <v>0</v>
      </c>
      <c r="CB16" s="13" t="n">
        <v>0</v>
      </c>
      <c r="CC16" s="13" t="n">
        <v>0</v>
      </c>
      <c r="CD16" s="11" t="n">
        <f aca="false">SUM(CE16:CN16)</f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1" t="n">
        <f aca="false">SUM(CP16:DD16)</f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3" t="n">
        <v>0</v>
      </c>
      <c r="DA16" s="13" t="n">
        <v>0</v>
      </c>
      <c r="DB16" s="13" t="n">
        <v>0</v>
      </c>
      <c r="DC16" s="13" t="n">
        <v>0</v>
      </c>
      <c r="DD16" s="13" t="n">
        <v>0</v>
      </c>
      <c r="DE16" s="11" t="n">
        <f aca="false">SUM(DF16:DL16)</f>
        <v>0</v>
      </c>
      <c r="DF16" s="13" t="n">
        <v>0</v>
      </c>
      <c r="DG16" s="13" t="n">
        <v>0</v>
      </c>
      <c r="DH16" s="13" t="n">
        <v>0</v>
      </c>
      <c r="DI16" s="13" t="n">
        <v>0</v>
      </c>
      <c r="DJ16" s="13" t="n">
        <v>0</v>
      </c>
      <c r="DK16" s="13" t="n">
        <v>0</v>
      </c>
      <c r="DL16" s="13" t="n">
        <v>0</v>
      </c>
      <c r="DM16" s="11" t="n">
        <f aca="false">SUM(DN16:DS16)</f>
        <v>0</v>
      </c>
      <c r="DN16" s="13" t="n">
        <v>0</v>
      </c>
      <c r="DO16" s="13" t="n">
        <v>0</v>
      </c>
      <c r="DP16" s="13" t="n">
        <v>0</v>
      </c>
      <c r="DQ16" s="13" t="n">
        <v>0</v>
      </c>
      <c r="DR16" s="13" t="n">
        <v>0</v>
      </c>
      <c r="DS16" s="13" t="n">
        <v>0</v>
      </c>
    </row>
    <row r="17" s="7" customFormat="true" ht="15" hidden="false" customHeight="true" outlineLevel="0" collapsed="false">
      <c r="A17" s="12" t="s">
        <v>125</v>
      </c>
      <c r="B17" s="11" t="n">
        <v>625</v>
      </c>
      <c r="C17" s="11" t="n">
        <f aca="false">SUM(D17:K17)</f>
        <v>387</v>
      </c>
      <c r="D17" s="13" t="n">
        <v>114</v>
      </c>
      <c r="E17" s="13" t="n">
        <v>130</v>
      </c>
      <c r="F17" s="13" t="n">
        <v>49</v>
      </c>
      <c r="G17" s="13" t="n">
        <v>24</v>
      </c>
      <c r="H17" s="13" t="n">
        <v>0</v>
      </c>
      <c r="I17" s="13" t="n">
        <v>39</v>
      </c>
      <c r="J17" s="13" t="n">
        <v>0</v>
      </c>
      <c r="K17" s="13" t="n">
        <v>31</v>
      </c>
      <c r="L17" s="11" t="n">
        <f aca="false">SUM(M17:AR17)</f>
        <v>211</v>
      </c>
      <c r="M17" s="13" t="n">
        <v>10</v>
      </c>
      <c r="N17" s="13" t="n">
        <v>4</v>
      </c>
      <c r="O17" s="13" t="n">
        <v>1</v>
      </c>
      <c r="P17" s="13" t="n">
        <v>0</v>
      </c>
      <c r="Q17" s="13" t="n">
        <v>0</v>
      </c>
      <c r="R17" s="13" t="n">
        <v>10</v>
      </c>
      <c r="S17" s="13" t="n">
        <v>6</v>
      </c>
      <c r="T17" s="13" t="n">
        <v>17</v>
      </c>
      <c r="U17" s="13" t="n">
        <v>4</v>
      </c>
      <c r="V17" s="13" t="n">
        <v>30</v>
      </c>
      <c r="W17" s="13" t="n">
        <v>18</v>
      </c>
      <c r="X17" s="13" t="n">
        <v>0</v>
      </c>
      <c r="Y17" s="13" t="n">
        <v>0</v>
      </c>
      <c r="Z17" s="13" t="n">
        <v>6</v>
      </c>
      <c r="AA17" s="13" t="n">
        <v>0</v>
      </c>
      <c r="AB17" s="13" t="n">
        <v>11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  <c r="AI17" s="13" t="n">
        <v>0</v>
      </c>
      <c r="AJ17" s="13" t="n">
        <v>0</v>
      </c>
      <c r="AK17" s="13" t="n">
        <v>0</v>
      </c>
      <c r="AL17" s="13" t="n">
        <v>0</v>
      </c>
      <c r="AM17" s="13" t="n">
        <v>0</v>
      </c>
      <c r="AN17" s="13" t="n">
        <v>0</v>
      </c>
      <c r="AO17" s="13" t="n">
        <v>94</v>
      </c>
      <c r="AP17" s="13" t="n">
        <v>0</v>
      </c>
      <c r="AQ17" s="13" t="n">
        <v>0</v>
      </c>
      <c r="AR17" s="13" t="n">
        <v>0</v>
      </c>
      <c r="AS17" s="11" t="n">
        <f aca="false">SUM(AT17:BG17)</f>
        <v>27</v>
      </c>
      <c r="AT17" s="13" t="n">
        <v>0</v>
      </c>
      <c r="AU17" s="13" t="n">
        <v>0</v>
      </c>
      <c r="AV17" s="13" t="n">
        <v>0</v>
      </c>
      <c r="AW17" s="13" t="n">
        <v>10</v>
      </c>
      <c r="AX17" s="13" t="n">
        <v>7</v>
      </c>
      <c r="AY17" s="13" t="n">
        <v>0</v>
      </c>
      <c r="AZ17" s="13" t="n">
        <v>0</v>
      </c>
      <c r="BA17" s="13" t="n">
        <v>0</v>
      </c>
      <c r="BB17" s="13" t="n">
        <v>10</v>
      </c>
      <c r="BC17" s="13" t="n">
        <v>0</v>
      </c>
      <c r="BD17" s="13" t="n">
        <v>0</v>
      </c>
      <c r="BE17" s="13" t="n">
        <v>0</v>
      </c>
      <c r="BF17" s="13" t="n">
        <v>0</v>
      </c>
      <c r="BG17" s="13" t="n">
        <v>0</v>
      </c>
      <c r="BH17" s="11" t="n">
        <f aca="false">SUM(BI17:BM17)</f>
        <v>0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0</v>
      </c>
      <c r="BN17" s="11" t="n">
        <f aca="false">SUM(BO17:BP17)</f>
        <v>0</v>
      </c>
      <c r="BO17" s="13" t="n">
        <v>0</v>
      </c>
      <c r="BP17" s="13" t="n">
        <v>0</v>
      </c>
      <c r="BQ17" s="11" t="n">
        <f aca="false">SUM(BR17:BS17)</f>
        <v>0</v>
      </c>
      <c r="BR17" s="13" t="n">
        <v>0</v>
      </c>
      <c r="BS17" s="13" t="n">
        <v>0</v>
      </c>
      <c r="BT17" s="11" t="n">
        <f aca="false">SUM(BU17:BZ17)</f>
        <v>0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1" t="n">
        <f aca="false">SUM(CB17:CC17)</f>
        <v>0</v>
      </c>
      <c r="CB17" s="13" t="n">
        <v>0</v>
      </c>
      <c r="CC17" s="13" t="n">
        <v>0</v>
      </c>
      <c r="CD17" s="11" t="n">
        <f aca="false">SUM(CE17:CN17)</f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1" t="n">
        <f aca="false">SUM(CP17:DD17)</f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3" t="n">
        <v>0</v>
      </c>
      <c r="DA17" s="13" t="n">
        <v>0</v>
      </c>
      <c r="DB17" s="13" t="n">
        <v>0</v>
      </c>
      <c r="DC17" s="13" t="n">
        <v>0</v>
      </c>
      <c r="DD17" s="13" t="n">
        <v>0</v>
      </c>
      <c r="DE17" s="11" t="n">
        <f aca="false">SUM(DF17:DL17)</f>
        <v>0</v>
      </c>
      <c r="DF17" s="13" t="n">
        <v>0</v>
      </c>
      <c r="DG17" s="13" t="n">
        <v>0</v>
      </c>
      <c r="DH17" s="13" t="n">
        <v>0</v>
      </c>
      <c r="DI17" s="13" t="n">
        <v>0</v>
      </c>
      <c r="DJ17" s="13" t="n">
        <v>0</v>
      </c>
      <c r="DK17" s="13" t="n">
        <v>0</v>
      </c>
      <c r="DL17" s="13" t="n">
        <v>0</v>
      </c>
      <c r="DM17" s="11" t="n">
        <f aca="false">SUM(DN17:DS17)</f>
        <v>0</v>
      </c>
      <c r="DN17" s="13" t="n">
        <v>0</v>
      </c>
      <c r="DO17" s="13" t="n">
        <v>0</v>
      </c>
      <c r="DP17" s="13" t="n">
        <v>0</v>
      </c>
      <c r="DQ17" s="13" t="n">
        <v>0</v>
      </c>
      <c r="DR17" s="13" t="n">
        <v>0</v>
      </c>
      <c r="DS17" s="13" t="n">
        <v>0</v>
      </c>
    </row>
    <row r="18" s="7" customFormat="true" ht="15" hidden="false" customHeight="true" outlineLevel="0" collapsed="false">
      <c r="A18" s="12" t="s">
        <v>126</v>
      </c>
      <c r="B18" s="11" t="n">
        <v>0</v>
      </c>
      <c r="C18" s="11" t="n">
        <f aca="false">SUM(D18:K18)</f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1" t="n">
        <f aca="false">SUM(M18:AR18)</f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  <c r="AI18" s="13" t="n">
        <v>0</v>
      </c>
      <c r="AJ18" s="13" t="n">
        <v>0</v>
      </c>
      <c r="AK18" s="13" t="n">
        <v>0</v>
      </c>
      <c r="AL18" s="13" t="n">
        <v>0</v>
      </c>
      <c r="AM18" s="13" t="n">
        <v>0</v>
      </c>
      <c r="AN18" s="13" t="n">
        <v>0</v>
      </c>
      <c r="AO18" s="13" t="n">
        <v>0</v>
      </c>
      <c r="AP18" s="13" t="n">
        <v>0</v>
      </c>
      <c r="AQ18" s="13" t="n">
        <v>0</v>
      </c>
      <c r="AR18" s="13" t="n">
        <v>0</v>
      </c>
      <c r="AS18" s="11" t="n">
        <f aca="false">SUM(AT18:BG18)</f>
        <v>0</v>
      </c>
      <c r="AT18" s="13" t="n">
        <v>0</v>
      </c>
      <c r="AU18" s="13" t="n">
        <v>0</v>
      </c>
      <c r="AV18" s="13" t="n">
        <v>0</v>
      </c>
      <c r="AW18" s="13" t="n">
        <v>0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0</v>
      </c>
      <c r="BD18" s="13" t="n">
        <v>0</v>
      </c>
      <c r="BE18" s="13" t="n">
        <v>0</v>
      </c>
      <c r="BF18" s="13" t="n">
        <v>0</v>
      </c>
      <c r="BG18" s="13" t="n">
        <v>0</v>
      </c>
      <c r="BH18" s="11" t="n">
        <f aca="false">SUM(BI18:BM18)</f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0</v>
      </c>
      <c r="BN18" s="11" t="n">
        <f aca="false">SUM(BO18:BP18)</f>
        <v>0</v>
      </c>
      <c r="BO18" s="13" t="n">
        <v>0</v>
      </c>
      <c r="BP18" s="13" t="n">
        <v>0</v>
      </c>
      <c r="BQ18" s="11" t="n">
        <f aca="false">SUM(BR18:BS18)</f>
        <v>0</v>
      </c>
      <c r="BR18" s="13" t="n">
        <v>0</v>
      </c>
      <c r="BS18" s="13" t="n">
        <v>0</v>
      </c>
      <c r="BT18" s="11" t="n">
        <f aca="false">SUM(BU18:BZ18)</f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1" t="n">
        <f aca="false">SUM(CB18:CC18)</f>
        <v>0</v>
      </c>
      <c r="CB18" s="13" t="n">
        <v>0</v>
      </c>
      <c r="CC18" s="13" t="n">
        <v>0</v>
      </c>
      <c r="CD18" s="11" t="n">
        <f aca="false">SUM(CE18:CN18)</f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1" t="n">
        <f aca="false">SUM(CP18:DD18)</f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3" t="n">
        <v>0</v>
      </c>
      <c r="DA18" s="13" t="n">
        <v>0</v>
      </c>
      <c r="DB18" s="13" t="n">
        <v>0</v>
      </c>
      <c r="DC18" s="13" t="n">
        <v>0</v>
      </c>
      <c r="DD18" s="13" t="n">
        <v>0</v>
      </c>
      <c r="DE18" s="11" t="n">
        <f aca="false">SUM(DF18:DL18)</f>
        <v>0</v>
      </c>
      <c r="DF18" s="13" t="n">
        <v>0</v>
      </c>
      <c r="DG18" s="13" t="n">
        <v>0</v>
      </c>
      <c r="DH18" s="13" t="n">
        <v>0</v>
      </c>
      <c r="DI18" s="13" t="n">
        <v>0</v>
      </c>
      <c r="DJ18" s="13" t="n">
        <v>0</v>
      </c>
      <c r="DK18" s="13" t="n">
        <v>0</v>
      </c>
      <c r="DL18" s="13" t="n">
        <v>0</v>
      </c>
      <c r="DM18" s="11" t="n">
        <f aca="false">SUM(DN18:DS18)</f>
        <v>0</v>
      </c>
      <c r="DN18" s="13" t="n">
        <v>0</v>
      </c>
      <c r="DO18" s="13" t="n">
        <v>0</v>
      </c>
      <c r="DP18" s="13" t="n">
        <v>0</v>
      </c>
      <c r="DQ18" s="13" t="n">
        <v>0</v>
      </c>
      <c r="DR18" s="13" t="n">
        <v>0</v>
      </c>
      <c r="DS18" s="13" t="n">
        <v>0</v>
      </c>
    </row>
    <row r="19" s="7" customFormat="true" ht="15" hidden="false" customHeight="true" outlineLevel="0" collapsed="false">
      <c r="A19" s="12" t="s">
        <v>127</v>
      </c>
      <c r="B19" s="11" t="n">
        <v>570</v>
      </c>
      <c r="C19" s="11" t="n">
        <f aca="false">SUM(D19:K19)</f>
        <v>430</v>
      </c>
      <c r="D19" s="13" t="n">
        <v>217</v>
      </c>
      <c r="E19" s="13" t="n">
        <v>170</v>
      </c>
      <c r="F19" s="13" t="n">
        <v>43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1" t="n">
        <f aca="false">SUM(M19:AR19)</f>
        <v>124</v>
      </c>
      <c r="M19" s="13" t="n">
        <v>15</v>
      </c>
      <c r="N19" s="13" t="n">
        <v>10</v>
      </c>
      <c r="O19" s="13" t="n">
        <v>0</v>
      </c>
      <c r="P19" s="13" t="n">
        <v>0</v>
      </c>
      <c r="Q19" s="13" t="n">
        <v>0</v>
      </c>
      <c r="R19" s="13" t="n">
        <v>6</v>
      </c>
      <c r="S19" s="13" t="n">
        <v>1</v>
      </c>
      <c r="T19" s="13" t="n">
        <v>19</v>
      </c>
      <c r="U19" s="13" t="n">
        <v>0</v>
      </c>
      <c r="V19" s="13" t="n">
        <v>10</v>
      </c>
      <c r="W19" s="13" t="n">
        <v>0</v>
      </c>
      <c r="X19" s="13" t="n">
        <v>12</v>
      </c>
      <c r="Y19" s="13" t="n">
        <v>0</v>
      </c>
      <c r="Z19" s="13" t="n">
        <v>0</v>
      </c>
      <c r="AA19" s="13" t="n">
        <v>1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3</v>
      </c>
      <c r="AN19" s="13" t="n">
        <v>0</v>
      </c>
      <c r="AO19" s="13" t="n">
        <v>47</v>
      </c>
      <c r="AP19" s="13" t="n">
        <v>0</v>
      </c>
      <c r="AQ19" s="13" t="n">
        <v>0</v>
      </c>
      <c r="AR19" s="13" t="n">
        <v>0</v>
      </c>
      <c r="AS19" s="11" t="n">
        <f aca="false">SUM(AT19:BG19)</f>
        <v>16</v>
      </c>
      <c r="AT19" s="13" t="n">
        <v>0</v>
      </c>
      <c r="AU19" s="13" t="n">
        <v>0</v>
      </c>
      <c r="AV19" s="13" t="n">
        <v>0</v>
      </c>
      <c r="AW19" s="13" t="n">
        <v>10</v>
      </c>
      <c r="AX19" s="13" t="n">
        <v>2</v>
      </c>
      <c r="AY19" s="13" t="n">
        <v>0</v>
      </c>
      <c r="AZ19" s="13" t="n">
        <v>4</v>
      </c>
      <c r="BA19" s="13" t="n">
        <v>0</v>
      </c>
      <c r="BB19" s="13" t="n">
        <v>0</v>
      </c>
      <c r="BC19" s="13" t="n">
        <v>0</v>
      </c>
      <c r="BD19" s="13" t="n">
        <v>0</v>
      </c>
      <c r="BE19" s="13" t="n">
        <v>0</v>
      </c>
      <c r="BF19" s="13" t="n">
        <v>0</v>
      </c>
      <c r="BG19" s="13" t="n">
        <v>0</v>
      </c>
      <c r="BH19" s="11" t="n">
        <f aca="false">SUM(BI19:BM19)</f>
        <v>0</v>
      </c>
      <c r="BI19" s="13" t="n">
        <v>0</v>
      </c>
      <c r="BJ19" s="13" t="n">
        <v>0</v>
      </c>
      <c r="BK19" s="13" t="n">
        <v>0</v>
      </c>
      <c r="BL19" s="13" t="n">
        <v>0</v>
      </c>
      <c r="BM19" s="13" t="n">
        <v>0</v>
      </c>
      <c r="BN19" s="11" t="n">
        <f aca="false">SUM(BO19:BP19)</f>
        <v>0</v>
      </c>
      <c r="BO19" s="13" t="n">
        <v>0</v>
      </c>
      <c r="BP19" s="13" t="n">
        <v>0</v>
      </c>
      <c r="BQ19" s="11" t="n">
        <f aca="false">SUM(BR19:BS19)</f>
        <v>0</v>
      </c>
      <c r="BR19" s="13" t="n">
        <v>0</v>
      </c>
      <c r="BS19" s="13" t="n">
        <v>0</v>
      </c>
      <c r="BT19" s="11" t="n">
        <f aca="false">SUM(BU19:BZ19)</f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1" t="n">
        <f aca="false">SUM(CB19:CC19)</f>
        <v>0</v>
      </c>
      <c r="CB19" s="13" t="n">
        <v>0</v>
      </c>
      <c r="CC19" s="13" t="n">
        <v>0</v>
      </c>
      <c r="CD19" s="11" t="n">
        <f aca="false">SUM(CE19:CN19)</f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1" t="n">
        <f aca="false">SUM(CP19:DD19)</f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3" t="n">
        <v>0</v>
      </c>
      <c r="DA19" s="13" t="n">
        <v>0</v>
      </c>
      <c r="DB19" s="13" t="n">
        <v>0</v>
      </c>
      <c r="DC19" s="13" t="n">
        <v>0</v>
      </c>
      <c r="DD19" s="13" t="n">
        <v>0</v>
      </c>
      <c r="DE19" s="11" t="n">
        <f aca="false">SUM(DF19:DL19)</f>
        <v>0</v>
      </c>
      <c r="DF19" s="13" t="n">
        <v>0</v>
      </c>
      <c r="DG19" s="13" t="n">
        <v>0</v>
      </c>
      <c r="DH19" s="13" t="n">
        <v>0</v>
      </c>
      <c r="DI19" s="13" t="n">
        <v>0</v>
      </c>
      <c r="DJ19" s="13" t="n">
        <v>0</v>
      </c>
      <c r="DK19" s="13" t="n">
        <v>0</v>
      </c>
      <c r="DL19" s="13" t="n">
        <v>0</v>
      </c>
      <c r="DM19" s="11" t="n">
        <f aca="false">SUM(DN19:DS19)</f>
        <v>0</v>
      </c>
      <c r="DN19" s="13" t="n">
        <v>0</v>
      </c>
      <c r="DO19" s="13" t="n">
        <v>0</v>
      </c>
      <c r="DP19" s="13" t="n">
        <v>0</v>
      </c>
      <c r="DQ19" s="13" t="n">
        <v>0</v>
      </c>
      <c r="DR19" s="13" t="n">
        <v>0</v>
      </c>
      <c r="DS19" s="13" t="n">
        <v>0</v>
      </c>
    </row>
    <row r="20" s="7" customFormat="true" ht="15" hidden="false" customHeight="true" outlineLevel="0" collapsed="false">
      <c r="A20" s="12" t="s">
        <v>128</v>
      </c>
      <c r="B20" s="11" t="n">
        <v>302</v>
      </c>
      <c r="C20" s="11" t="n">
        <f aca="false">SUM(D20:K20)</f>
        <v>238</v>
      </c>
      <c r="D20" s="13" t="n">
        <v>139</v>
      </c>
      <c r="E20" s="13" t="n">
        <v>82</v>
      </c>
      <c r="F20" s="13" t="n">
        <v>17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1" t="n">
        <f aca="false">SUM(M20:AR20)</f>
        <v>64</v>
      </c>
      <c r="M20" s="13" t="n">
        <v>2</v>
      </c>
      <c r="N20" s="13" t="n">
        <v>5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20</v>
      </c>
      <c r="U20" s="13" t="n">
        <v>0</v>
      </c>
      <c r="V20" s="13" t="n">
        <v>8</v>
      </c>
      <c r="W20" s="13" t="n">
        <v>0</v>
      </c>
      <c r="X20" s="13" t="n">
        <v>10</v>
      </c>
      <c r="Y20" s="13" t="n">
        <v>0</v>
      </c>
      <c r="Z20" s="13" t="n">
        <v>0</v>
      </c>
      <c r="AA20" s="13" t="n">
        <v>0</v>
      </c>
      <c r="AB20" s="13" t="n">
        <v>1</v>
      </c>
      <c r="AC20" s="13" t="n">
        <v>9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2</v>
      </c>
      <c r="AL20" s="13" t="n">
        <v>0</v>
      </c>
      <c r="AM20" s="13" t="n">
        <v>1</v>
      </c>
      <c r="AN20" s="13" t="n">
        <v>0</v>
      </c>
      <c r="AO20" s="13" t="n">
        <v>6</v>
      </c>
      <c r="AP20" s="13" t="n">
        <v>0</v>
      </c>
      <c r="AQ20" s="13" t="n">
        <v>0</v>
      </c>
      <c r="AR20" s="13" t="n">
        <v>0</v>
      </c>
      <c r="AS20" s="11" t="n">
        <f aca="false">SUM(AT20:BG20)</f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1" t="n">
        <f aca="false">SUM(BI20:BM20)</f>
        <v>0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0</v>
      </c>
      <c r="BN20" s="11" t="n">
        <f aca="false">SUM(BO20:BP20)</f>
        <v>0</v>
      </c>
      <c r="BO20" s="13" t="n">
        <v>0</v>
      </c>
      <c r="BP20" s="13" t="n">
        <v>0</v>
      </c>
      <c r="BQ20" s="11" t="n">
        <f aca="false">SUM(BR20:BS20)</f>
        <v>0</v>
      </c>
      <c r="BR20" s="13" t="n">
        <v>0</v>
      </c>
      <c r="BS20" s="13" t="n">
        <v>0</v>
      </c>
      <c r="BT20" s="11" t="n">
        <f aca="false">SUM(BU20:BZ20)</f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1" t="n">
        <f aca="false">SUM(CB20:CC20)</f>
        <v>0</v>
      </c>
      <c r="CB20" s="13" t="n">
        <v>0</v>
      </c>
      <c r="CC20" s="13" t="n">
        <v>0</v>
      </c>
      <c r="CD20" s="11" t="n">
        <f aca="false">SUM(CE20:CN20)</f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1" t="n">
        <f aca="false">SUM(CP20:DD20)</f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3" t="n">
        <v>0</v>
      </c>
      <c r="DA20" s="13" t="n">
        <v>0</v>
      </c>
      <c r="DB20" s="13" t="n">
        <v>0</v>
      </c>
      <c r="DC20" s="13" t="n">
        <v>0</v>
      </c>
      <c r="DD20" s="13" t="n">
        <v>0</v>
      </c>
      <c r="DE20" s="11" t="n">
        <f aca="false">SUM(DF20:DL20)</f>
        <v>0</v>
      </c>
      <c r="DF20" s="13" t="n">
        <v>0</v>
      </c>
      <c r="DG20" s="13" t="n">
        <v>0</v>
      </c>
      <c r="DH20" s="13" t="n">
        <v>0</v>
      </c>
      <c r="DI20" s="13" t="n">
        <v>0</v>
      </c>
      <c r="DJ20" s="13" t="n">
        <v>0</v>
      </c>
      <c r="DK20" s="13" t="n">
        <v>0</v>
      </c>
      <c r="DL20" s="13" t="n">
        <v>0</v>
      </c>
      <c r="DM20" s="11" t="n">
        <f aca="false">SUM(DN20:DS20)</f>
        <v>0</v>
      </c>
      <c r="DN20" s="13" t="n">
        <v>0</v>
      </c>
      <c r="DO20" s="13" t="n">
        <v>0</v>
      </c>
      <c r="DP20" s="13" t="n">
        <v>0</v>
      </c>
      <c r="DQ20" s="13" t="n">
        <v>0</v>
      </c>
      <c r="DR20" s="13" t="n">
        <v>0</v>
      </c>
      <c r="DS20" s="13" t="n">
        <v>0</v>
      </c>
    </row>
    <row r="21" s="7" customFormat="true" ht="15" hidden="false" customHeight="true" outlineLevel="0" collapsed="false">
      <c r="A21" s="12" t="s">
        <v>129</v>
      </c>
      <c r="B21" s="11" t="n">
        <v>108</v>
      </c>
      <c r="C21" s="11" t="n">
        <f aca="false">SUM(D21:K21)</f>
        <v>32</v>
      </c>
      <c r="D21" s="13" t="n">
        <v>9</v>
      </c>
      <c r="E21" s="13" t="n">
        <v>6</v>
      </c>
      <c r="F21" s="13" t="n">
        <v>2</v>
      </c>
      <c r="G21" s="13" t="n">
        <v>2</v>
      </c>
      <c r="H21" s="13" t="n">
        <v>0</v>
      </c>
      <c r="I21" s="13" t="n">
        <v>0</v>
      </c>
      <c r="J21" s="13" t="n">
        <v>0</v>
      </c>
      <c r="K21" s="13" t="n">
        <v>13</v>
      </c>
      <c r="L21" s="11" t="n">
        <f aca="false">SUM(M21:AR21)</f>
        <v>74</v>
      </c>
      <c r="M21" s="13" t="n">
        <v>11</v>
      </c>
      <c r="N21" s="13" t="n">
        <v>21</v>
      </c>
      <c r="O21" s="13" t="n">
        <v>1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2</v>
      </c>
      <c r="U21" s="13" t="n">
        <v>0</v>
      </c>
      <c r="V21" s="13" t="n">
        <v>24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2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7</v>
      </c>
      <c r="AL21" s="13" t="n">
        <v>0</v>
      </c>
      <c r="AM21" s="13" t="n">
        <v>0</v>
      </c>
      <c r="AN21" s="13" t="n">
        <v>0</v>
      </c>
      <c r="AO21" s="13" t="n">
        <v>6</v>
      </c>
      <c r="AP21" s="13" t="n">
        <v>0</v>
      </c>
      <c r="AQ21" s="13" t="n">
        <v>0</v>
      </c>
      <c r="AR21" s="13" t="n">
        <v>0</v>
      </c>
      <c r="AS21" s="11" t="n">
        <f aca="false">SUM(AT21:BG21)</f>
        <v>2</v>
      </c>
      <c r="AT21" s="13" t="n">
        <v>0</v>
      </c>
      <c r="AU21" s="13" t="n">
        <v>0</v>
      </c>
      <c r="AV21" s="13" t="n">
        <v>0</v>
      </c>
      <c r="AW21" s="13" t="n">
        <v>0</v>
      </c>
      <c r="AX21" s="13" t="n">
        <v>0</v>
      </c>
      <c r="AY21" s="13" t="n">
        <v>0</v>
      </c>
      <c r="AZ21" s="13" t="n">
        <v>0</v>
      </c>
      <c r="BA21" s="13" t="n">
        <v>0</v>
      </c>
      <c r="BB21" s="13" t="n">
        <v>0</v>
      </c>
      <c r="BC21" s="13" t="n">
        <v>0</v>
      </c>
      <c r="BD21" s="13" t="n">
        <v>0</v>
      </c>
      <c r="BE21" s="13" t="n">
        <v>0</v>
      </c>
      <c r="BF21" s="13" t="n">
        <v>0</v>
      </c>
      <c r="BG21" s="13" t="n">
        <v>2</v>
      </c>
      <c r="BH21" s="11" t="n">
        <f aca="false">SUM(BI21:BM21)</f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0</v>
      </c>
      <c r="BN21" s="11" t="n">
        <f aca="false">SUM(BO21:BP21)</f>
        <v>0</v>
      </c>
      <c r="BO21" s="13" t="n">
        <v>0</v>
      </c>
      <c r="BP21" s="13" t="n">
        <v>0</v>
      </c>
      <c r="BQ21" s="11" t="n">
        <f aca="false">SUM(BR21:BS21)</f>
        <v>0</v>
      </c>
      <c r="BR21" s="13" t="n">
        <v>0</v>
      </c>
      <c r="BS21" s="13" t="n">
        <v>0</v>
      </c>
      <c r="BT21" s="11" t="n">
        <f aca="false">SUM(BU21:BZ21)</f>
        <v>0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0</v>
      </c>
      <c r="BZ21" s="13" t="n">
        <v>0</v>
      </c>
      <c r="CA21" s="11" t="n">
        <f aca="false">SUM(CB21:CC21)</f>
        <v>0</v>
      </c>
      <c r="CB21" s="13" t="n">
        <v>0</v>
      </c>
      <c r="CC21" s="13" t="n">
        <v>0</v>
      </c>
      <c r="CD21" s="11" t="n">
        <f aca="false">SUM(CE21:CN21)</f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1" t="n">
        <f aca="false">SUM(CP21:DD21)</f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3" t="n">
        <v>0</v>
      </c>
      <c r="DA21" s="13" t="n">
        <v>0</v>
      </c>
      <c r="DB21" s="13" t="n">
        <v>0</v>
      </c>
      <c r="DC21" s="13" t="n">
        <v>0</v>
      </c>
      <c r="DD21" s="13" t="n">
        <v>0</v>
      </c>
      <c r="DE21" s="11" t="n">
        <f aca="false">SUM(DF21:DL21)</f>
        <v>0</v>
      </c>
      <c r="DF21" s="13" t="n">
        <v>0</v>
      </c>
      <c r="DG21" s="13" t="n">
        <v>0</v>
      </c>
      <c r="DH21" s="13" t="n">
        <v>0</v>
      </c>
      <c r="DI21" s="13" t="n">
        <v>0</v>
      </c>
      <c r="DJ21" s="13" t="n">
        <v>0</v>
      </c>
      <c r="DK21" s="13" t="n">
        <v>0</v>
      </c>
      <c r="DL21" s="13" t="n">
        <v>0</v>
      </c>
      <c r="DM21" s="11" t="n">
        <f aca="false">SUM(DN21:DS21)</f>
        <v>0</v>
      </c>
      <c r="DN21" s="13" t="n">
        <v>0</v>
      </c>
      <c r="DO21" s="13" t="n">
        <v>0</v>
      </c>
      <c r="DP21" s="13" t="n">
        <v>0</v>
      </c>
      <c r="DQ21" s="13" t="n">
        <v>0</v>
      </c>
      <c r="DR21" s="13" t="n">
        <v>0</v>
      </c>
      <c r="DS21" s="13" t="n">
        <v>0</v>
      </c>
    </row>
    <row r="22" s="7" customFormat="true" ht="15" hidden="false" customHeight="true" outlineLevel="0" collapsed="false">
      <c r="A22" s="12" t="s">
        <v>130</v>
      </c>
      <c r="B22" s="11" t="n">
        <v>0</v>
      </c>
      <c r="C22" s="11" t="n">
        <f aca="false">SUM(D22:K22)</f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1" t="n">
        <f aca="false">SUM(M22:AR22)</f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1" t="n">
        <f aca="false">SUM(AT22:BG22)</f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1" t="n">
        <f aca="false">SUM(BI22:BM22)</f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1" t="n">
        <f aca="false">SUM(BO22:BP22)</f>
        <v>0</v>
      </c>
      <c r="BO22" s="13" t="n">
        <v>0</v>
      </c>
      <c r="BP22" s="13" t="n">
        <v>0</v>
      </c>
      <c r="BQ22" s="11" t="n">
        <f aca="false">SUM(BR22:BS22)</f>
        <v>0</v>
      </c>
      <c r="BR22" s="13" t="n">
        <v>0</v>
      </c>
      <c r="BS22" s="13" t="n">
        <v>0</v>
      </c>
      <c r="BT22" s="11" t="n">
        <f aca="false">SUM(BU22:BZ22)</f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1" t="n">
        <f aca="false">SUM(CB22:CC22)</f>
        <v>0</v>
      </c>
      <c r="CB22" s="13" t="n">
        <v>0</v>
      </c>
      <c r="CC22" s="13" t="n">
        <v>0</v>
      </c>
      <c r="CD22" s="11" t="n">
        <f aca="false">SUM(CE22:CN22)</f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1" t="n">
        <f aca="false">SUM(CP22:DD22)</f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3" t="n">
        <v>0</v>
      </c>
      <c r="DA22" s="13" t="n">
        <v>0</v>
      </c>
      <c r="DB22" s="13" t="n">
        <v>0</v>
      </c>
      <c r="DC22" s="13" t="n">
        <v>0</v>
      </c>
      <c r="DD22" s="13" t="n">
        <v>0</v>
      </c>
      <c r="DE22" s="11" t="n">
        <f aca="false">SUM(DF22:DL22)</f>
        <v>0</v>
      </c>
      <c r="DF22" s="13" t="n">
        <v>0</v>
      </c>
      <c r="DG22" s="13" t="n">
        <v>0</v>
      </c>
      <c r="DH22" s="13" t="n">
        <v>0</v>
      </c>
      <c r="DI22" s="13" t="n">
        <v>0</v>
      </c>
      <c r="DJ22" s="13" t="n">
        <v>0</v>
      </c>
      <c r="DK22" s="13" t="n">
        <v>0</v>
      </c>
      <c r="DL22" s="13" t="n">
        <v>0</v>
      </c>
      <c r="DM22" s="11" t="n">
        <f aca="false">SUM(DN22:DS22)</f>
        <v>0</v>
      </c>
      <c r="DN22" s="13" t="n">
        <v>0</v>
      </c>
      <c r="DO22" s="13" t="n">
        <v>0</v>
      </c>
      <c r="DP22" s="13" t="n">
        <v>0</v>
      </c>
      <c r="DQ22" s="13" t="n">
        <v>0</v>
      </c>
      <c r="DR22" s="13" t="n">
        <v>0</v>
      </c>
      <c r="DS22" s="13" t="n">
        <v>0</v>
      </c>
    </row>
    <row r="23" s="7" customFormat="true" ht="15" hidden="false" customHeight="true" outlineLevel="0" collapsed="false">
      <c r="A23" s="12" t="s">
        <v>131</v>
      </c>
      <c r="B23" s="11" t="n">
        <v>0</v>
      </c>
      <c r="C23" s="11" t="n">
        <f aca="false">SUM(D23:K23)</f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1" t="n">
        <f aca="false">SUM(M23:AR23)</f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1" t="n">
        <f aca="false">SUM(AT23:BG23)</f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1" t="n">
        <f aca="false">SUM(BI23:BM23)</f>
        <v>0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1" t="n">
        <f aca="false">SUM(BO23:BP23)</f>
        <v>0</v>
      </c>
      <c r="BO23" s="13" t="n">
        <v>0</v>
      </c>
      <c r="BP23" s="13" t="n">
        <v>0</v>
      </c>
      <c r="BQ23" s="11" t="n">
        <f aca="false">SUM(BR23:BS23)</f>
        <v>0</v>
      </c>
      <c r="BR23" s="13" t="n">
        <v>0</v>
      </c>
      <c r="BS23" s="13" t="n">
        <v>0</v>
      </c>
      <c r="BT23" s="11" t="n">
        <f aca="false">SUM(BU23:BZ23)</f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0</v>
      </c>
      <c r="BZ23" s="13" t="n">
        <v>0</v>
      </c>
      <c r="CA23" s="11" t="n">
        <f aca="false">SUM(CB23:CC23)</f>
        <v>0</v>
      </c>
      <c r="CB23" s="13" t="n">
        <v>0</v>
      </c>
      <c r="CC23" s="13" t="n">
        <v>0</v>
      </c>
      <c r="CD23" s="11" t="n">
        <f aca="false">SUM(CE23:CN23)</f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1" t="n">
        <f aca="false">SUM(CP23:DD23)</f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3" t="n">
        <v>0</v>
      </c>
      <c r="DA23" s="13" t="n">
        <v>0</v>
      </c>
      <c r="DB23" s="13" t="n">
        <v>0</v>
      </c>
      <c r="DC23" s="13" t="n">
        <v>0</v>
      </c>
      <c r="DD23" s="13" t="n">
        <v>0</v>
      </c>
      <c r="DE23" s="11" t="n">
        <f aca="false">SUM(DF23:DL23)</f>
        <v>0</v>
      </c>
      <c r="DF23" s="13" t="n">
        <v>0</v>
      </c>
      <c r="DG23" s="13" t="n">
        <v>0</v>
      </c>
      <c r="DH23" s="13" t="n">
        <v>0</v>
      </c>
      <c r="DI23" s="13" t="n">
        <v>0</v>
      </c>
      <c r="DJ23" s="13" t="n">
        <v>0</v>
      </c>
      <c r="DK23" s="13" t="n">
        <v>0</v>
      </c>
      <c r="DL23" s="13" t="n">
        <v>0</v>
      </c>
      <c r="DM23" s="11" t="n">
        <f aca="false">SUM(DN23:DS23)</f>
        <v>0</v>
      </c>
      <c r="DN23" s="13" t="n">
        <v>0</v>
      </c>
      <c r="DO23" s="13" t="n">
        <v>0</v>
      </c>
      <c r="DP23" s="13" t="n">
        <v>0</v>
      </c>
      <c r="DQ23" s="13" t="n">
        <v>0</v>
      </c>
      <c r="DR23" s="13" t="n">
        <v>0</v>
      </c>
      <c r="DS23" s="13" t="n">
        <v>0</v>
      </c>
    </row>
    <row r="24" s="7" customFormat="true" ht="15" hidden="false" customHeight="true" outlineLevel="0" collapsed="false">
      <c r="A24" s="12" t="s">
        <v>132</v>
      </c>
      <c r="B24" s="11" t="n">
        <v>130</v>
      </c>
      <c r="C24" s="11" t="n">
        <f aca="false">SUM(D24:K24)</f>
        <v>55</v>
      </c>
      <c r="D24" s="13" t="n">
        <v>30</v>
      </c>
      <c r="E24" s="13" t="n">
        <v>23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2</v>
      </c>
      <c r="L24" s="11" t="n">
        <f aca="false">SUM(M24:AR24)</f>
        <v>75</v>
      </c>
      <c r="M24" s="13" t="n">
        <v>5</v>
      </c>
      <c r="N24" s="13" t="n">
        <v>30</v>
      </c>
      <c r="O24" s="13" t="n">
        <v>0</v>
      </c>
      <c r="P24" s="13" t="n">
        <v>0</v>
      </c>
      <c r="Q24" s="13" t="n">
        <v>0</v>
      </c>
      <c r="R24" s="13" t="n">
        <v>1</v>
      </c>
      <c r="S24" s="13" t="n">
        <v>0</v>
      </c>
      <c r="T24" s="13" t="n">
        <v>4</v>
      </c>
      <c r="U24" s="13" t="n">
        <v>0</v>
      </c>
      <c r="V24" s="13" t="n">
        <v>7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7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21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1" t="n">
        <f aca="false">SUM(AT24:BG24)</f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  <c r="BD24" s="13" t="n">
        <v>0</v>
      </c>
      <c r="BE24" s="13" t="n">
        <v>0</v>
      </c>
      <c r="BF24" s="13" t="n">
        <v>0</v>
      </c>
      <c r="BG24" s="13" t="n">
        <v>0</v>
      </c>
      <c r="BH24" s="11" t="n">
        <f aca="false">SUM(BI24:BM24)</f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0</v>
      </c>
      <c r="BN24" s="11" t="n">
        <f aca="false">SUM(BO24:BP24)</f>
        <v>0</v>
      </c>
      <c r="BO24" s="13" t="n">
        <v>0</v>
      </c>
      <c r="BP24" s="13" t="n">
        <v>0</v>
      </c>
      <c r="BQ24" s="11" t="n">
        <f aca="false">SUM(BR24:BS24)</f>
        <v>0</v>
      </c>
      <c r="BR24" s="13" t="n">
        <v>0</v>
      </c>
      <c r="BS24" s="13" t="n">
        <v>0</v>
      </c>
      <c r="BT24" s="11" t="n">
        <f aca="false">SUM(BU24:BZ24)</f>
        <v>0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1" t="n">
        <f aca="false">SUM(CB24:CC24)</f>
        <v>0</v>
      </c>
      <c r="CB24" s="13" t="n">
        <v>0</v>
      </c>
      <c r="CC24" s="13" t="n">
        <v>0</v>
      </c>
      <c r="CD24" s="11" t="n">
        <f aca="false">SUM(CE24:CN24)</f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1" t="n">
        <f aca="false">SUM(CP24:DD24)</f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3" t="n">
        <v>0</v>
      </c>
      <c r="DA24" s="13" t="n">
        <v>0</v>
      </c>
      <c r="DB24" s="13" t="n">
        <v>0</v>
      </c>
      <c r="DC24" s="13" t="n">
        <v>0</v>
      </c>
      <c r="DD24" s="13" t="n">
        <v>0</v>
      </c>
      <c r="DE24" s="11" t="n">
        <f aca="false">SUM(DF24:DL24)</f>
        <v>0</v>
      </c>
      <c r="DF24" s="13" t="n">
        <v>0</v>
      </c>
      <c r="DG24" s="13" t="n">
        <v>0</v>
      </c>
      <c r="DH24" s="13" t="n">
        <v>0</v>
      </c>
      <c r="DI24" s="13" t="n">
        <v>0</v>
      </c>
      <c r="DJ24" s="13" t="n">
        <v>0</v>
      </c>
      <c r="DK24" s="13" t="n">
        <v>0</v>
      </c>
      <c r="DL24" s="13" t="n">
        <v>0</v>
      </c>
      <c r="DM24" s="11" t="n">
        <f aca="false">SUM(DN24:DS24)</f>
        <v>0</v>
      </c>
      <c r="DN24" s="13" t="n">
        <v>0</v>
      </c>
      <c r="DO24" s="13" t="n">
        <v>0</v>
      </c>
      <c r="DP24" s="13" t="n">
        <v>0</v>
      </c>
      <c r="DQ24" s="13" t="n">
        <v>0</v>
      </c>
      <c r="DR24" s="13" t="n">
        <v>0</v>
      </c>
      <c r="DS24" s="13" t="n">
        <v>0</v>
      </c>
    </row>
    <row r="25" s="7" customFormat="true" ht="15" hidden="false" customHeight="true" outlineLevel="0" collapsed="false">
      <c r="A25" s="12" t="s">
        <v>133</v>
      </c>
      <c r="B25" s="11" t="n">
        <v>30</v>
      </c>
      <c r="C25" s="11" t="n">
        <f aca="false">SUM(D25:K25)</f>
        <v>19</v>
      </c>
      <c r="D25" s="13" t="n">
        <v>12</v>
      </c>
      <c r="E25" s="13" t="n">
        <v>5</v>
      </c>
      <c r="F25" s="13" t="n">
        <v>2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1" t="n">
        <f aca="false">SUM(M25:AR25)</f>
        <v>11</v>
      </c>
      <c r="M25" s="13" t="n">
        <v>6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</v>
      </c>
      <c r="U25" s="13" t="n">
        <v>0</v>
      </c>
      <c r="V25" s="13" t="n">
        <v>2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1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1</v>
      </c>
      <c r="AP25" s="13" t="n">
        <v>0</v>
      </c>
      <c r="AQ25" s="13" t="n">
        <v>0</v>
      </c>
      <c r="AR25" s="13" t="n">
        <v>0</v>
      </c>
      <c r="AS25" s="11" t="n">
        <f aca="false">SUM(AT25:BG25)</f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0</v>
      </c>
      <c r="BF25" s="13" t="n">
        <v>0</v>
      </c>
      <c r="BG25" s="13" t="n">
        <v>0</v>
      </c>
      <c r="BH25" s="11" t="n">
        <f aca="false">SUM(BI25:BM25)</f>
        <v>0</v>
      </c>
      <c r="BI25" s="13" t="n">
        <v>0</v>
      </c>
      <c r="BJ25" s="13" t="n">
        <v>0</v>
      </c>
      <c r="BK25" s="13" t="n">
        <v>0</v>
      </c>
      <c r="BL25" s="13" t="n">
        <v>0</v>
      </c>
      <c r="BM25" s="13" t="n">
        <v>0</v>
      </c>
      <c r="BN25" s="11" t="n">
        <f aca="false">SUM(BO25:BP25)</f>
        <v>0</v>
      </c>
      <c r="BO25" s="13" t="n">
        <v>0</v>
      </c>
      <c r="BP25" s="13" t="n">
        <v>0</v>
      </c>
      <c r="BQ25" s="11" t="n">
        <f aca="false">SUM(BR25:BS25)</f>
        <v>0</v>
      </c>
      <c r="BR25" s="13" t="n">
        <v>0</v>
      </c>
      <c r="BS25" s="13" t="n">
        <v>0</v>
      </c>
      <c r="BT25" s="11" t="n">
        <f aca="false">SUM(BU25:BZ25)</f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1" t="n">
        <f aca="false">SUM(CB25:CC25)</f>
        <v>0</v>
      </c>
      <c r="CB25" s="13" t="n">
        <v>0</v>
      </c>
      <c r="CC25" s="13" t="n">
        <v>0</v>
      </c>
      <c r="CD25" s="11" t="n">
        <f aca="false">SUM(CE25:CN25)</f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1" t="n">
        <f aca="false">SUM(CP25:DD25)</f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3" t="n">
        <v>0</v>
      </c>
      <c r="DA25" s="13" t="n">
        <v>0</v>
      </c>
      <c r="DB25" s="13" t="n">
        <v>0</v>
      </c>
      <c r="DC25" s="13" t="n">
        <v>0</v>
      </c>
      <c r="DD25" s="13" t="n">
        <v>0</v>
      </c>
      <c r="DE25" s="11" t="n">
        <f aca="false">SUM(DF25:DL25)</f>
        <v>0</v>
      </c>
      <c r="DF25" s="13" t="n">
        <v>0</v>
      </c>
      <c r="DG25" s="13" t="n">
        <v>0</v>
      </c>
      <c r="DH25" s="13" t="n">
        <v>0</v>
      </c>
      <c r="DI25" s="13" t="n">
        <v>0</v>
      </c>
      <c r="DJ25" s="13" t="n">
        <v>0</v>
      </c>
      <c r="DK25" s="13" t="n">
        <v>0</v>
      </c>
      <c r="DL25" s="13" t="n">
        <v>0</v>
      </c>
      <c r="DM25" s="11" t="n">
        <f aca="false">SUM(DN25:DS25)</f>
        <v>0</v>
      </c>
      <c r="DN25" s="13" t="n">
        <v>0</v>
      </c>
      <c r="DO25" s="13" t="n">
        <v>0</v>
      </c>
      <c r="DP25" s="13" t="n">
        <v>0</v>
      </c>
      <c r="DQ25" s="13" t="n">
        <v>0</v>
      </c>
      <c r="DR25" s="13" t="n">
        <v>0</v>
      </c>
      <c r="DS25" s="13" t="n">
        <v>0</v>
      </c>
    </row>
    <row r="26" s="7" customFormat="true" ht="15" hidden="false" customHeight="true" outlineLevel="0" collapsed="false">
      <c r="A26" s="12" t="s">
        <v>134</v>
      </c>
      <c r="B26" s="11" t="n">
        <v>335</v>
      </c>
      <c r="C26" s="11" t="n">
        <f aca="false">SUM(D26:K26)</f>
        <v>153</v>
      </c>
      <c r="D26" s="13" t="n">
        <v>70</v>
      </c>
      <c r="E26" s="13" t="n">
        <v>56</v>
      </c>
      <c r="F26" s="13" t="n">
        <v>13</v>
      </c>
      <c r="G26" s="13" t="n">
        <v>6</v>
      </c>
      <c r="H26" s="13" t="n">
        <v>0</v>
      </c>
      <c r="I26" s="13" t="n">
        <v>0</v>
      </c>
      <c r="J26" s="13" t="n">
        <v>0</v>
      </c>
      <c r="K26" s="13" t="n">
        <v>8</v>
      </c>
      <c r="L26" s="11" t="n">
        <f aca="false">SUM(M26:AR26)</f>
        <v>124</v>
      </c>
      <c r="M26" s="13" t="n">
        <v>34</v>
      </c>
      <c r="N26" s="13" t="n">
        <v>12</v>
      </c>
      <c r="O26" s="13" t="n">
        <v>0</v>
      </c>
      <c r="P26" s="13" t="n">
        <v>0</v>
      </c>
      <c r="Q26" s="13" t="n">
        <v>0</v>
      </c>
      <c r="R26" s="13" t="n">
        <v>3</v>
      </c>
      <c r="S26" s="13" t="n">
        <v>2</v>
      </c>
      <c r="T26" s="13" t="n">
        <v>3</v>
      </c>
      <c r="U26" s="13" t="n">
        <v>0</v>
      </c>
      <c r="V26" s="13" t="n">
        <v>8</v>
      </c>
      <c r="W26" s="13" t="n">
        <v>0</v>
      </c>
      <c r="X26" s="13" t="n">
        <v>1</v>
      </c>
      <c r="Y26" s="13" t="n">
        <v>4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1</v>
      </c>
      <c r="AL26" s="13" t="n">
        <v>0</v>
      </c>
      <c r="AM26" s="13" t="n">
        <v>0</v>
      </c>
      <c r="AN26" s="13" t="n">
        <v>0</v>
      </c>
      <c r="AO26" s="13" t="n">
        <v>12</v>
      </c>
      <c r="AP26" s="13" t="n">
        <v>0</v>
      </c>
      <c r="AQ26" s="13" t="n">
        <v>0</v>
      </c>
      <c r="AR26" s="13" t="n">
        <v>44</v>
      </c>
      <c r="AS26" s="11" t="n">
        <f aca="false">SUM(AT26:BG26)</f>
        <v>58</v>
      </c>
      <c r="AT26" s="13" t="n">
        <v>0</v>
      </c>
      <c r="AU26" s="13" t="n">
        <v>0</v>
      </c>
      <c r="AV26" s="13" t="n">
        <v>0</v>
      </c>
      <c r="AW26" s="13" t="n">
        <v>13</v>
      </c>
      <c r="AX26" s="13" t="n">
        <v>1</v>
      </c>
      <c r="AY26" s="13" t="n">
        <v>35</v>
      </c>
      <c r="AZ26" s="13" t="n">
        <v>0</v>
      </c>
      <c r="BA26" s="13" t="n">
        <v>0</v>
      </c>
      <c r="BB26" s="13" t="n">
        <v>0</v>
      </c>
      <c r="BC26" s="13" t="n">
        <v>0</v>
      </c>
      <c r="BD26" s="13" t="n">
        <v>9</v>
      </c>
      <c r="BE26" s="13" t="n">
        <v>0</v>
      </c>
      <c r="BF26" s="13" t="n">
        <v>0</v>
      </c>
      <c r="BG26" s="13" t="n">
        <v>0</v>
      </c>
      <c r="BH26" s="11" t="n">
        <f aca="false">SUM(BI26:BM26)</f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1" t="n">
        <f aca="false">SUM(BO26:BP26)</f>
        <v>0</v>
      </c>
      <c r="BO26" s="13" t="n">
        <v>0</v>
      </c>
      <c r="BP26" s="13" t="n">
        <v>0</v>
      </c>
      <c r="BQ26" s="11" t="n">
        <f aca="false">SUM(BR26:BS26)</f>
        <v>0</v>
      </c>
      <c r="BR26" s="13" t="n">
        <v>0</v>
      </c>
      <c r="BS26" s="13" t="n">
        <v>0</v>
      </c>
      <c r="BT26" s="11" t="n">
        <f aca="false">SUM(BU26:BZ26)</f>
        <v>0</v>
      </c>
      <c r="BU26" s="13" t="n">
        <v>0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0</v>
      </c>
      <c r="CA26" s="11" t="n">
        <f aca="false">SUM(CB26:CC26)</f>
        <v>0</v>
      </c>
      <c r="CB26" s="13" t="n">
        <v>0</v>
      </c>
      <c r="CC26" s="13" t="n">
        <v>0</v>
      </c>
      <c r="CD26" s="11" t="n">
        <f aca="false">SUM(CE26:CN26)</f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1" t="n">
        <f aca="false">SUM(CP26:DD26)</f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3" t="n">
        <v>0</v>
      </c>
      <c r="DA26" s="13" t="n">
        <v>0</v>
      </c>
      <c r="DB26" s="13" t="n">
        <v>0</v>
      </c>
      <c r="DC26" s="13" t="n">
        <v>0</v>
      </c>
      <c r="DD26" s="13" t="n">
        <v>0</v>
      </c>
      <c r="DE26" s="11" t="n">
        <f aca="false">SUM(DF26:DL26)</f>
        <v>0</v>
      </c>
      <c r="DF26" s="13" t="n">
        <v>0</v>
      </c>
      <c r="DG26" s="13" t="n">
        <v>0</v>
      </c>
      <c r="DH26" s="13" t="n">
        <v>0</v>
      </c>
      <c r="DI26" s="13" t="n">
        <v>0</v>
      </c>
      <c r="DJ26" s="13" t="n">
        <v>0</v>
      </c>
      <c r="DK26" s="13" t="n">
        <v>0</v>
      </c>
      <c r="DL26" s="13" t="n">
        <v>0</v>
      </c>
      <c r="DM26" s="11" t="n">
        <f aca="false">SUM(DN26:DS26)</f>
        <v>0</v>
      </c>
      <c r="DN26" s="13" t="n">
        <v>0</v>
      </c>
      <c r="DO26" s="13" t="n">
        <v>0</v>
      </c>
      <c r="DP26" s="13" t="n">
        <v>0</v>
      </c>
      <c r="DQ26" s="13" t="n">
        <v>0</v>
      </c>
      <c r="DR26" s="13" t="n">
        <v>0</v>
      </c>
      <c r="DS26" s="13" t="n">
        <v>0</v>
      </c>
    </row>
    <row r="27" s="7" customFormat="true" ht="15" hidden="false" customHeight="true" outlineLevel="0" collapsed="false">
      <c r="A27" s="12" t="s">
        <v>135</v>
      </c>
      <c r="B27" s="11" t="n">
        <v>741</v>
      </c>
      <c r="C27" s="11" t="n">
        <f aca="false">SUM(D27:K27)</f>
        <v>429</v>
      </c>
      <c r="D27" s="13" t="n">
        <v>195</v>
      </c>
      <c r="E27" s="13" t="n">
        <v>186</v>
      </c>
      <c r="F27" s="13" t="n">
        <v>33</v>
      </c>
      <c r="G27" s="13" t="n">
        <v>8</v>
      </c>
      <c r="H27" s="13" t="n">
        <v>0</v>
      </c>
      <c r="I27" s="13" t="n">
        <v>0</v>
      </c>
      <c r="J27" s="13" t="n">
        <v>0</v>
      </c>
      <c r="K27" s="13" t="n">
        <v>7</v>
      </c>
      <c r="L27" s="11" t="n">
        <f aca="false">SUM(M27:AR27)</f>
        <v>262</v>
      </c>
      <c r="M27" s="13" t="n">
        <v>25</v>
      </c>
      <c r="N27" s="13" t="n">
        <v>7</v>
      </c>
      <c r="O27" s="13" t="n">
        <v>0</v>
      </c>
      <c r="P27" s="13" t="n">
        <v>0</v>
      </c>
      <c r="Q27" s="13" t="n">
        <v>2</v>
      </c>
      <c r="R27" s="13" t="n">
        <v>6</v>
      </c>
      <c r="S27" s="13" t="n">
        <v>5</v>
      </c>
      <c r="T27" s="13" t="n">
        <v>0</v>
      </c>
      <c r="U27" s="13" t="n">
        <v>0</v>
      </c>
      <c r="V27" s="13" t="n">
        <v>53</v>
      </c>
      <c r="W27" s="13" t="n">
        <v>0</v>
      </c>
      <c r="X27" s="13" t="n">
        <v>12</v>
      </c>
      <c r="Y27" s="13" t="n">
        <v>0</v>
      </c>
      <c r="Z27" s="13" t="n">
        <v>23</v>
      </c>
      <c r="AA27" s="13" t="n">
        <v>0</v>
      </c>
      <c r="AB27" s="13" t="n">
        <v>3</v>
      </c>
      <c r="AC27" s="13" t="n">
        <v>13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2</v>
      </c>
      <c r="AL27" s="13" t="n">
        <v>0</v>
      </c>
      <c r="AM27" s="13" t="n">
        <v>1</v>
      </c>
      <c r="AN27" s="13" t="n">
        <v>15</v>
      </c>
      <c r="AO27" s="13" t="n">
        <v>95</v>
      </c>
      <c r="AP27" s="13" t="n">
        <v>0</v>
      </c>
      <c r="AQ27" s="13" t="n">
        <v>0</v>
      </c>
      <c r="AR27" s="13" t="n">
        <v>0</v>
      </c>
      <c r="AS27" s="11" t="n">
        <f aca="false">SUM(AT27:BG27)</f>
        <v>5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41</v>
      </c>
      <c r="AY27" s="13" t="n">
        <v>0</v>
      </c>
      <c r="AZ27" s="13" t="n">
        <v>0</v>
      </c>
      <c r="BA27" s="13" t="n">
        <v>0</v>
      </c>
      <c r="BB27" s="13" t="n">
        <v>2</v>
      </c>
      <c r="BC27" s="13" t="n">
        <v>0</v>
      </c>
      <c r="BD27" s="13" t="n">
        <v>0</v>
      </c>
      <c r="BE27" s="13" t="n">
        <v>0</v>
      </c>
      <c r="BF27" s="13" t="n">
        <v>0</v>
      </c>
      <c r="BG27" s="13" t="n">
        <v>7</v>
      </c>
      <c r="BH27" s="11" t="n">
        <f aca="false">SUM(BI27:BM27)</f>
        <v>0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1" t="n">
        <f aca="false">SUM(BO27:BP27)</f>
        <v>0</v>
      </c>
      <c r="BO27" s="13" t="n">
        <v>0</v>
      </c>
      <c r="BP27" s="13" t="n">
        <v>0</v>
      </c>
      <c r="BQ27" s="11" t="n">
        <f aca="false">SUM(BR27:BS27)</f>
        <v>0</v>
      </c>
      <c r="BR27" s="13" t="n">
        <v>0</v>
      </c>
      <c r="BS27" s="13" t="n">
        <v>0</v>
      </c>
      <c r="BT27" s="11" t="n">
        <f aca="false">SUM(BU27:BZ27)</f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1" t="n">
        <f aca="false">SUM(CB27:CC27)</f>
        <v>0</v>
      </c>
      <c r="CB27" s="13" t="n">
        <v>0</v>
      </c>
      <c r="CC27" s="13" t="n">
        <v>0</v>
      </c>
      <c r="CD27" s="11" t="n">
        <f aca="false">SUM(CE27:CN27)</f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1" t="n">
        <f aca="false">SUM(CP27:DD27)</f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3" t="n">
        <v>0</v>
      </c>
      <c r="DA27" s="13" t="n">
        <v>0</v>
      </c>
      <c r="DB27" s="13" t="n">
        <v>0</v>
      </c>
      <c r="DC27" s="13" t="n">
        <v>0</v>
      </c>
      <c r="DD27" s="13" t="n">
        <v>0</v>
      </c>
      <c r="DE27" s="11" t="n">
        <f aca="false">SUM(DF27:DL27)</f>
        <v>0</v>
      </c>
      <c r="DF27" s="13" t="n">
        <v>0</v>
      </c>
      <c r="DG27" s="13" t="n">
        <v>0</v>
      </c>
      <c r="DH27" s="13" t="n">
        <v>0</v>
      </c>
      <c r="DI27" s="13" t="n">
        <v>0</v>
      </c>
      <c r="DJ27" s="13" t="n">
        <v>0</v>
      </c>
      <c r="DK27" s="13" t="n">
        <v>0</v>
      </c>
      <c r="DL27" s="13" t="n">
        <v>0</v>
      </c>
      <c r="DM27" s="11" t="n">
        <f aca="false">SUM(DN27:DS27)</f>
        <v>0</v>
      </c>
      <c r="DN27" s="13" t="n">
        <v>0</v>
      </c>
      <c r="DO27" s="13" t="n">
        <v>0</v>
      </c>
      <c r="DP27" s="13" t="n">
        <v>0</v>
      </c>
      <c r="DQ27" s="13" t="n">
        <v>0</v>
      </c>
      <c r="DR27" s="13" t="n">
        <v>0</v>
      </c>
      <c r="DS27" s="13" t="n">
        <v>0</v>
      </c>
    </row>
    <row r="28" s="7" customFormat="true" ht="15" hidden="false" customHeight="true" outlineLevel="0" collapsed="false">
      <c r="A28" s="12" t="s">
        <v>136</v>
      </c>
      <c r="B28" s="11" t="n">
        <v>300</v>
      </c>
      <c r="C28" s="11" t="n">
        <f aca="false">SUM(D28:K28)</f>
        <v>89</v>
      </c>
      <c r="D28" s="13" t="n">
        <v>37</v>
      </c>
      <c r="E28" s="13" t="n">
        <v>36</v>
      </c>
      <c r="F28" s="13" t="n">
        <v>7</v>
      </c>
      <c r="G28" s="13" t="n">
        <v>8</v>
      </c>
      <c r="H28" s="13" t="n">
        <v>0</v>
      </c>
      <c r="I28" s="13" t="n">
        <v>0</v>
      </c>
      <c r="J28" s="13" t="n">
        <v>0</v>
      </c>
      <c r="K28" s="13" t="n">
        <v>1</v>
      </c>
      <c r="L28" s="11" t="n">
        <f aca="false">SUM(M28:AR28)</f>
        <v>207</v>
      </c>
      <c r="M28" s="13" t="n">
        <v>151</v>
      </c>
      <c r="N28" s="13" t="n">
        <v>6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9</v>
      </c>
      <c r="U28" s="13" t="n">
        <v>0</v>
      </c>
      <c r="V28" s="13" t="n">
        <v>14</v>
      </c>
      <c r="W28" s="13" t="n">
        <v>0</v>
      </c>
      <c r="X28" s="13" t="n">
        <v>9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9</v>
      </c>
      <c r="AP28" s="13" t="n">
        <v>0</v>
      </c>
      <c r="AQ28" s="13" t="n">
        <v>0</v>
      </c>
      <c r="AR28" s="13" t="n">
        <v>9</v>
      </c>
      <c r="AS28" s="11" t="n">
        <f aca="false">SUM(AT28:BG28)</f>
        <v>4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3</v>
      </c>
      <c r="AY28" s="13" t="n">
        <v>0</v>
      </c>
      <c r="AZ28" s="13" t="n">
        <v>0</v>
      </c>
      <c r="BA28" s="13" t="n">
        <v>0</v>
      </c>
      <c r="BB28" s="13" t="n">
        <v>1</v>
      </c>
      <c r="BC28" s="13" t="n">
        <v>0</v>
      </c>
      <c r="BD28" s="13" t="n">
        <v>0</v>
      </c>
      <c r="BE28" s="13" t="n">
        <v>0</v>
      </c>
      <c r="BF28" s="13" t="n">
        <v>0</v>
      </c>
      <c r="BG28" s="13" t="n">
        <v>0</v>
      </c>
      <c r="BH28" s="11" t="n">
        <f aca="false">SUM(BI28:BM28)</f>
        <v>0</v>
      </c>
      <c r="BI28" s="13" t="n">
        <v>0</v>
      </c>
      <c r="BJ28" s="13" t="n">
        <v>0</v>
      </c>
      <c r="BK28" s="13" t="n">
        <v>0</v>
      </c>
      <c r="BL28" s="13" t="n">
        <v>0</v>
      </c>
      <c r="BM28" s="13" t="n">
        <v>0</v>
      </c>
      <c r="BN28" s="11" t="n">
        <f aca="false">SUM(BO28:BP28)</f>
        <v>0</v>
      </c>
      <c r="BO28" s="13" t="n">
        <v>0</v>
      </c>
      <c r="BP28" s="13" t="n">
        <v>0</v>
      </c>
      <c r="BQ28" s="11" t="n">
        <f aca="false">SUM(BR28:BS28)</f>
        <v>0</v>
      </c>
      <c r="BR28" s="13" t="n">
        <v>0</v>
      </c>
      <c r="BS28" s="13" t="n">
        <v>0</v>
      </c>
      <c r="BT28" s="11" t="n">
        <f aca="false">SUM(BU28:BZ28)</f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0</v>
      </c>
      <c r="BZ28" s="13" t="n">
        <v>0</v>
      </c>
      <c r="CA28" s="11" t="n">
        <f aca="false">SUM(CB28:CC28)</f>
        <v>0</v>
      </c>
      <c r="CB28" s="13" t="n">
        <v>0</v>
      </c>
      <c r="CC28" s="13" t="n">
        <v>0</v>
      </c>
      <c r="CD28" s="11" t="n">
        <f aca="false">SUM(CE28:CN28)</f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1" t="n">
        <f aca="false">SUM(CP28:DD28)</f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3" t="n">
        <v>0</v>
      </c>
      <c r="DA28" s="13" t="n">
        <v>0</v>
      </c>
      <c r="DB28" s="13" t="n">
        <v>0</v>
      </c>
      <c r="DC28" s="13" t="n">
        <v>0</v>
      </c>
      <c r="DD28" s="13" t="n">
        <v>0</v>
      </c>
      <c r="DE28" s="11" t="n">
        <f aca="false">SUM(DF28:DL28)</f>
        <v>0</v>
      </c>
      <c r="DF28" s="13" t="n">
        <v>0</v>
      </c>
      <c r="DG28" s="13" t="n">
        <v>0</v>
      </c>
      <c r="DH28" s="13" t="n">
        <v>0</v>
      </c>
      <c r="DI28" s="13" t="n">
        <v>0</v>
      </c>
      <c r="DJ28" s="13" t="n">
        <v>0</v>
      </c>
      <c r="DK28" s="13" t="n">
        <v>0</v>
      </c>
      <c r="DL28" s="13" t="n">
        <v>0</v>
      </c>
      <c r="DM28" s="11" t="n">
        <f aca="false">SUM(DN28:DS28)</f>
        <v>0</v>
      </c>
      <c r="DN28" s="13" t="n">
        <v>0</v>
      </c>
      <c r="DO28" s="13" t="n">
        <v>0</v>
      </c>
      <c r="DP28" s="13" t="n">
        <v>0</v>
      </c>
      <c r="DQ28" s="13" t="n">
        <v>0</v>
      </c>
      <c r="DR28" s="13" t="n">
        <v>0</v>
      </c>
      <c r="DS28" s="13" t="n">
        <v>0</v>
      </c>
    </row>
    <row r="29" s="7" customFormat="true" ht="15" hidden="false" customHeight="true" outlineLevel="0" collapsed="false">
      <c r="A29" s="12" t="s">
        <v>137</v>
      </c>
      <c r="B29" s="11" t="n">
        <v>253</v>
      </c>
      <c r="C29" s="11" t="n">
        <f aca="false">SUM(D29:K29)</f>
        <v>77</v>
      </c>
      <c r="D29" s="13" t="n">
        <v>48</v>
      </c>
      <c r="E29" s="13" t="n">
        <v>28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1" t="n">
        <f aca="false">SUM(M29:AR29)</f>
        <v>164</v>
      </c>
      <c r="M29" s="13" t="n">
        <v>56</v>
      </c>
      <c r="N29" s="13" t="n">
        <v>3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3</v>
      </c>
      <c r="U29" s="13" t="n">
        <v>0</v>
      </c>
      <c r="V29" s="13" t="n">
        <v>28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15</v>
      </c>
      <c r="AP29" s="13" t="n">
        <v>0</v>
      </c>
      <c r="AQ29" s="13" t="n">
        <v>0</v>
      </c>
      <c r="AR29" s="13" t="n">
        <v>59</v>
      </c>
      <c r="AS29" s="11" t="n">
        <f aca="false">SUM(AT29:BG29)</f>
        <v>12</v>
      </c>
      <c r="AT29" s="13" t="n">
        <v>0</v>
      </c>
      <c r="AU29" s="13" t="n">
        <v>0</v>
      </c>
      <c r="AV29" s="13" t="n">
        <v>0</v>
      </c>
      <c r="AW29" s="13" t="n">
        <v>12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1" t="n">
        <f aca="false">SUM(BI29:BM29)</f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0</v>
      </c>
      <c r="BN29" s="11" t="n">
        <f aca="false">SUM(BO29:BP29)</f>
        <v>0</v>
      </c>
      <c r="BO29" s="13" t="n">
        <v>0</v>
      </c>
      <c r="BP29" s="13" t="n">
        <v>0</v>
      </c>
      <c r="BQ29" s="11" t="n">
        <f aca="false">SUM(BR29:BS29)</f>
        <v>0</v>
      </c>
      <c r="BR29" s="13" t="n">
        <v>0</v>
      </c>
      <c r="BS29" s="13" t="n">
        <v>0</v>
      </c>
      <c r="BT29" s="11" t="n">
        <f aca="false">SUM(BU29:BZ29)</f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1" t="n">
        <f aca="false">SUM(CB29:CC29)</f>
        <v>0</v>
      </c>
      <c r="CB29" s="13" t="n">
        <v>0</v>
      </c>
      <c r="CC29" s="13" t="n">
        <v>0</v>
      </c>
      <c r="CD29" s="11" t="n">
        <f aca="false">SUM(CE29:CN29)</f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1" t="n">
        <f aca="false">SUM(CP29:DD29)</f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3" t="n">
        <v>0</v>
      </c>
      <c r="DA29" s="13" t="n">
        <v>0</v>
      </c>
      <c r="DB29" s="13" t="n">
        <v>0</v>
      </c>
      <c r="DC29" s="13" t="n">
        <v>0</v>
      </c>
      <c r="DD29" s="13" t="n">
        <v>0</v>
      </c>
      <c r="DE29" s="11" t="n">
        <f aca="false">SUM(DF29:DL29)</f>
        <v>0</v>
      </c>
      <c r="DF29" s="13" t="n">
        <v>0</v>
      </c>
      <c r="DG29" s="13" t="n">
        <v>0</v>
      </c>
      <c r="DH29" s="13" t="n">
        <v>0</v>
      </c>
      <c r="DI29" s="13" t="n">
        <v>0</v>
      </c>
      <c r="DJ29" s="13" t="n">
        <v>0</v>
      </c>
      <c r="DK29" s="13" t="n">
        <v>0</v>
      </c>
      <c r="DL29" s="13" t="n">
        <v>0</v>
      </c>
      <c r="DM29" s="11" t="n">
        <f aca="false">SUM(DN29:DS29)</f>
        <v>0</v>
      </c>
      <c r="DN29" s="13" t="n">
        <v>0</v>
      </c>
      <c r="DO29" s="13" t="n">
        <v>0</v>
      </c>
      <c r="DP29" s="13" t="n">
        <v>0</v>
      </c>
      <c r="DQ29" s="13" t="n">
        <v>0</v>
      </c>
      <c r="DR29" s="13" t="n">
        <v>0</v>
      </c>
      <c r="DS29" s="13" t="n">
        <v>0</v>
      </c>
    </row>
    <row r="30" customFormat="false" ht="15.6" hidden="false" customHeight="true" outlineLevel="0" collapsed="false">
      <c r="A30" s="12" t="s">
        <v>138</v>
      </c>
      <c r="B30" s="11" t="n">
        <v>59</v>
      </c>
      <c r="C30" s="11" t="n">
        <f aca="false">SUM(D30:K30)</f>
        <v>37</v>
      </c>
      <c r="D30" s="13" t="n">
        <v>17</v>
      </c>
      <c r="E30" s="13" t="n">
        <v>13</v>
      </c>
      <c r="F30" s="13" t="n">
        <v>3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4</v>
      </c>
      <c r="L30" s="11" t="n">
        <f aca="false">SUM(M30:AR30)</f>
        <v>22</v>
      </c>
      <c r="M30" s="13" t="n">
        <v>3</v>
      </c>
      <c r="N30" s="13" t="n">
        <v>1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2</v>
      </c>
      <c r="U30" s="13" t="n">
        <v>0</v>
      </c>
      <c r="V30" s="13" t="n">
        <v>5</v>
      </c>
      <c r="W30" s="13" t="n">
        <v>0</v>
      </c>
      <c r="X30" s="13" t="n">
        <v>2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13" t="n">
        <v>0</v>
      </c>
      <c r="AO30" s="13" t="n">
        <v>9</v>
      </c>
      <c r="AP30" s="13" t="n">
        <v>0</v>
      </c>
      <c r="AQ30" s="13" t="n">
        <v>0</v>
      </c>
      <c r="AR30" s="13" t="n">
        <v>0</v>
      </c>
      <c r="AS30" s="11" t="n">
        <f aca="false">SUM(AT30:BG30)</f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  <c r="BD30" s="13" t="n">
        <v>0</v>
      </c>
      <c r="BE30" s="13" t="n">
        <v>0</v>
      </c>
      <c r="BF30" s="13" t="n">
        <v>0</v>
      </c>
      <c r="BG30" s="13" t="n">
        <v>0</v>
      </c>
      <c r="BH30" s="11" t="n">
        <f aca="false">SUM(BI30:BM30)</f>
        <v>0</v>
      </c>
      <c r="BI30" s="13" t="n">
        <v>0</v>
      </c>
      <c r="BJ30" s="13" t="n">
        <v>0</v>
      </c>
      <c r="BK30" s="13" t="n">
        <v>0</v>
      </c>
      <c r="BL30" s="13" t="n">
        <v>0</v>
      </c>
      <c r="BM30" s="13" t="n">
        <v>0</v>
      </c>
      <c r="BN30" s="11" t="n">
        <f aca="false">SUM(BO30:BP30)</f>
        <v>0</v>
      </c>
      <c r="BO30" s="13" t="n">
        <v>0</v>
      </c>
      <c r="BP30" s="13" t="n">
        <v>0</v>
      </c>
      <c r="BQ30" s="11" t="n">
        <f aca="false">SUM(BR30:BS30)</f>
        <v>0</v>
      </c>
      <c r="BR30" s="13" t="n">
        <v>0</v>
      </c>
      <c r="BS30" s="13" t="n">
        <v>0</v>
      </c>
      <c r="BT30" s="11" t="n">
        <f aca="false">SUM(BU30:BZ30)</f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1" t="n">
        <f aca="false">SUM(CB30:CC30)</f>
        <v>0</v>
      </c>
      <c r="CB30" s="13" t="n">
        <v>0</v>
      </c>
      <c r="CC30" s="13" t="n">
        <v>0</v>
      </c>
      <c r="CD30" s="11" t="n">
        <f aca="false">SUM(CE30:CN30)</f>
        <v>0</v>
      </c>
      <c r="CE30" s="13" t="n">
        <v>0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1" t="n">
        <f aca="false">SUM(CP30:DD30)</f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3" t="n">
        <v>0</v>
      </c>
      <c r="DA30" s="13" t="n">
        <v>0</v>
      </c>
      <c r="DB30" s="13" t="n">
        <v>0</v>
      </c>
      <c r="DC30" s="13" t="n">
        <v>0</v>
      </c>
      <c r="DD30" s="13" t="n">
        <v>0</v>
      </c>
      <c r="DE30" s="11" t="n">
        <f aca="false">SUM(DF30:DL30)</f>
        <v>0</v>
      </c>
      <c r="DF30" s="13" t="n">
        <v>0</v>
      </c>
      <c r="DG30" s="13" t="n">
        <v>0</v>
      </c>
      <c r="DH30" s="13" t="n">
        <v>0</v>
      </c>
      <c r="DI30" s="13" t="n">
        <v>0</v>
      </c>
      <c r="DJ30" s="13" t="n">
        <v>0</v>
      </c>
      <c r="DK30" s="13" t="n">
        <v>0</v>
      </c>
      <c r="DL30" s="13" t="n">
        <v>0</v>
      </c>
      <c r="DM30" s="11" t="n">
        <f aca="false">SUM(DN30:DS30)</f>
        <v>0</v>
      </c>
      <c r="DN30" s="13" t="n">
        <v>0</v>
      </c>
      <c r="DO30" s="13" t="n">
        <v>0</v>
      </c>
      <c r="DP30" s="13" t="n">
        <v>0</v>
      </c>
      <c r="DQ30" s="13" t="n">
        <v>0</v>
      </c>
      <c r="DR30" s="13" t="n">
        <v>0</v>
      </c>
      <c r="DS30" s="13" t="n">
        <v>0</v>
      </c>
    </row>
    <row r="31" customFormat="false" ht="15.6" hidden="false" customHeight="true" outlineLevel="0" collapsed="false">
      <c r="A31" s="12" t="s">
        <v>139</v>
      </c>
      <c r="B31" s="11" t="n">
        <v>0</v>
      </c>
      <c r="C31" s="11" t="n">
        <f aca="false">SUM(D31:K31)</f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1" t="n">
        <f aca="false">SUM(M31:AR31)</f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1" t="n">
        <f aca="false">SUM(AT31:BG31)</f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  <c r="BD31" s="13" t="n">
        <v>0</v>
      </c>
      <c r="BE31" s="13" t="n">
        <v>0</v>
      </c>
      <c r="BF31" s="13" t="n">
        <v>0</v>
      </c>
      <c r="BG31" s="13" t="n">
        <v>0</v>
      </c>
      <c r="BH31" s="11" t="n">
        <f aca="false">SUM(BI31:BM31)</f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1" t="n">
        <f aca="false">SUM(BO31:BP31)</f>
        <v>0</v>
      </c>
      <c r="BO31" s="13" t="n">
        <v>0</v>
      </c>
      <c r="BP31" s="13" t="n">
        <v>0</v>
      </c>
      <c r="BQ31" s="11" t="n">
        <f aca="false">SUM(BR31:BS31)</f>
        <v>0</v>
      </c>
      <c r="BR31" s="13" t="n">
        <v>0</v>
      </c>
      <c r="BS31" s="13" t="n">
        <v>0</v>
      </c>
      <c r="BT31" s="11" t="n">
        <f aca="false">SUM(BU31:BZ31)</f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0</v>
      </c>
      <c r="BZ31" s="13" t="n">
        <v>0</v>
      </c>
      <c r="CA31" s="11" t="n">
        <f aca="false">SUM(CB31:CC31)</f>
        <v>0</v>
      </c>
      <c r="CB31" s="13" t="n">
        <v>0</v>
      </c>
      <c r="CC31" s="13" t="n">
        <v>0</v>
      </c>
      <c r="CD31" s="11" t="n">
        <f aca="false">SUM(CE31:CN31)</f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1" t="n">
        <f aca="false">SUM(CP31:DD31)</f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3" t="n">
        <v>0</v>
      </c>
      <c r="DA31" s="13" t="n">
        <v>0</v>
      </c>
      <c r="DB31" s="13" t="n">
        <v>0</v>
      </c>
      <c r="DC31" s="13" t="n">
        <v>0</v>
      </c>
      <c r="DD31" s="13" t="n">
        <v>0</v>
      </c>
      <c r="DE31" s="11" t="n">
        <f aca="false">SUM(DF31:DL31)</f>
        <v>0</v>
      </c>
      <c r="DF31" s="13" t="n">
        <v>0</v>
      </c>
      <c r="DG31" s="13" t="n">
        <v>0</v>
      </c>
      <c r="DH31" s="13" t="n">
        <v>0</v>
      </c>
      <c r="DI31" s="13" t="n">
        <v>0</v>
      </c>
      <c r="DJ31" s="13" t="n">
        <v>0</v>
      </c>
      <c r="DK31" s="13" t="n">
        <v>0</v>
      </c>
      <c r="DL31" s="13" t="n">
        <v>0</v>
      </c>
      <c r="DM31" s="11" t="n">
        <f aca="false">SUM(DN31:DS31)</f>
        <v>0</v>
      </c>
      <c r="DN31" s="13" t="n">
        <v>0</v>
      </c>
      <c r="DO31" s="13" t="n">
        <v>0</v>
      </c>
      <c r="DP31" s="13" t="n">
        <v>0</v>
      </c>
      <c r="DQ31" s="13" t="n">
        <v>0</v>
      </c>
      <c r="DR31" s="13" t="n">
        <v>0</v>
      </c>
      <c r="DS31" s="13" t="n">
        <v>0</v>
      </c>
    </row>
    <row r="32" customFormat="false" ht="15.6" hidden="false" customHeight="true" outlineLevel="0" collapsed="false">
      <c r="A32" s="12" t="s">
        <v>140</v>
      </c>
      <c r="B32" s="11" t="n">
        <v>0</v>
      </c>
      <c r="C32" s="11" t="n">
        <f aca="false">SUM(D32:K32)</f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1" t="n">
        <f aca="false">SUM(M32:AR32)</f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1" t="n">
        <f aca="false">SUM(AT32:BG32)</f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  <c r="BD32" s="13" t="n">
        <v>0</v>
      </c>
      <c r="BE32" s="13" t="n">
        <v>0</v>
      </c>
      <c r="BF32" s="13" t="n">
        <v>0</v>
      </c>
      <c r="BG32" s="13" t="n">
        <v>0</v>
      </c>
      <c r="BH32" s="11" t="n">
        <f aca="false">SUM(BI32:BM32)</f>
        <v>0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1" t="n">
        <f aca="false">SUM(BO32:BP32)</f>
        <v>0</v>
      </c>
      <c r="BO32" s="13" t="n">
        <v>0</v>
      </c>
      <c r="BP32" s="13" t="n">
        <v>0</v>
      </c>
      <c r="BQ32" s="11" t="n">
        <f aca="false">SUM(BR32:BS32)</f>
        <v>0</v>
      </c>
      <c r="BR32" s="13" t="n">
        <v>0</v>
      </c>
      <c r="BS32" s="13" t="n">
        <v>0</v>
      </c>
      <c r="BT32" s="11" t="n">
        <f aca="false">SUM(BU32:BZ32)</f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1" t="n">
        <f aca="false">SUM(CB32:CC32)</f>
        <v>0</v>
      </c>
      <c r="CB32" s="13" t="n">
        <v>0</v>
      </c>
      <c r="CC32" s="13" t="n">
        <v>0</v>
      </c>
      <c r="CD32" s="11" t="n">
        <f aca="false">SUM(CE32:CN32)</f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1" t="n">
        <f aca="false">SUM(CP32:DD32)</f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3" t="n">
        <v>0</v>
      </c>
      <c r="DA32" s="13" t="n">
        <v>0</v>
      </c>
      <c r="DB32" s="13" t="n">
        <v>0</v>
      </c>
      <c r="DC32" s="13" t="n">
        <v>0</v>
      </c>
      <c r="DD32" s="13" t="n">
        <v>0</v>
      </c>
      <c r="DE32" s="11" t="n">
        <f aca="false">SUM(DF32:DL32)</f>
        <v>0</v>
      </c>
      <c r="DF32" s="13" t="n">
        <v>0</v>
      </c>
      <c r="DG32" s="13" t="n">
        <v>0</v>
      </c>
      <c r="DH32" s="13" t="n">
        <v>0</v>
      </c>
      <c r="DI32" s="13" t="n">
        <v>0</v>
      </c>
      <c r="DJ32" s="13" t="n">
        <v>0</v>
      </c>
      <c r="DK32" s="13" t="n">
        <v>0</v>
      </c>
      <c r="DL32" s="13" t="n">
        <v>0</v>
      </c>
      <c r="DM32" s="11" t="n">
        <f aca="false">SUM(DN32:DS32)</f>
        <v>0</v>
      </c>
      <c r="DN32" s="13" t="n">
        <v>0</v>
      </c>
      <c r="DO32" s="13" t="n">
        <v>0</v>
      </c>
      <c r="DP32" s="13" t="n">
        <v>0</v>
      </c>
      <c r="DQ32" s="13" t="n">
        <v>0</v>
      </c>
      <c r="DR32" s="13" t="n">
        <v>0</v>
      </c>
      <c r="DS32" s="13" t="n">
        <v>0</v>
      </c>
    </row>
    <row r="33" customFormat="false" ht="15.6" hidden="false" customHeight="true" outlineLevel="0" collapsed="false">
      <c r="A33" s="12" t="s">
        <v>141</v>
      </c>
      <c r="B33" s="11" t="n">
        <v>0</v>
      </c>
      <c r="C33" s="11" t="n">
        <f aca="false">SUM(D33:K33)</f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1" t="n">
        <f aca="false">SUM(M33:AR33)</f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1" t="n">
        <f aca="false">SUM(AT33:BG33)</f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  <c r="BD33" s="13" t="n">
        <v>0</v>
      </c>
      <c r="BE33" s="13" t="n">
        <v>0</v>
      </c>
      <c r="BF33" s="13" t="n">
        <v>0</v>
      </c>
      <c r="BG33" s="13" t="n">
        <v>0</v>
      </c>
      <c r="BH33" s="11" t="n">
        <f aca="false">SUM(BI33:BM33)</f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0</v>
      </c>
      <c r="BN33" s="11" t="n">
        <f aca="false">SUM(BO33:BP33)</f>
        <v>0</v>
      </c>
      <c r="BO33" s="13" t="n">
        <v>0</v>
      </c>
      <c r="BP33" s="13" t="n">
        <v>0</v>
      </c>
      <c r="BQ33" s="11" t="n">
        <f aca="false">SUM(BR33:BS33)</f>
        <v>0</v>
      </c>
      <c r="BR33" s="13" t="n">
        <v>0</v>
      </c>
      <c r="BS33" s="13" t="n">
        <v>0</v>
      </c>
      <c r="BT33" s="11" t="n">
        <f aca="false">SUM(BU33:BZ33)</f>
        <v>0</v>
      </c>
      <c r="BU33" s="13" t="n">
        <v>0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1" t="n">
        <f aca="false">SUM(CB33:CC33)</f>
        <v>0</v>
      </c>
      <c r="CB33" s="13" t="n">
        <v>0</v>
      </c>
      <c r="CC33" s="13" t="n">
        <v>0</v>
      </c>
      <c r="CD33" s="11" t="n">
        <f aca="false">SUM(CE33:CN33)</f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1" t="n">
        <f aca="false">SUM(CP33:DD33)</f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3" t="n">
        <v>0</v>
      </c>
      <c r="DA33" s="13" t="n">
        <v>0</v>
      </c>
      <c r="DB33" s="13" t="n">
        <v>0</v>
      </c>
      <c r="DC33" s="13" t="n">
        <v>0</v>
      </c>
      <c r="DD33" s="13" t="n">
        <v>0</v>
      </c>
      <c r="DE33" s="11" t="n">
        <f aca="false">SUM(DF33:DL33)</f>
        <v>0</v>
      </c>
      <c r="DF33" s="13" t="n">
        <v>0</v>
      </c>
      <c r="DG33" s="13" t="n">
        <v>0</v>
      </c>
      <c r="DH33" s="13" t="n">
        <v>0</v>
      </c>
      <c r="DI33" s="13" t="n">
        <v>0</v>
      </c>
      <c r="DJ33" s="13" t="n">
        <v>0</v>
      </c>
      <c r="DK33" s="13" t="n">
        <v>0</v>
      </c>
      <c r="DL33" s="13" t="n">
        <v>0</v>
      </c>
      <c r="DM33" s="11" t="n">
        <f aca="false">SUM(DN33:DS33)</f>
        <v>0</v>
      </c>
      <c r="DN33" s="13" t="n">
        <v>0</v>
      </c>
      <c r="DO33" s="13" t="n">
        <v>0</v>
      </c>
      <c r="DP33" s="13" t="n">
        <v>0</v>
      </c>
      <c r="DQ33" s="13" t="n">
        <v>0</v>
      </c>
      <c r="DR33" s="13" t="n">
        <v>0</v>
      </c>
      <c r="DS33" s="13" t="n">
        <v>0</v>
      </c>
    </row>
    <row r="34" customFormat="false" ht="15.6" hidden="false" customHeight="true" outlineLevel="0" collapsed="false">
      <c r="A34" s="12" t="s">
        <v>142</v>
      </c>
      <c r="B34" s="11" t="n">
        <v>0</v>
      </c>
      <c r="C34" s="11" t="n">
        <f aca="false">SUM(D34:K34)</f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1" t="n">
        <f aca="false">SUM(M34:AR34)</f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1" t="n">
        <f aca="false">SUM(AT34:BG34)</f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  <c r="BD34" s="13" t="n">
        <v>0</v>
      </c>
      <c r="BE34" s="13" t="n">
        <v>0</v>
      </c>
      <c r="BF34" s="13" t="n">
        <v>0</v>
      </c>
      <c r="BG34" s="13" t="n">
        <v>0</v>
      </c>
      <c r="BH34" s="11" t="n">
        <f aca="false">SUM(BI34:BM34)</f>
        <v>0</v>
      </c>
      <c r="BI34" s="13" t="n">
        <v>0</v>
      </c>
      <c r="BJ34" s="13" t="n">
        <v>0</v>
      </c>
      <c r="BK34" s="13" t="n">
        <v>0</v>
      </c>
      <c r="BL34" s="13" t="n">
        <v>0</v>
      </c>
      <c r="BM34" s="13" t="n">
        <v>0</v>
      </c>
      <c r="BN34" s="11" t="n">
        <f aca="false">SUM(BO34:BP34)</f>
        <v>0</v>
      </c>
      <c r="BO34" s="13" t="n">
        <v>0</v>
      </c>
      <c r="BP34" s="13" t="n">
        <v>0</v>
      </c>
      <c r="BQ34" s="11" t="n">
        <f aca="false">SUM(BR34:BS34)</f>
        <v>0</v>
      </c>
      <c r="BR34" s="13" t="n">
        <v>0</v>
      </c>
      <c r="BS34" s="13" t="n">
        <v>0</v>
      </c>
      <c r="BT34" s="11" t="n">
        <f aca="false">SUM(BU34:BZ34)</f>
        <v>0</v>
      </c>
      <c r="BU34" s="13" t="n">
        <v>0</v>
      </c>
      <c r="BV34" s="13" t="n">
        <v>0</v>
      </c>
      <c r="BW34" s="13" t="n">
        <v>0</v>
      </c>
      <c r="BX34" s="13" t="n">
        <v>0</v>
      </c>
      <c r="BY34" s="13" t="n">
        <v>0</v>
      </c>
      <c r="BZ34" s="13" t="n">
        <v>0</v>
      </c>
      <c r="CA34" s="11" t="n">
        <f aca="false">SUM(CB34:CC34)</f>
        <v>0</v>
      </c>
      <c r="CB34" s="13" t="n">
        <v>0</v>
      </c>
      <c r="CC34" s="13" t="n">
        <v>0</v>
      </c>
      <c r="CD34" s="11" t="n">
        <f aca="false">SUM(CE34:CN34)</f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1" t="n">
        <f aca="false">SUM(CP34:DD34)</f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3" t="n">
        <v>0</v>
      </c>
      <c r="DA34" s="13" t="n">
        <v>0</v>
      </c>
      <c r="DB34" s="13" t="n">
        <v>0</v>
      </c>
      <c r="DC34" s="13" t="n">
        <v>0</v>
      </c>
      <c r="DD34" s="13" t="n">
        <v>0</v>
      </c>
      <c r="DE34" s="11" t="n">
        <f aca="false">SUM(DF34:DL34)</f>
        <v>0</v>
      </c>
      <c r="DF34" s="13" t="n">
        <v>0</v>
      </c>
      <c r="DG34" s="13" t="n">
        <v>0</v>
      </c>
      <c r="DH34" s="13" t="n">
        <v>0</v>
      </c>
      <c r="DI34" s="13" t="n">
        <v>0</v>
      </c>
      <c r="DJ34" s="13" t="n">
        <v>0</v>
      </c>
      <c r="DK34" s="13" t="n">
        <v>0</v>
      </c>
      <c r="DL34" s="13" t="n">
        <v>0</v>
      </c>
      <c r="DM34" s="11" t="n">
        <f aca="false">SUM(DN34:DS34)</f>
        <v>0</v>
      </c>
      <c r="DN34" s="13" t="n">
        <v>0</v>
      </c>
      <c r="DO34" s="13" t="n">
        <v>0</v>
      </c>
      <c r="DP34" s="13" t="n">
        <v>0</v>
      </c>
      <c r="DQ34" s="13" t="n">
        <v>0</v>
      </c>
      <c r="DR34" s="13" t="n">
        <v>0</v>
      </c>
      <c r="DS34" s="13" t="n">
        <v>0</v>
      </c>
    </row>
    <row r="35" customFormat="false" ht="15.6" hidden="false" customHeight="true" outlineLevel="0" collapsed="false">
      <c r="A35" s="12" t="s">
        <v>143</v>
      </c>
      <c r="B35" s="11" t="n">
        <v>41</v>
      </c>
      <c r="C35" s="11" t="n">
        <f aca="false">SUM(D35:K35)</f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1" t="n">
        <f aca="false">SUM(M35:AR35)</f>
        <v>41</v>
      </c>
      <c r="M35" s="13" t="n">
        <v>0</v>
      </c>
      <c r="N35" s="13" t="n">
        <v>5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4</v>
      </c>
      <c r="W35" s="13" t="n">
        <v>0</v>
      </c>
      <c r="X35" s="13" t="n">
        <v>2</v>
      </c>
      <c r="Y35" s="13" t="n">
        <v>2</v>
      </c>
      <c r="Z35" s="13" t="n">
        <v>1</v>
      </c>
      <c r="AA35" s="13" t="n">
        <v>0</v>
      </c>
      <c r="AB35" s="13" t="n">
        <v>2</v>
      </c>
      <c r="AC35" s="13" t="n">
        <v>1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2</v>
      </c>
      <c r="AJ35" s="13" t="n">
        <v>1</v>
      </c>
      <c r="AK35" s="13" t="n">
        <v>18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3</v>
      </c>
      <c r="AS35" s="11" t="n">
        <f aca="false">SUM(AT35:BG35)</f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0</v>
      </c>
      <c r="BE35" s="13" t="n">
        <v>0</v>
      </c>
      <c r="BF35" s="13" t="n">
        <v>0</v>
      </c>
      <c r="BG35" s="13" t="n">
        <v>0</v>
      </c>
      <c r="BH35" s="11" t="n">
        <f aca="false">SUM(BI35:BM35)</f>
        <v>0</v>
      </c>
      <c r="BI35" s="13" t="n">
        <v>0</v>
      </c>
      <c r="BJ35" s="13" t="n">
        <v>0</v>
      </c>
      <c r="BK35" s="13" t="n">
        <v>0</v>
      </c>
      <c r="BL35" s="13" t="n">
        <v>0</v>
      </c>
      <c r="BM35" s="13" t="n">
        <v>0</v>
      </c>
      <c r="BN35" s="11" t="n">
        <f aca="false">SUM(BO35:BP35)</f>
        <v>0</v>
      </c>
      <c r="BO35" s="13" t="n">
        <v>0</v>
      </c>
      <c r="BP35" s="13" t="n">
        <v>0</v>
      </c>
      <c r="BQ35" s="11" t="n">
        <f aca="false">SUM(BR35:BS35)</f>
        <v>0</v>
      </c>
      <c r="BR35" s="13" t="n">
        <v>0</v>
      </c>
      <c r="BS35" s="13" t="n">
        <v>0</v>
      </c>
      <c r="BT35" s="11" t="n">
        <f aca="false">SUM(BU35:BZ35)</f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1" t="n">
        <f aca="false">SUM(CB35:CC35)</f>
        <v>0</v>
      </c>
      <c r="CB35" s="13" t="n">
        <v>0</v>
      </c>
      <c r="CC35" s="13" t="n">
        <v>0</v>
      </c>
      <c r="CD35" s="11" t="n">
        <f aca="false">SUM(CE35:CN35)</f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1" t="n">
        <f aca="false">SUM(CP35:DD35)</f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3" t="n">
        <v>0</v>
      </c>
      <c r="DA35" s="13" t="n">
        <v>0</v>
      </c>
      <c r="DB35" s="13" t="n">
        <v>0</v>
      </c>
      <c r="DC35" s="13" t="n">
        <v>0</v>
      </c>
      <c r="DD35" s="13" t="n">
        <v>0</v>
      </c>
      <c r="DE35" s="11" t="n">
        <f aca="false">SUM(DF35:DL35)</f>
        <v>0</v>
      </c>
      <c r="DF35" s="13" t="n">
        <v>0</v>
      </c>
      <c r="DG35" s="13" t="n">
        <v>0</v>
      </c>
      <c r="DH35" s="13" t="n">
        <v>0</v>
      </c>
      <c r="DI35" s="13" t="n">
        <v>0</v>
      </c>
      <c r="DJ35" s="13" t="n">
        <v>0</v>
      </c>
      <c r="DK35" s="13" t="n">
        <v>0</v>
      </c>
      <c r="DL35" s="13" t="n">
        <v>0</v>
      </c>
      <c r="DM35" s="11" t="n">
        <f aca="false">SUM(DN35:DS35)</f>
        <v>0</v>
      </c>
      <c r="DN35" s="13" t="n">
        <v>0</v>
      </c>
      <c r="DO35" s="13" t="n">
        <v>0</v>
      </c>
      <c r="DP35" s="13" t="n">
        <v>0</v>
      </c>
      <c r="DQ35" s="13" t="n">
        <v>0</v>
      </c>
      <c r="DR35" s="13" t="n">
        <v>0</v>
      </c>
      <c r="DS35" s="13" t="n">
        <v>0</v>
      </c>
    </row>
    <row r="36" customFormat="false" ht="15.6" hidden="false" customHeight="true" outlineLevel="0" collapsed="false">
      <c r="A36" s="12" t="s">
        <v>144</v>
      </c>
      <c r="B36" s="11" t="n">
        <f aca="false">SUM(C36,L36,AS36,BH36,BN36,BQ36,BT36,CA36,CD36,CO36,DE36,DM36)</f>
        <v>3977</v>
      </c>
      <c r="C36" s="11" t="n">
        <f aca="false">SUM(D36:K36)</f>
        <v>2534</v>
      </c>
      <c r="D36" s="11" t="n">
        <f aca="false">SUM(D37:D47)</f>
        <v>1094</v>
      </c>
      <c r="E36" s="11" t="n">
        <f aca="false">SUM(E37:E47)</f>
        <v>687</v>
      </c>
      <c r="F36" s="11" t="n">
        <f aca="false">SUM(F37:F47)</f>
        <v>85</v>
      </c>
      <c r="G36" s="11" t="n">
        <f aca="false">SUM(G37:G47)</f>
        <v>69</v>
      </c>
      <c r="H36" s="11" t="n">
        <f aca="false">SUM(H37:H47)</f>
        <v>0</v>
      </c>
      <c r="I36" s="11" t="n">
        <f aca="false">SUM(I37:I47)</f>
        <v>149</v>
      </c>
      <c r="J36" s="11" t="n">
        <f aca="false">SUM(J37:J47)</f>
        <v>0</v>
      </c>
      <c r="K36" s="11" t="n">
        <f aca="false">SUM(K37:K47)</f>
        <v>450</v>
      </c>
      <c r="L36" s="11" t="n">
        <f aca="false">SUM(L37:L47)</f>
        <v>1249</v>
      </c>
      <c r="M36" s="11" t="n">
        <f aca="false">SUM(M37:M47)</f>
        <v>142</v>
      </c>
      <c r="N36" s="11" t="n">
        <f aca="false">SUM(N37:N47)</f>
        <v>19</v>
      </c>
      <c r="O36" s="11" t="n">
        <f aca="false">SUM(O37:O47)</f>
        <v>6</v>
      </c>
      <c r="P36" s="11" t="n">
        <f aca="false">SUM(P37:P47)</f>
        <v>7</v>
      </c>
      <c r="Q36" s="11" t="n">
        <f aca="false">SUM(Q37:Q47)</f>
        <v>7</v>
      </c>
      <c r="R36" s="11" t="n">
        <f aca="false">SUM(R37:R47)</f>
        <v>35</v>
      </c>
      <c r="S36" s="11" t="n">
        <f aca="false">SUM(S37:S47)</f>
        <v>47</v>
      </c>
      <c r="T36" s="11" t="n">
        <f aca="false">SUM(T37:T47)</f>
        <v>14</v>
      </c>
      <c r="U36" s="11" t="n">
        <f aca="false">SUM(U37:U47)</f>
        <v>10</v>
      </c>
      <c r="V36" s="11" t="n">
        <f aca="false">SUM(V37:V47)</f>
        <v>207</v>
      </c>
      <c r="W36" s="11" t="n">
        <f aca="false">SUM(W37:W47)</f>
        <v>0</v>
      </c>
      <c r="X36" s="11" t="n">
        <f aca="false">SUM(X37:X47)</f>
        <v>211</v>
      </c>
      <c r="Y36" s="11" t="n">
        <f aca="false">SUM(Y37:Y47)</f>
        <v>31</v>
      </c>
      <c r="Z36" s="11" t="n">
        <f aca="false">SUM(Z37:Z47)</f>
        <v>2</v>
      </c>
      <c r="AA36" s="11" t="n">
        <f aca="false">SUM(AA37:AA47)</f>
        <v>34</v>
      </c>
      <c r="AB36" s="11" t="n">
        <f aca="false">SUM(AB37:AB47)</f>
        <v>5</v>
      </c>
      <c r="AC36" s="11" t="n">
        <f aca="false">SUM(AC37:AC47)</f>
        <v>33</v>
      </c>
      <c r="AD36" s="11" t="n">
        <f aca="false">SUM(AD37:AD47)</f>
        <v>0</v>
      </c>
      <c r="AE36" s="11" t="n">
        <f aca="false">SUM(AE37:AE47)</f>
        <v>0</v>
      </c>
      <c r="AF36" s="11" t="n">
        <f aca="false">SUM(AF37:AF47)</f>
        <v>0</v>
      </c>
      <c r="AG36" s="11" t="n">
        <f aca="false">SUM(AG37:AG47)</f>
        <v>0</v>
      </c>
      <c r="AH36" s="11" t="n">
        <f aca="false">SUM(AH37:AH47)</f>
        <v>0</v>
      </c>
      <c r="AI36" s="11" t="n">
        <f aca="false">SUM(AI37:AI47)</f>
        <v>0</v>
      </c>
      <c r="AJ36" s="11" t="n">
        <f aca="false">SUM(AJ37:AJ47)</f>
        <v>0</v>
      </c>
      <c r="AK36" s="11" t="n">
        <f aca="false">SUM(AK37:AK47)</f>
        <v>173</v>
      </c>
      <c r="AL36" s="11" t="n">
        <f aca="false">SUM(AL37:AL47)</f>
        <v>30</v>
      </c>
      <c r="AM36" s="11" t="n">
        <f aca="false">SUM(AM37:AM47)</f>
        <v>4</v>
      </c>
      <c r="AN36" s="11" t="n">
        <f aca="false">SUM(AN37:AN47)</f>
        <v>31</v>
      </c>
      <c r="AO36" s="11" t="n">
        <f aca="false">SUM(AO37:AO47)</f>
        <v>135</v>
      </c>
      <c r="AP36" s="11" t="n">
        <f aca="false">SUM(AP37:AP47)</f>
        <v>0</v>
      </c>
      <c r="AQ36" s="11" t="n">
        <f aca="false">SUM(AQ37:AQ47)</f>
        <v>0</v>
      </c>
      <c r="AR36" s="11" t="n">
        <f aca="false">SUM(AR37:AR47)</f>
        <v>66</v>
      </c>
      <c r="AS36" s="11" t="n">
        <f aca="false">SUM(AS37:AS47)</f>
        <v>194</v>
      </c>
      <c r="AT36" s="11" t="n">
        <f aca="false">SUM(AT37:AT47)</f>
        <v>0</v>
      </c>
      <c r="AU36" s="11" t="n">
        <f aca="false">SUM(AU37:AU47)</f>
        <v>5</v>
      </c>
      <c r="AV36" s="11" t="n">
        <f aca="false">SUM(AV37:AV47)</f>
        <v>0</v>
      </c>
      <c r="AW36" s="11" t="n">
        <f aca="false">SUM(AW37:AW47)</f>
        <v>13</v>
      </c>
      <c r="AX36" s="11" t="n">
        <f aca="false">SUM(AX37:AX47)</f>
        <v>52</v>
      </c>
      <c r="AY36" s="11" t="n">
        <f aca="false">SUM(AY37:AY47)</f>
        <v>0</v>
      </c>
      <c r="AZ36" s="11" t="n">
        <f aca="false">SUM(AZ37:AZ47)</f>
        <v>9</v>
      </c>
      <c r="BA36" s="11" t="n">
        <f aca="false">SUM(BA37:BA47)</f>
        <v>0</v>
      </c>
      <c r="BB36" s="11" t="n">
        <f aca="false">SUM(BB37:BB47)</f>
        <v>88</v>
      </c>
      <c r="BC36" s="11" t="n">
        <f aca="false">SUM(BC37:BC47)</f>
        <v>0</v>
      </c>
      <c r="BD36" s="11" t="n">
        <f aca="false">SUM(BD37:BD47)</f>
        <v>14</v>
      </c>
      <c r="BE36" s="11" t="n">
        <f aca="false">SUM(BE37:BE47)</f>
        <v>0</v>
      </c>
      <c r="BF36" s="11" t="n">
        <f aca="false">SUM(BF37:BF47)</f>
        <v>0</v>
      </c>
      <c r="BG36" s="11" t="n">
        <f aca="false">SUM(BG37:BG47)</f>
        <v>13</v>
      </c>
      <c r="BH36" s="11" t="n">
        <f aca="false">SUM(BH37:BH47)</f>
        <v>0</v>
      </c>
      <c r="BI36" s="11" t="n">
        <f aca="false">SUM(BI37:BI47)</f>
        <v>0</v>
      </c>
      <c r="BJ36" s="11" t="n">
        <f aca="false">SUM(BJ37:BJ47)</f>
        <v>0</v>
      </c>
      <c r="BK36" s="11" t="n">
        <f aca="false">SUM(BK37:BK47)</f>
        <v>0</v>
      </c>
      <c r="BL36" s="11" t="n">
        <f aca="false">SUM(BL37:BL47)</f>
        <v>0</v>
      </c>
      <c r="BM36" s="11" t="n">
        <f aca="false">SUM(BM37:BM47)</f>
        <v>0</v>
      </c>
      <c r="BN36" s="11" t="n">
        <f aca="false">SUM(BN37:BN47)</f>
        <v>0</v>
      </c>
      <c r="BO36" s="11" t="n">
        <f aca="false">SUM(BO37:BO47)</f>
        <v>0</v>
      </c>
      <c r="BP36" s="11" t="n">
        <f aca="false">SUM(BP37:BP47)</f>
        <v>0</v>
      </c>
      <c r="BQ36" s="11" t="n">
        <f aca="false">SUM(BQ37:BQ47)</f>
        <v>0</v>
      </c>
      <c r="BR36" s="11" t="n">
        <f aca="false">SUM(BR37:BR47)</f>
        <v>0</v>
      </c>
      <c r="BS36" s="11" t="n">
        <f aca="false">SUM(BS37:BS47)</f>
        <v>0</v>
      </c>
      <c r="BT36" s="11" t="n">
        <f aca="false">SUM(BT37:BT47)</f>
        <v>0</v>
      </c>
      <c r="BU36" s="11" t="n">
        <f aca="false">SUM(BU37:BU47)</f>
        <v>0</v>
      </c>
      <c r="BV36" s="11" t="n">
        <f aca="false">SUM(BV37:BV47)</f>
        <v>0</v>
      </c>
      <c r="BW36" s="11" t="n">
        <f aca="false">SUM(BW37:BW47)</f>
        <v>0</v>
      </c>
      <c r="BX36" s="11" t="n">
        <f aca="false">SUM(BX37:BX47)</f>
        <v>0</v>
      </c>
      <c r="BY36" s="11" t="n">
        <f aca="false">SUM(BY37:BY47)</f>
        <v>0</v>
      </c>
      <c r="BZ36" s="11" t="n">
        <f aca="false">SUM(BZ37:BZ47)</f>
        <v>0</v>
      </c>
      <c r="CA36" s="11" t="n">
        <f aca="false">SUM(CA37:CA47)</f>
        <v>0</v>
      </c>
      <c r="CB36" s="11" t="n">
        <f aca="false">SUM(CB37:CB47)</f>
        <v>0</v>
      </c>
      <c r="CC36" s="11" t="n">
        <f aca="false">SUM(CC37:CC47)</f>
        <v>0</v>
      </c>
      <c r="CD36" s="11" t="n">
        <f aca="false">SUM(CD37:CD47)</f>
        <v>0</v>
      </c>
      <c r="CE36" s="11" t="n">
        <f aca="false">SUM(CE37:CE47)</f>
        <v>0</v>
      </c>
      <c r="CF36" s="11" t="n">
        <f aca="false">SUM(CF37:CF47)</f>
        <v>0</v>
      </c>
      <c r="CG36" s="11" t="n">
        <f aca="false">SUM(CG37:CG47)</f>
        <v>0</v>
      </c>
      <c r="CH36" s="11" t="n">
        <f aca="false">SUM(CH37:CH47)</f>
        <v>0</v>
      </c>
      <c r="CI36" s="11" t="n">
        <f aca="false">SUM(CI37:CI47)</f>
        <v>0</v>
      </c>
      <c r="CJ36" s="11" t="n">
        <f aca="false">SUM(CJ37:CJ47)</f>
        <v>0</v>
      </c>
      <c r="CK36" s="11" t="n">
        <f aca="false">SUM(CK37:CK47)</f>
        <v>0</v>
      </c>
      <c r="CL36" s="11" t="n">
        <f aca="false">SUM(CL37:CL47)</f>
        <v>0</v>
      </c>
      <c r="CM36" s="11" t="n">
        <f aca="false">SUM(CM37:CM47)</f>
        <v>0</v>
      </c>
      <c r="CN36" s="11" t="n">
        <f aca="false">SUM(CN37:CN47)</f>
        <v>0</v>
      </c>
      <c r="CO36" s="11" t="n">
        <f aca="false">SUM(CO37:CO47)</f>
        <v>0</v>
      </c>
      <c r="CP36" s="11" t="n">
        <f aca="false">SUM(CP37:CP47)</f>
        <v>0</v>
      </c>
      <c r="CQ36" s="11" t="n">
        <f aca="false">SUM(CQ37:CQ47)</f>
        <v>0</v>
      </c>
      <c r="CR36" s="11" t="n">
        <f aca="false">SUM(CR37:CR47)</f>
        <v>0</v>
      </c>
      <c r="CS36" s="11" t="n">
        <f aca="false">SUM(CS37:CS47)</f>
        <v>0</v>
      </c>
      <c r="CT36" s="11" t="n">
        <f aca="false">SUM(CT37:CT47)</f>
        <v>0</v>
      </c>
      <c r="CU36" s="11" t="n">
        <f aca="false">SUM(CU37:CU47)</f>
        <v>0</v>
      </c>
      <c r="CV36" s="11" t="n">
        <f aca="false">SUM(CV37:CV47)</f>
        <v>0</v>
      </c>
      <c r="CW36" s="11" t="n">
        <f aca="false">SUM(CW37:CW47)</f>
        <v>0</v>
      </c>
      <c r="CX36" s="11" t="n">
        <f aca="false">SUM(CX37:CX47)</f>
        <v>0</v>
      </c>
      <c r="CY36" s="11" t="n">
        <f aca="false">SUM(CY37:CY47)</f>
        <v>0</v>
      </c>
      <c r="CZ36" s="11" t="n">
        <f aca="false">SUM(CZ37:CZ47)</f>
        <v>0</v>
      </c>
      <c r="DA36" s="11" t="n">
        <f aca="false">SUM(DA37:DA47)</f>
        <v>0</v>
      </c>
      <c r="DB36" s="11" t="n">
        <f aca="false">SUM(DB37:DB47)</f>
        <v>0</v>
      </c>
      <c r="DC36" s="11"/>
      <c r="DD36" s="11" t="n">
        <f aca="false">SUM(DD37:DD47)</f>
        <v>0</v>
      </c>
      <c r="DE36" s="11" t="n">
        <f aca="false">SUM(DE37:DE47)</f>
        <v>0</v>
      </c>
      <c r="DF36" s="11" t="n">
        <f aca="false">SUM(DF37:DF47)</f>
        <v>0</v>
      </c>
      <c r="DG36" s="11" t="n">
        <f aca="false">SUM(DG37:DG47)</f>
        <v>0</v>
      </c>
      <c r="DH36" s="11" t="n">
        <f aca="false">SUM(DH37:DH47)</f>
        <v>0</v>
      </c>
      <c r="DI36" s="11" t="n">
        <f aca="false">SUM(DI37:DI47)</f>
        <v>0</v>
      </c>
      <c r="DJ36" s="11" t="n">
        <f aca="false">SUM(DJ37:DJ47)</f>
        <v>0</v>
      </c>
      <c r="DK36" s="11" t="n">
        <f aca="false">SUM(DK37:DK47)</f>
        <v>0</v>
      </c>
      <c r="DL36" s="11" t="n">
        <f aca="false">SUM(DL37:DL47)</f>
        <v>0</v>
      </c>
      <c r="DM36" s="11" t="n">
        <f aca="false">SUM(DM37:DM47)</f>
        <v>0</v>
      </c>
      <c r="DN36" s="11" t="n">
        <f aca="false">SUM(DN37:DN47)</f>
        <v>0</v>
      </c>
      <c r="DO36" s="11" t="n">
        <f aca="false">SUM(DO37:DO47)</f>
        <v>0</v>
      </c>
      <c r="DP36" s="11" t="n">
        <f aca="false">SUM(DP37:DP47)</f>
        <v>0</v>
      </c>
      <c r="DQ36" s="11" t="n">
        <f aca="false">SUM(DQ37:DQ47)</f>
        <v>0</v>
      </c>
      <c r="DR36" s="11" t="n">
        <f aca="false">SUM(DR37:DR47)</f>
        <v>0</v>
      </c>
      <c r="DS36" s="11" t="n">
        <f aca="false">SUM(DS37:DS47)</f>
        <v>0</v>
      </c>
    </row>
    <row r="37" customFormat="false" ht="15.6" hidden="false" customHeight="true" outlineLevel="0" collapsed="false">
      <c r="A37" s="12" t="s">
        <v>145</v>
      </c>
      <c r="B37" s="11" t="n">
        <v>20</v>
      </c>
      <c r="C37" s="11" t="n">
        <f aca="false">SUM(D37:K37)</f>
        <v>2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20</v>
      </c>
      <c r="J37" s="13" t="n">
        <v>0</v>
      </c>
      <c r="K37" s="13" t="n">
        <v>0</v>
      </c>
      <c r="L37" s="11" t="n">
        <f aca="false">SUM(M37:AR37)</f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1" t="n">
        <f aca="false">SUM(AT37:BG37)</f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1" t="n">
        <f aca="false">SUM(BI37:BM37)</f>
        <v>0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0</v>
      </c>
      <c r="BN37" s="11" t="n">
        <f aca="false">SUM(BO37:BP37)</f>
        <v>0</v>
      </c>
      <c r="BO37" s="13" t="n">
        <v>0</v>
      </c>
      <c r="BP37" s="13" t="n">
        <v>0</v>
      </c>
      <c r="BQ37" s="11" t="n">
        <f aca="false">SUM(BR37:BS37)</f>
        <v>0</v>
      </c>
      <c r="BR37" s="13" t="n">
        <v>0</v>
      </c>
      <c r="BS37" s="13" t="n">
        <v>0</v>
      </c>
      <c r="BT37" s="11" t="n">
        <f aca="false">SUM(BU37:BZ37)</f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1" t="n">
        <f aca="false">SUM(CB37:CC37)</f>
        <v>0</v>
      </c>
      <c r="CB37" s="13" t="n">
        <v>0</v>
      </c>
      <c r="CC37" s="13" t="n">
        <v>0</v>
      </c>
      <c r="CD37" s="11" t="n">
        <f aca="false">SUM(CE37:CN37)</f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1" t="n">
        <f aca="false">SUM(CP37:DD37)</f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3" t="n">
        <v>0</v>
      </c>
      <c r="DA37" s="13" t="n">
        <v>0</v>
      </c>
      <c r="DB37" s="13" t="n">
        <v>0</v>
      </c>
      <c r="DC37" s="13" t="n">
        <v>0</v>
      </c>
      <c r="DD37" s="13" t="n">
        <v>0</v>
      </c>
      <c r="DE37" s="11" t="n">
        <f aca="false">SUM(DF37:DL37)</f>
        <v>0</v>
      </c>
      <c r="DF37" s="13" t="n">
        <v>0</v>
      </c>
      <c r="DG37" s="13" t="n">
        <v>0</v>
      </c>
      <c r="DH37" s="13" t="n">
        <v>0</v>
      </c>
      <c r="DI37" s="13" t="n">
        <v>0</v>
      </c>
      <c r="DJ37" s="13" t="n">
        <v>0</v>
      </c>
      <c r="DK37" s="13" t="n">
        <v>0</v>
      </c>
      <c r="DL37" s="13" t="n">
        <v>0</v>
      </c>
      <c r="DM37" s="11" t="n">
        <f aca="false">SUM(DN37:DS37)</f>
        <v>0</v>
      </c>
      <c r="DN37" s="13" t="n">
        <v>0</v>
      </c>
      <c r="DO37" s="13" t="n">
        <v>0</v>
      </c>
      <c r="DP37" s="13" t="n">
        <v>0</v>
      </c>
      <c r="DQ37" s="13" t="n">
        <v>0</v>
      </c>
      <c r="DR37" s="13" t="n">
        <v>0</v>
      </c>
      <c r="DS37" s="13" t="n">
        <v>0</v>
      </c>
    </row>
    <row r="38" customFormat="false" ht="15.6" hidden="false" customHeight="true" outlineLevel="0" collapsed="false">
      <c r="A38" s="12" t="s">
        <v>146</v>
      </c>
      <c r="B38" s="11" t="n">
        <v>2604</v>
      </c>
      <c r="C38" s="11" t="n">
        <f aca="false">SUM(D38:K38)</f>
        <v>1619</v>
      </c>
      <c r="D38" s="13" t="n">
        <v>568</v>
      </c>
      <c r="E38" s="13" t="n">
        <v>510</v>
      </c>
      <c r="F38" s="13" t="n">
        <v>53</v>
      </c>
      <c r="G38" s="13" t="n">
        <v>64</v>
      </c>
      <c r="H38" s="13" t="n">
        <v>0</v>
      </c>
      <c r="I38" s="13" t="n">
        <v>70</v>
      </c>
      <c r="J38" s="13" t="n">
        <v>0</v>
      </c>
      <c r="K38" s="13" t="n">
        <v>354</v>
      </c>
      <c r="L38" s="11" t="n">
        <f aca="false">SUM(M38:AR38)</f>
        <v>839</v>
      </c>
      <c r="M38" s="13" t="n">
        <v>71</v>
      </c>
      <c r="N38" s="13" t="n">
        <v>11</v>
      </c>
      <c r="O38" s="13" t="n">
        <v>1</v>
      </c>
      <c r="P38" s="13" t="n">
        <v>0</v>
      </c>
      <c r="Q38" s="13" t="n">
        <v>3</v>
      </c>
      <c r="R38" s="13" t="n">
        <v>32</v>
      </c>
      <c r="S38" s="13" t="n">
        <v>27</v>
      </c>
      <c r="T38" s="13" t="n">
        <v>14</v>
      </c>
      <c r="U38" s="13" t="n">
        <v>1</v>
      </c>
      <c r="V38" s="13" t="n">
        <v>161</v>
      </c>
      <c r="W38" s="13" t="n">
        <v>0</v>
      </c>
      <c r="X38" s="13" t="n">
        <v>151</v>
      </c>
      <c r="Y38" s="13" t="n">
        <v>31</v>
      </c>
      <c r="Z38" s="13" t="n">
        <v>0</v>
      </c>
      <c r="AA38" s="13" t="n">
        <v>22</v>
      </c>
      <c r="AB38" s="13" t="n">
        <v>5</v>
      </c>
      <c r="AC38" s="13" t="n">
        <v>33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100</v>
      </c>
      <c r="AL38" s="13" t="n">
        <v>28</v>
      </c>
      <c r="AM38" s="13" t="n">
        <v>3</v>
      </c>
      <c r="AN38" s="13" t="n">
        <v>25</v>
      </c>
      <c r="AO38" s="13" t="n">
        <v>120</v>
      </c>
      <c r="AP38" s="13" t="n">
        <v>0</v>
      </c>
      <c r="AQ38" s="13" t="n">
        <v>0</v>
      </c>
      <c r="AR38" s="13" t="n">
        <v>0</v>
      </c>
      <c r="AS38" s="11" t="n">
        <f aca="false">SUM(AT38:BG38)</f>
        <v>146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36</v>
      </c>
      <c r="AY38" s="13" t="n">
        <v>0</v>
      </c>
      <c r="AZ38" s="13" t="n">
        <v>9</v>
      </c>
      <c r="BA38" s="13" t="n">
        <v>0</v>
      </c>
      <c r="BB38" s="13" t="n">
        <v>88</v>
      </c>
      <c r="BC38" s="13" t="n">
        <v>0</v>
      </c>
      <c r="BD38" s="13" t="n">
        <v>1</v>
      </c>
      <c r="BE38" s="13" t="n">
        <v>0</v>
      </c>
      <c r="BF38" s="13" t="n">
        <v>0</v>
      </c>
      <c r="BG38" s="13" t="n">
        <v>12</v>
      </c>
      <c r="BH38" s="11" t="n">
        <f aca="false">SUM(BI38:BM38)</f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1" t="n">
        <f aca="false">SUM(BO38:BP38)</f>
        <v>0</v>
      </c>
      <c r="BO38" s="13" t="n">
        <v>0</v>
      </c>
      <c r="BP38" s="13" t="n">
        <v>0</v>
      </c>
      <c r="BQ38" s="11" t="n">
        <f aca="false">SUM(BR38:BS38)</f>
        <v>0</v>
      </c>
      <c r="BR38" s="13" t="n">
        <v>0</v>
      </c>
      <c r="BS38" s="13" t="n">
        <v>0</v>
      </c>
      <c r="BT38" s="11" t="n">
        <f aca="false">SUM(BU38:BZ38)</f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1" t="n">
        <f aca="false">SUM(CB38:CC38)</f>
        <v>0</v>
      </c>
      <c r="CB38" s="13" t="n">
        <v>0</v>
      </c>
      <c r="CC38" s="13" t="n">
        <v>0</v>
      </c>
      <c r="CD38" s="11" t="n">
        <f aca="false">SUM(CE38:CN38)</f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1" t="n">
        <f aca="false">SUM(CP38:DD38)</f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3" t="n">
        <v>0</v>
      </c>
      <c r="DA38" s="13" t="n">
        <v>0</v>
      </c>
      <c r="DB38" s="13" t="n">
        <v>0</v>
      </c>
      <c r="DC38" s="13" t="n">
        <v>0</v>
      </c>
      <c r="DD38" s="13" t="n">
        <v>0</v>
      </c>
      <c r="DE38" s="11" t="n">
        <f aca="false">SUM(DF38:DL38)</f>
        <v>0</v>
      </c>
      <c r="DF38" s="13" t="n">
        <v>0</v>
      </c>
      <c r="DG38" s="13" t="n">
        <v>0</v>
      </c>
      <c r="DH38" s="13" t="n">
        <v>0</v>
      </c>
      <c r="DI38" s="13" t="n">
        <v>0</v>
      </c>
      <c r="DJ38" s="13" t="n">
        <v>0</v>
      </c>
      <c r="DK38" s="13" t="n">
        <v>0</v>
      </c>
      <c r="DL38" s="13" t="n">
        <v>0</v>
      </c>
      <c r="DM38" s="11" t="n">
        <f aca="false">SUM(DN38:DS38)</f>
        <v>0</v>
      </c>
      <c r="DN38" s="13" t="n">
        <v>0</v>
      </c>
      <c r="DO38" s="13" t="n">
        <v>0</v>
      </c>
      <c r="DP38" s="13" t="n">
        <v>0</v>
      </c>
      <c r="DQ38" s="13" t="n">
        <v>0</v>
      </c>
      <c r="DR38" s="13" t="n">
        <v>0</v>
      </c>
      <c r="DS38" s="13" t="n">
        <v>0</v>
      </c>
    </row>
    <row r="39" customFormat="false" ht="15.6" hidden="false" customHeight="true" outlineLevel="0" collapsed="false">
      <c r="A39" s="12" t="s">
        <v>147</v>
      </c>
      <c r="B39" s="11" t="n">
        <v>0</v>
      </c>
      <c r="C39" s="11" t="n">
        <f aca="false">SUM(D39:K39)</f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1" t="n">
        <f aca="false">SUM(M39:AR39)</f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1" t="n">
        <f aca="false">SUM(AT39:BG39)</f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  <c r="BD39" s="13" t="n">
        <v>0</v>
      </c>
      <c r="BE39" s="13" t="n">
        <v>0</v>
      </c>
      <c r="BF39" s="13" t="n">
        <v>0</v>
      </c>
      <c r="BG39" s="13" t="n">
        <v>0</v>
      </c>
      <c r="BH39" s="11" t="n">
        <f aca="false">SUM(BI39:BM39)</f>
        <v>0</v>
      </c>
      <c r="BI39" s="13" t="n">
        <v>0</v>
      </c>
      <c r="BJ39" s="13" t="n">
        <v>0</v>
      </c>
      <c r="BK39" s="13" t="n">
        <v>0</v>
      </c>
      <c r="BL39" s="13" t="n">
        <v>0</v>
      </c>
      <c r="BM39" s="13" t="n">
        <v>0</v>
      </c>
      <c r="BN39" s="11" t="n">
        <f aca="false">SUM(BO39:BP39)</f>
        <v>0</v>
      </c>
      <c r="BO39" s="13" t="n">
        <v>0</v>
      </c>
      <c r="BP39" s="13" t="n">
        <v>0</v>
      </c>
      <c r="BQ39" s="11" t="n">
        <f aca="false">SUM(BR39:BS39)</f>
        <v>0</v>
      </c>
      <c r="BR39" s="13" t="n">
        <v>0</v>
      </c>
      <c r="BS39" s="13" t="n">
        <v>0</v>
      </c>
      <c r="BT39" s="11" t="n">
        <f aca="false">SUM(BU39:BZ39)</f>
        <v>0</v>
      </c>
      <c r="BU39" s="13" t="n">
        <v>0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1" t="n">
        <f aca="false">SUM(CB39:CC39)</f>
        <v>0</v>
      </c>
      <c r="CB39" s="13" t="n">
        <v>0</v>
      </c>
      <c r="CC39" s="13" t="n">
        <v>0</v>
      </c>
      <c r="CD39" s="11" t="n">
        <f aca="false">SUM(CE39:CN39)</f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1" t="n">
        <f aca="false">SUM(CP39:DD39)</f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3" t="n">
        <v>0</v>
      </c>
      <c r="DA39" s="13" t="n">
        <v>0</v>
      </c>
      <c r="DB39" s="13" t="n">
        <v>0</v>
      </c>
      <c r="DC39" s="13" t="n">
        <v>0</v>
      </c>
      <c r="DD39" s="13" t="n">
        <v>0</v>
      </c>
      <c r="DE39" s="11" t="n">
        <f aca="false">SUM(DF39:DL39)</f>
        <v>0</v>
      </c>
      <c r="DF39" s="13" t="n">
        <v>0</v>
      </c>
      <c r="DG39" s="13" t="n">
        <v>0</v>
      </c>
      <c r="DH39" s="13" t="n">
        <v>0</v>
      </c>
      <c r="DI39" s="13" t="n">
        <v>0</v>
      </c>
      <c r="DJ39" s="13" t="n">
        <v>0</v>
      </c>
      <c r="DK39" s="13" t="n">
        <v>0</v>
      </c>
      <c r="DL39" s="13" t="n">
        <v>0</v>
      </c>
      <c r="DM39" s="11" t="n">
        <f aca="false">SUM(DN39:DS39)</f>
        <v>0</v>
      </c>
      <c r="DN39" s="13" t="n">
        <v>0</v>
      </c>
      <c r="DO39" s="13" t="n">
        <v>0</v>
      </c>
      <c r="DP39" s="13" t="n">
        <v>0</v>
      </c>
      <c r="DQ39" s="13" t="n">
        <v>0</v>
      </c>
      <c r="DR39" s="13" t="n">
        <v>0</v>
      </c>
      <c r="DS39" s="13" t="n">
        <v>0</v>
      </c>
    </row>
    <row r="40" customFormat="false" ht="15.6" hidden="false" customHeight="true" outlineLevel="0" collapsed="false">
      <c r="A40" s="12" t="s">
        <v>148</v>
      </c>
      <c r="B40" s="11" t="n">
        <v>398</v>
      </c>
      <c r="C40" s="11" t="n">
        <f aca="false">SUM(D40:K40)</f>
        <v>285</v>
      </c>
      <c r="D40" s="13" t="n">
        <v>139</v>
      </c>
      <c r="E40" s="13" t="n">
        <v>94</v>
      </c>
      <c r="F40" s="13" t="n">
        <v>13</v>
      </c>
      <c r="G40" s="13" t="n">
        <v>2</v>
      </c>
      <c r="H40" s="13" t="n">
        <v>0</v>
      </c>
      <c r="I40" s="13" t="n">
        <v>37</v>
      </c>
      <c r="J40" s="13" t="n">
        <v>0</v>
      </c>
      <c r="K40" s="13" t="n">
        <v>0</v>
      </c>
      <c r="L40" s="11" t="n">
        <f aca="false">SUM(M40:AR40)</f>
        <v>99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6</v>
      </c>
      <c r="V40" s="13" t="n">
        <v>46</v>
      </c>
      <c r="W40" s="13" t="n">
        <v>0</v>
      </c>
      <c r="X40" s="13" t="n">
        <v>6</v>
      </c>
      <c r="Y40" s="13" t="n">
        <v>0</v>
      </c>
      <c r="Z40" s="13" t="n">
        <v>2</v>
      </c>
      <c r="AA40" s="13" t="n">
        <v>2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17</v>
      </c>
      <c r="AL40" s="13" t="n">
        <v>1</v>
      </c>
      <c r="AM40" s="13" t="n">
        <v>0</v>
      </c>
      <c r="AN40" s="13" t="n">
        <v>1</v>
      </c>
      <c r="AO40" s="13" t="n">
        <v>15</v>
      </c>
      <c r="AP40" s="13" t="n">
        <v>0</v>
      </c>
      <c r="AQ40" s="13" t="n">
        <v>0</v>
      </c>
      <c r="AR40" s="13" t="n">
        <v>3</v>
      </c>
      <c r="AS40" s="11" t="n">
        <f aca="false">SUM(AT40:BG40)</f>
        <v>14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  <c r="BD40" s="13" t="n">
        <v>13</v>
      </c>
      <c r="BE40" s="13" t="n">
        <v>0</v>
      </c>
      <c r="BF40" s="13" t="n">
        <v>0</v>
      </c>
      <c r="BG40" s="13" t="n">
        <v>1</v>
      </c>
      <c r="BH40" s="11" t="n">
        <f aca="false">SUM(BI40:BM40)</f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1" t="n">
        <f aca="false">SUM(BO40:BP40)</f>
        <v>0</v>
      </c>
      <c r="BO40" s="13" t="n">
        <v>0</v>
      </c>
      <c r="BP40" s="13" t="n">
        <v>0</v>
      </c>
      <c r="BQ40" s="11" t="n">
        <f aca="false">SUM(BR40:BS40)</f>
        <v>0</v>
      </c>
      <c r="BR40" s="13" t="n">
        <v>0</v>
      </c>
      <c r="BS40" s="13" t="n">
        <v>0</v>
      </c>
      <c r="BT40" s="11" t="n">
        <f aca="false">SUM(BU40:BZ40)</f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1" t="n">
        <f aca="false">SUM(CB40:CC40)</f>
        <v>0</v>
      </c>
      <c r="CB40" s="13" t="n">
        <v>0</v>
      </c>
      <c r="CC40" s="13" t="n">
        <v>0</v>
      </c>
      <c r="CD40" s="11" t="n">
        <f aca="false">SUM(CE40:CN40)</f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1" t="n">
        <f aca="false">SUM(CP40:DD40)</f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3" t="n">
        <v>0</v>
      </c>
      <c r="DA40" s="13" t="n">
        <v>0</v>
      </c>
      <c r="DB40" s="13" t="n">
        <v>0</v>
      </c>
      <c r="DC40" s="13" t="n">
        <v>0</v>
      </c>
      <c r="DD40" s="13" t="n">
        <v>0</v>
      </c>
      <c r="DE40" s="11" t="n">
        <f aca="false">SUM(DF40:DL40)</f>
        <v>0</v>
      </c>
      <c r="DF40" s="13" t="n">
        <v>0</v>
      </c>
      <c r="DG40" s="13" t="n">
        <v>0</v>
      </c>
      <c r="DH40" s="13" t="n">
        <v>0</v>
      </c>
      <c r="DI40" s="13" t="n">
        <v>0</v>
      </c>
      <c r="DJ40" s="13" t="n">
        <v>0</v>
      </c>
      <c r="DK40" s="13" t="n">
        <v>0</v>
      </c>
      <c r="DL40" s="13" t="n">
        <v>0</v>
      </c>
      <c r="DM40" s="11" t="n">
        <f aca="false">SUM(DN40:DS40)</f>
        <v>0</v>
      </c>
      <c r="DN40" s="13" t="n">
        <v>0</v>
      </c>
      <c r="DO40" s="13" t="n">
        <v>0</v>
      </c>
      <c r="DP40" s="13" t="n">
        <v>0</v>
      </c>
      <c r="DQ40" s="13" t="n">
        <v>0</v>
      </c>
      <c r="DR40" s="13" t="n">
        <v>0</v>
      </c>
      <c r="DS40" s="13" t="n">
        <v>0</v>
      </c>
    </row>
    <row r="41" customFormat="false" ht="15.6" hidden="false" customHeight="true" outlineLevel="0" collapsed="false">
      <c r="A41" s="12" t="s">
        <v>149</v>
      </c>
      <c r="B41" s="11" t="n">
        <v>679</v>
      </c>
      <c r="C41" s="11" t="n">
        <f aca="false">SUM(D41:K41)</f>
        <v>421</v>
      </c>
      <c r="D41" s="13" t="n">
        <v>299</v>
      </c>
      <c r="E41" s="13" t="n">
        <v>4</v>
      </c>
      <c r="F41" s="13" t="n">
        <v>2</v>
      </c>
      <c r="G41" s="13" t="n">
        <v>1</v>
      </c>
      <c r="H41" s="13" t="n">
        <v>0</v>
      </c>
      <c r="I41" s="13" t="n">
        <v>22</v>
      </c>
      <c r="J41" s="13" t="n">
        <v>0</v>
      </c>
      <c r="K41" s="13" t="n">
        <v>93</v>
      </c>
      <c r="L41" s="11" t="n">
        <f aca="false">SUM(M41:AR41)</f>
        <v>253</v>
      </c>
      <c r="M41" s="13" t="n">
        <v>63</v>
      </c>
      <c r="N41" s="13" t="n">
        <v>7</v>
      </c>
      <c r="O41" s="13" t="n">
        <v>0</v>
      </c>
      <c r="P41" s="13" t="n">
        <v>7</v>
      </c>
      <c r="Q41" s="13" t="n">
        <v>4</v>
      </c>
      <c r="R41" s="13" t="n">
        <v>2</v>
      </c>
      <c r="S41" s="13" t="n">
        <v>18</v>
      </c>
      <c r="T41" s="13" t="n">
        <v>0</v>
      </c>
      <c r="U41" s="13" t="n">
        <v>3</v>
      </c>
      <c r="V41" s="13" t="n">
        <v>0</v>
      </c>
      <c r="W41" s="13" t="n">
        <v>0</v>
      </c>
      <c r="X41" s="13" t="n">
        <v>53</v>
      </c>
      <c r="Y41" s="13" t="n">
        <v>0</v>
      </c>
      <c r="Z41" s="13" t="n">
        <v>0</v>
      </c>
      <c r="AA41" s="13" t="n">
        <v>1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18</v>
      </c>
      <c r="AL41" s="13" t="n">
        <v>0</v>
      </c>
      <c r="AM41" s="13" t="n">
        <v>1</v>
      </c>
      <c r="AN41" s="13" t="n">
        <v>4</v>
      </c>
      <c r="AO41" s="13" t="n">
        <v>0</v>
      </c>
      <c r="AP41" s="13" t="n">
        <v>0</v>
      </c>
      <c r="AQ41" s="13" t="n">
        <v>0</v>
      </c>
      <c r="AR41" s="13" t="n">
        <v>63</v>
      </c>
      <c r="AS41" s="11" t="n">
        <f aca="false">SUM(AT41:BG41)</f>
        <v>5</v>
      </c>
      <c r="AT41" s="13" t="n">
        <v>0</v>
      </c>
      <c r="AU41" s="13" t="n">
        <v>5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1" t="n">
        <f aca="false">SUM(BI41:BM41)</f>
        <v>0</v>
      </c>
      <c r="BI41" s="13" t="n">
        <v>0</v>
      </c>
      <c r="BJ41" s="13" t="n">
        <v>0</v>
      </c>
      <c r="BK41" s="13" t="n">
        <v>0</v>
      </c>
      <c r="BL41" s="13" t="n">
        <v>0</v>
      </c>
      <c r="BM41" s="13" t="n">
        <v>0</v>
      </c>
      <c r="BN41" s="11" t="n">
        <f aca="false">SUM(BO41:BP41)</f>
        <v>0</v>
      </c>
      <c r="BO41" s="13" t="n">
        <v>0</v>
      </c>
      <c r="BP41" s="13" t="n">
        <v>0</v>
      </c>
      <c r="BQ41" s="11" t="n">
        <f aca="false">SUM(BR41:BS41)</f>
        <v>0</v>
      </c>
      <c r="BR41" s="13" t="n">
        <v>0</v>
      </c>
      <c r="BS41" s="13" t="n">
        <v>0</v>
      </c>
      <c r="BT41" s="11" t="n">
        <f aca="false">SUM(BU41:BZ41)</f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1" t="n">
        <f aca="false">SUM(CB41:CC41)</f>
        <v>0</v>
      </c>
      <c r="CB41" s="13" t="n">
        <v>0</v>
      </c>
      <c r="CC41" s="13" t="n">
        <v>0</v>
      </c>
      <c r="CD41" s="11" t="n">
        <f aca="false">SUM(CE41:CN41)</f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1" t="n">
        <f aca="false">SUM(CP41:DD41)</f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3" t="n">
        <v>0</v>
      </c>
      <c r="DA41" s="13" t="n">
        <v>0</v>
      </c>
      <c r="DB41" s="13" t="n">
        <v>0</v>
      </c>
      <c r="DC41" s="13" t="n">
        <v>0</v>
      </c>
      <c r="DD41" s="13" t="n">
        <v>0</v>
      </c>
      <c r="DE41" s="11" t="n">
        <f aca="false">SUM(DF41:DL41)</f>
        <v>0</v>
      </c>
      <c r="DF41" s="13" t="n">
        <v>0</v>
      </c>
      <c r="DG41" s="13" t="n">
        <v>0</v>
      </c>
      <c r="DH41" s="13" t="n">
        <v>0</v>
      </c>
      <c r="DI41" s="13" t="n">
        <v>0</v>
      </c>
      <c r="DJ41" s="13" t="n">
        <v>0</v>
      </c>
      <c r="DK41" s="13" t="n">
        <v>0</v>
      </c>
      <c r="DL41" s="13" t="n">
        <v>0</v>
      </c>
      <c r="DM41" s="11" t="n">
        <f aca="false">SUM(DN41:DS41)</f>
        <v>0</v>
      </c>
      <c r="DN41" s="13" t="n">
        <v>0</v>
      </c>
      <c r="DO41" s="13" t="n">
        <v>0</v>
      </c>
      <c r="DP41" s="13" t="n">
        <v>0</v>
      </c>
      <c r="DQ41" s="13" t="n">
        <v>0</v>
      </c>
      <c r="DR41" s="13" t="n">
        <v>0</v>
      </c>
      <c r="DS41" s="13" t="n">
        <v>0</v>
      </c>
    </row>
    <row r="42" customFormat="false" ht="15.6" hidden="false" customHeight="true" outlineLevel="0" collapsed="false">
      <c r="A42" s="12" t="s">
        <v>150</v>
      </c>
      <c r="B42" s="11" t="n">
        <v>276</v>
      </c>
      <c r="C42" s="11" t="n">
        <f aca="false">SUM(D42:K42)</f>
        <v>189</v>
      </c>
      <c r="D42" s="13" t="n">
        <v>88</v>
      </c>
      <c r="E42" s="13" t="n">
        <v>79</v>
      </c>
      <c r="F42" s="13" t="n">
        <v>17</v>
      </c>
      <c r="G42" s="13" t="n">
        <v>2</v>
      </c>
      <c r="H42" s="13" t="n">
        <v>0</v>
      </c>
      <c r="I42" s="13" t="n">
        <v>0</v>
      </c>
      <c r="J42" s="13" t="n">
        <v>0</v>
      </c>
      <c r="K42" s="13" t="n">
        <v>3</v>
      </c>
      <c r="L42" s="11" t="n">
        <f aca="false">SUM(M42:AR42)</f>
        <v>58</v>
      </c>
      <c r="M42" s="13" t="n">
        <v>8</v>
      </c>
      <c r="N42" s="13" t="n">
        <v>1</v>
      </c>
      <c r="O42" s="13" t="n">
        <v>5</v>
      </c>
      <c r="P42" s="13" t="n">
        <v>0</v>
      </c>
      <c r="Q42" s="13" t="n">
        <v>0</v>
      </c>
      <c r="R42" s="13" t="n">
        <v>1</v>
      </c>
      <c r="S42" s="13" t="n">
        <v>2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1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38</v>
      </c>
      <c r="AL42" s="13" t="n">
        <v>1</v>
      </c>
      <c r="AM42" s="13" t="n">
        <v>0</v>
      </c>
      <c r="AN42" s="13" t="n">
        <v>1</v>
      </c>
      <c r="AO42" s="13" t="n">
        <v>0</v>
      </c>
      <c r="AP42" s="13" t="n">
        <v>0</v>
      </c>
      <c r="AQ42" s="13" t="n">
        <v>0</v>
      </c>
      <c r="AR42" s="13" t="n">
        <v>0</v>
      </c>
      <c r="AS42" s="11" t="n">
        <f aca="false">SUM(AT42:BG42)</f>
        <v>29</v>
      </c>
      <c r="AT42" s="13" t="n">
        <v>0</v>
      </c>
      <c r="AU42" s="13" t="n">
        <v>0</v>
      </c>
      <c r="AV42" s="13" t="n">
        <v>0</v>
      </c>
      <c r="AW42" s="13" t="n">
        <v>13</v>
      </c>
      <c r="AX42" s="13" t="n">
        <v>16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  <c r="BD42" s="13" t="n">
        <v>0</v>
      </c>
      <c r="BE42" s="13" t="n">
        <v>0</v>
      </c>
      <c r="BF42" s="13" t="n">
        <v>0</v>
      </c>
      <c r="BG42" s="13" t="n">
        <v>0</v>
      </c>
      <c r="BH42" s="11" t="n">
        <f aca="false">SUM(BI42:BM42)</f>
        <v>0</v>
      </c>
      <c r="BI42" s="13" t="n">
        <v>0</v>
      </c>
      <c r="BJ42" s="13" t="n">
        <v>0</v>
      </c>
      <c r="BK42" s="13" t="n">
        <v>0</v>
      </c>
      <c r="BL42" s="13" t="n">
        <v>0</v>
      </c>
      <c r="BM42" s="13" t="n">
        <v>0</v>
      </c>
      <c r="BN42" s="11" t="n">
        <f aca="false">SUM(BO42:BP42)</f>
        <v>0</v>
      </c>
      <c r="BO42" s="13" t="n">
        <v>0</v>
      </c>
      <c r="BP42" s="13" t="n">
        <v>0</v>
      </c>
      <c r="BQ42" s="11" t="n">
        <f aca="false">SUM(BR42:BS42)</f>
        <v>0</v>
      </c>
      <c r="BR42" s="13" t="n">
        <v>0</v>
      </c>
      <c r="BS42" s="13" t="n">
        <v>0</v>
      </c>
      <c r="BT42" s="11" t="n">
        <f aca="false">SUM(BU42:BZ42)</f>
        <v>0</v>
      </c>
      <c r="BU42" s="13" t="n">
        <v>0</v>
      </c>
      <c r="BV42" s="13" t="n">
        <v>0</v>
      </c>
      <c r="BW42" s="13" t="n">
        <v>0</v>
      </c>
      <c r="BX42" s="13" t="n">
        <v>0</v>
      </c>
      <c r="BY42" s="13" t="n">
        <v>0</v>
      </c>
      <c r="BZ42" s="13" t="n">
        <v>0</v>
      </c>
      <c r="CA42" s="11" t="n">
        <f aca="false">SUM(CB42:CC42)</f>
        <v>0</v>
      </c>
      <c r="CB42" s="13" t="n">
        <v>0</v>
      </c>
      <c r="CC42" s="13" t="n">
        <v>0</v>
      </c>
      <c r="CD42" s="11" t="n">
        <f aca="false">SUM(CE42:CN42)</f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1" t="n">
        <f aca="false">SUM(CP42:DD42)</f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3" t="n">
        <v>0</v>
      </c>
      <c r="DA42" s="13" t="n">
        <v>0</v>
      </c>
      <c r="DB42" s="13" t="n">
        <v>0</v>
      </c>
      <c r="DC42" s="13" t="n">
        <v>0</v>
      </c>
      <c r="DD42" s="13" t="n">
        <v>0</v>
      </c>
      <c r="DE42" s="11" t="n">
        <f aca="false">SUM(DF42:DL42)</f>
        <v>0</v>
      </c>
      <c r="DF42" s="13" t="n">
        <v>0</v>
      </c>
      <c r="DG42" s="13" t="n">
        <v>0</v>
      </c>
      <c r="DH42" s="13" t="n">
        <v>0</v>
      </c>
      <c r="DI42" s="13" t="n">
        <v>0</v>
      </c>
      <c r="DJ42" s="13" t="n">
        <v>0</v>
      </c>
      <c r="DK42" s="13" t="n">
        <v>0</v>
      </c>
      <c r="DL42" s="13" t="n">
        <v>0</v>
      </c>
      <c r="DM42" s="11" t="n">
        <f aca="false">SUM(DN42:DS42)</f>
        <v>0</v>
      </c>
      <c r="DN42" s="13" t="n">
        <v>0</v>
      </c>
      <c r="DO42" s="13" t="n">
        <v>0</v>
      </c>
      <c r="DP42" s="13" t="n">
        <v>0</v>
      </c>
      <c r="DQ42" s="13" t="n">
        <v>0</v>
      </c>
      <c r="DR42" s="13" t="n">
        <v>0</v>
      </c>
      <c r="DS42" s="13" t="n">
        <v>0</v>
      </c>
    </row>
    <row r="43" customFormat="false" ht="15.6" hidden="false" customHeight="true" outlineLevel="0" collapsed="false">
      <c r="A43" s="12" t="s">
        <v>151</v>
      </c>
      <c r="B43" s="11" t="n">
        <v>0</v>
      </c>
      <c r="C43" s="11" t="n">
        <f aca="false">SUM(D43:K43)</f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1" t="n">
        <f aca="false">SUM(M43:AR43)</f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1" t="n">
        <f aca="false">SUM(AT43:BG43)</f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  <c r="BD43" s="13" t="n">
        <v>0</v>
      </c>
      <c r="BE43" s="13" t="n">
        <v>0</v>
      </c>
      <c r="BF43" s="13" t="n">
        <v>0</v>
      </c>
      <c r="BG43" s="13" t="n">
        <v>0</v>
      </c>
      <c r="BH43" s="11" t="n">
        <f aca="false">SUM(BI43:BM43)</f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1" t="n">
        <f aca="false">SUM(BO43:BP43)</f>
        <v>0</v>
      </c>
      <c r="BO43" s="13" t="n">
        <v>0</v>
      </c>
      <c r="BP43" s="13" t="n">
        <v>0</v>
      </c>
      <c r="BQ43" s="11" t="n">
        <f aca="false">SUM(BR43:BS43)</f>
        <v>0</v>
      </c>
      <c r="BR43" s="13" t="n">
        <v>0</v>
      </c>
      <c r="BS43" s="13" t="n">
        <v>0</v>
      </c>
      <c r="BT43" s="11" t="n">
        <f aca="false">SUM(BU43:BZ43)</f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0</v>
      </c>
      <c r="BZ43" s="13" t="n">
        <v>0</v>
      </c>
      <c r="CA43" s="11" t="n">
        <f aca="false">SUM(CB43:CC43)</f>
        <v>0</v>
      </c>
      <c r="CB43" s="13" t="n">
        <v>0</v>
      </c>
      <c r="CC43" s="13" t="n">
        <v>0</v>
      </c>
      <c r="CD43" s="11" t="n">
        <f aca="false">SUM(CE43:CN43)</f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1" t="n">
        <f aca="false">SUM(CP43:DD43)</f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3" t="n">
        <v>0</v>
      </c>
      <c r="DA43" s="13" t="n">
        <v>0</v>
      </c>
      <c r="DB43" s="13" t="n">
        <v>0</v>
      </c>
      <c r="DC43" s="13" t="n">
        <v>0</v>
      </c>
      <c r="DD43" s="13" t="n">
        <v>0</v>
      </c>
      <c r="DE43" s="11" t="n">
        <f aca="false">SUM(DF43:DL43)</f>
        <v>0</v>
      </c>
      <c r="DF43" s="13" t="n">
        <v>0</v>
      </c>
      <c r="DG43" s="13" t="n">
        <v>0</v>
      </c>
      <c r="DH43" s="13" t="n">
        <v>0</v>
      </c>
      <c r="DI43" s="13" t="n">
        <v>0</v>
      </c>
      <c r="DJ43" s="13" t="n">
        <v>0</v>
      </c>
      <c r="DK43" s="13" t="n">
        <v>0</v>
      </c>
      <c r="DL43" s="13" t="n">
        <v>0</v>
      </c>
      <c r="DM43" s="11" t="n">
        <f aca="false">SUM(DN43:DS43)</f>
        <v>0</v>
      </c>
      <c r="DN43" s="13" t="n">
        <v>0</v>
      </c>
      <c r="DO43" s="13" t="n">
        <v>0</v>
      </c>
      <c r="DP43" s="13" t="n">
        <v>0</v>
      </c>
      <c r="DQ43" s="13" t="n">
        <v>0</v>
      </c>
      <c r="DR43" s="13" t="n">
        <v>0</v>
      </c>
      <c r="DS43" s="13" t="n">
        <v>0</v>
      </c>
    </row>
    <row r="44" customFormat="false" ht="15.6" hidden="false" customHeight="true" outlineLevel="0" collapsed="false">
      <c r="A44" s="12" t="s">
        <v>152</v>
      </c>
      <c r="B44" s="11" t="n">
        <v>0</v>
      </c>
      <c r="C44" s="11" t="n">
        <f aca="false">SUM(D44:K44)</f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1" t="n">
        <f aca="false">SUM(M44:AR44)</f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1" t="n">
        <f aca="false">SUM(AT44:BG44)</f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  <c r="BD44" s="13" t="n">
        <v>0</v>
      </c>
      <c r="BE44" s="13" t="n">
        <v>0</v>
      </c>
      <c r="BF44" s="13" t="n">
        <v>0</v>
      </c>
      <c r="BG44" s="13" t="n">
        <v>0</v>
      </c>
      <c r="BH44" s="11" t="n">
        <f aca="false">SUM(BI44:BM44)</f>
        <v>0</v>
      </c>
      <c r="BI44" s="13" t="n">
        <v>0</v>
      </c>
      <c r="BJ44" s="13" t="n">
        <v>0</v>
      </c>
      <c r="BK44" s="13" t="n">
        <v>0</v>
      </c>
      <c r="BL44" s="13" t="n">
        <v>0</v>
      </c>
      <c r="BM44" s="13" t="n">
        <v>0</v>
      </c>
      <c r="BN44" s="11" t="n">
        <f aca="false">SUM(BO44:BP44)</f>
        <v>0</v>
      </c>
      <c r="BO44" s="13" t="n">
        <v>0</v>
      </c>
      <c r="BP44" s="13" t="n">
        <v>0</v>
      </c>
      <c r="BQ44" s="11" t="n">
        <f aca="false">SUM(BR44:BS44)</f>
        <v>0</v>
      </c>
      <c r="BR44" s="13" t="n">
        <v>0</v>
      </c>
      <c r="BS44" s="13" t="n">
        <v>0</v>
      </c>
      <c r="BT44" s="11" t="n">
        <f aca="false">SUM(BU44:BZ44)</f>
        <v>0</v>
      </c>
      <c r="BU44" s="13" t="n">
        <v>0</v>
      </c>
      <c r="BV44" s="13" t="n">
        <v>0</v>
      </c>
      <c r="BW44" s="13" t="n">
        <v>0</v>
      </c>
      <c r="BX44" s="13" t="n">
        <v>0</v>
      </c>
      <c r="BY44" s="13" t="n">
        <v>0</v>
      </c>
      <c r="BZ44" s="13" t="n">
        <v>0</v>
      </c>
      <c r="CA44" s="11" t="n">
        <f aca="false">SUM(CB44:CC44)</f>
        <v>0</v>
      </c>
      <c r="CB44" s="13" t="n">
        <v>0</v>
      </c>
      <c r="CC44" s="13" t="n">
        <v>0</v>
      </c>
      <c r="CD44" s="11" t="n">
        <f aca="false">SUM(CE44:CN44)</f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1" t="n">
        <f aca="false">SUM(CP44:DD44)</f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3" t="n">
        <v>0</v>
      </c>
      <c r="DA44" s="13" t="n">
        <v>0</v>
      </c>
      <c r="DB44" s="13" t="n">
        <v>0</v>
      </c>
      <c r="DC44" s="13" t="n">
        <v>0</v>
      </c>
      <c r="DD44" s="13" t="n">
        <v>0</v>
      </c>
      <c r="DE44" s="11" t="n">
        <f aca="false">SUM(DF44:DL44)</f>
        <v>0</v>
      </c>
      <c r="DF44" s="13" t="n">
        <v>0</v>
      </c>
      <c r="DG44" s="13" t="n">
        <v>0</v>
      </c>
      <c r="DH44" s="13" t="n">
        <v>0</v>
      </c>
      <c r="DI44" s="13" t="n">
        <v>0</v>
      </c>
      <c r="DJ44" s="13" t="n">
        <v>0</v>
      </c>
      <c r="DK44" s="13" t="n">
        <v>0</v>
      </c>
      <c r="DL44" s="13" t="n">
        <v>0</v>
      </c>
      <c r="DM44" s="11" t="n">
        <f aca="false">SUM(DN44:DS44)</f>
        <v>0</v>
      </c>
      <c r="DN44" s="13" t="n">
        <v>0</v>
      </c>
      <c r="DO44" s="13" t="n">
        <v>0</v>
      </c>
      <c r="DP44" s="13" t="n">
        <v>0</v>
      </c>
      <c r="DQ44" s="13" t="n">
        <v>0</v>
      </c>
      <c r="DR44" s="13" t="n">
        <v>0</v>
      </c>
      <c r="DS44" s="13" t="n">
        <v>0</v>
      </c>
    </row>
    <row r="45" customFormat="false" ht="15.6" hidden="false" customHeight="true" outlineLevel="0" collapsed="false">
      <c r="A45" s="12" t="s">
        <v>153</v>
      </c>
      <c r="B45" s="11" t="n">
        <v>0</v>
      </c>
      <c r="C45" s="11" t="n">
        <f aca="false">SUM(D45:K45)</f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1" t="n">
        <f aca="false">SUM(M45:AR45)</f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1" t="n">
        <f aca="false">SUM(AT45:BG45)</f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  <c r="BD45" s="13" t="n">
        <v>0</v>
      </c>
      <c r="BE45" s="13" t="n">
        <v>0</v>
      </c>
      <c r="BF45" s="13" t="n">
        <v>0</v>
      </c>
      <c r="BG45" s="13" t="n">
        <v>0</v>
      </c>
      <c r="BH45" s="11" t="n">
        <f aca="false">SUM(BI45:BM45)</f>
        <v>0</v>
      </c>
      <c r="BI45" s="13" t="n">
        <v>0</v>
      </c>
      <c r="BJ45" s="13" t="n">
        <v>0</v>
      </c>
      <c r="BK45" s="13" t="n">
        <v>0</v>
      </c>
      <c r="BL45" s="13" t="n">
        <v>0</v>
      </c>
      <c r="BM45" s="13" t="n">
        <v>0</v>
      </c>
      <c r="BN45" s="11" t="n">
        <f aca="false">SUM(BO45:BP45)</f>
        <v>0</v>
      </c>
      <c r="BO45" s="13" t="n">
        <v>0</v>
      </c>
      <c r="BP45" s="13" t="n">
        <v>0</v>
      </c>
      <c r="BQ45" s="11" t="n">
        <f aca="false">SUM(BR45:BS45)</f>
        <v>0</v>
      </c>
      <c r="BR45" s="13" t="n">
        <v>0</v>
      </c>
      <c r="BS45" s="13" t="n">
        <v>0</v>
      </c>
      <c r="BT45" s="11" t="n">
        <f aca="false">SUM(BU45:BZ45)</f>
        <v>0</v>
      </c>
      <c r="BU45" s="13" t="n">
        <v>0</v>
      </c>
      <c r="BV45" s="13" t="n">
        <v>0</v>
      </c>
      <c r="BW45" s="13" t="n">
        <v>0</v>
      </c>
      <c r="BX45" s="13" t="n">
        <v>0</v>
      </c>
      <c r="BY45" s="13" t="n">
        <v>0</v>
      </c>
      <c r="BZ45" s="13" t="n">
        <v>0</v>
      </c>
      <c r="CA45" s="11" t="n">
        <f aca="false">SUM(CB45:CC45)</f>
        <v>0</v>
      </c>
      <c r="CB45" s="13" t="n">
        <v>0</v>
      </c>
      <c r="CC45" s="13" t="n">
        <v>0</v>
      </c>
      <c r="CD45" s="11" t="n">
        <f aca="false">SUM(CE45:CN45)</f>
        <v>0</v>
      </c>
      <c r="CE45" s="13" t="n">
        <v>0</v>
      </c>
      <c r="CF45" s="13" t="n">
        <v>0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1" t="n">
        <f aca="false">SUM(CP45:DD45)</f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3" t="n">
        <v>0</v>
      </c>
      <c r="DA45" s="13" t="n">
        <v>0</v>
      </c>
      <c r="DB45" s="13" t="n">
        <v>0</v>
      </c>
      <c r="DC45" s="13" t="n">
        <v>0</v>
      </c>
      <c r="DD45" s="13" t="n">
        <v>0</v>
      </c>
      <c r="DE45" s="11" t="n">
        <f aca="false">SUM(DF45:DL45)</f>
        <v>0</v>
      </c>
      <c r="DF45" s="13" t="n">
        <v>0</v>
      </c>
      <c r="DG45" s="13" t="n">
        <v>0</v>
      </c>
      <c r="DH45" s="13" t="n">
        <v>0</v>
      </c>
      <c r="DI45" s="13" t="n">
        <v>0</v>
      </c>
      <c r="DJ45" s="13" t="n">
        <v>0</v>
      </c>
      <c r="DK45" s="13" t="n">
        <v>0</v>
      </c>
      <c r="DL45" s="13" t="n">
        <v>0</v>
      </c>
      <c r="DM45" s="11" t="n">
        <f aca="false">SUM(DN45:DS45)</f>
        <v>0</v>
      </c>
      <c r="DN45" s="13" t="n">
        <v>0</v>
      </c>
      <c r="DO45" s="13" t="n">
        <v>0</v>
      </c>
      <c r="DP45" s="13" t="n">
        <v>0</v>
      </c>
      <c r="DQ45" s="13" t="n">
        <v>0</v>
      </c>
      <c r="DR45" s="13" t="n">
        <v>0</v>
      </c>
      <c r="DS45" s="13" t="n">
        <v>0</v>
      </c>
    </row>
    <row r="46" customFormat="false" ht="15.6" hidden="false" customHeight="true" outlineLevel="0" collapsed="false">
      <c r="A46" s="12" t="s">
        <v>154</v>
      </c>
      <c r="B46" s="11" t="n">
        <v>0</v>
      </c>
      <c r="C46" s="11" t="n">
        <f aca="false">SUM(D46:K46)</f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1" t="n">
        <f aca="false">SUM(M46:AR46)</f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1" t="n">
        <f aca="false">SUM(AT46:BG46)</f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  <c r="BD46" s="13" t="n">
        <v>0</v>
      </c>
      <c r="BE46" s="13" t="n">
        <v>0</v>
      </c>
      <c r="BF46" s="13" t="n">
        <v>0</v>
      </c>
      <c r="BG46" s="13" t="n">
        <v>0</v>
      </c>
      <c r="BH46" s="11" t="n">
        <f aca="false">SUM(BI46:BM46)</f>
        <v>0</v>
      </c>
      <c r="BI46" s="13" t="n">
        <v>0</v>
      </c>
      <c r="BJ46" s="13" t="n">
        <v>0</v>
      </c>
      <c r="BK46" s="13" t="n">
        <v>0</v>
      </c>
      <c r="BL46" s="13" t="n">
        <v>0</v>
      </c>
      <c r="BM46" s="13" t="n">
        <v>0</v>
      </c>
      <c r="BN46" s="11" t="n">
        <f aca="false">SUM(BO46:BP46)</f>
        <v>0</v>
      </c>
      <c r="BO46" s="13" t="n">
        <v>0</v>
      </c>
      <c r="BP46" s="13" t="n">
        <v>0</v>
      </c>
      <c r="BQ46" s="11" t="n">
        <f aca="false">SUM(BR46:BS46)</f>
        <v>0</v>
      </c>
      <c r="BR46" s="13" t="n">
        <v>0</v>
      </c>
      <c r="BS46" s="13" t="n">
        <v>0</v>
      </c>
      <c r="BT46" s="11" t="n">
        <f aca="false">SUM(BU46:BZ46)</f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1" t="n">
        <f aca="false">SUM(CB46:CC46)</f>
        <v>0</v>
      </c>
      <c r="CB46" s="13" t="n">
        <v>0</v>
      </c>
      <c r="CC46" s="13" t="n">
        <v>0</v>
      </c>
      <c r="CD46" s="11" t="n">
        <f aca="false">SUM(CE46:CN46)</f>
        <v>0</v>
      </c>
      <c r="CE46" s="13" t="n">
        <v>0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1" t="n">
        <f aca="false">SUM(CP46:DD46)</f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3" t="n">
        <v>0</v>
      </c>
      <c r="DA46" s="13" t="n">
        <v>0</v>
      </c>
      <c r="DB46" s="13" t="n">
        <v>0</v>
      </c>
      <c r="DC46" s="13" t="n">
        <v>0</v>
      </c>
      <c r="DD46" s="13" t="n">
        <v>0</v>
      </c>
      <c r="DE46" s="11" t="n">
        <f aca="false">SUM(DF46:DL46)</f>
        <v>0</v>
      </c>
      <c r="DF46" s="13" t="n">
        <v>0</v>
      </c>
      <c r="DG46" s="13" t="n">
        <v>0</v>
      </c>
      <c r="DH46" s="13" t="n">
        <v>0</v>
      </c>
      <c r="DI46" s="13" t="n">
        <v>0</v>
      </c>
      <c r="DJ46" s="13" t="n">
        <v>0</v>
      </c>
      <c r="DK46" s="13" t="n">
        <v>0</v>
      </c>
      <c r="DL46" s="13" t="n">
        <v>0</v>
      </c>
      <c r="DM46" s="11" t="n">
        <f aca="false">SUM(DN46:DS46)</f>
        <v>0</v>
      </c>
      <c r="DN46" s="13" t="n">
        <v>0</v>
      </c>
      <c r="DO46" s="13" t="n">
        <v>0</v>
      </c>
      <c r="DP46" s="13" t="n">
        <v>0</v>
      </c>
      <c r="DQ46" s="13" t="n">
        <v>0</v>
      </c>
      <c r="DR46" s="13" t="n">
        <v>0</v>
      </c>
      <c r="DS46" s="13" t="n">
        <v>0</v>
      </c>
    </row>
    <row r="47" customFormat="false" ht="15.6" hidden="false" customHeight="true" outlineLevel="0" collapsed="false">
      <c r="A47" s="12" t="s">
        <v>155</v>
      </c>
      <c r="B47" s="11" t="n">
        <v>0</v>
      </c>
      <c r="C47" s="11" t="n">
        <f aca="false">SUM(D47:K47)</f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1" t="n">
        <f aca="false">SUM(M47:AR47)</f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13" t="n">
        <v>0</v>
      </c>
      <c r="AO47" s="13" t="n">
        <v>0</v>
      </c>
      <c r="AP47" s="13" t="n">
        <v>0</v>
      </c>
      <c r="AQ47" s="13" t="n">
        <v>0</v>
      </c>
      <c r="AR47" s="13" t="n">
        <v>0</v>
      </c>
      <c r="AS47" s="11" t="n">
        <f aca="false">SUM(AT47:BG47)</f>
        <v>0</v>
      </c>
      <c r="AT47" s="13" t="n">
        <v>0</v>
      </c>
      <c r="AU47" s="13" t="n">
        <v>0</v>
      </c>
      <c r="AV47" s="13" t="n">
        <v>0</v>
      </c>
      <c r="AW47" s="13" t="n">
        <v>0</v>
      </c>
      <c r="AX47" s="13" t="n">
        <v>0</v>
      </c>
      <c r="AY47" s="13" t="n">
        <v>0</v>
      </c>
      <c r="AZ47" s="13" t="n">
        <v>0</v>
      </c>
      <c r="BA47" s="13" t="n">
        <v>0</v>
      </c>
      <c r="BB47" s="13" t="n">
        <v>0</v>
      </c>
      <c r="BC47" s="13" t="n">
        <v>0</v>
      </c>
      <c r="BD47" s="13" t="n">
        <v>0</v>
      </c>
      <c r="BE47" s="13" t="n">
        <v>0</v>
      </c>
      <c r="BF47" s="13" t="n">
        <v>0</v>
      </c>
      <c r="BG47" s="13" t="n">
        <v>0</v>
      </c>
      <c r="BH47" s="11" t="n">
        <f aca="false">SUM(BI47:BM47)</f>
        <v>0</v>
      </c>
      <c r="BI47" s="13" t="n">
        <v>0</v>
      </c>
      <c r="BJ47" s="13" t="n">
        <v>0</v>
      </c>
      <c r="BK47" s="13" t="n">
        <v>0</v>
      </c>
      <c r="BL47" s="13" t="n">
        <v>0</v>
      </c>
      <c r="BM47" s="13" t="n">
        <v>0</v>
      </c>
      <c r="BN47" s="11" t="n">
        <f aca="false">SUM(BO47:BP47)</f>
        <v>0</v>
      </c>
      <c r="BO47" s="13" t="n">
        <v>0</v>
      </c>
      <c r="BP47" s="13" t="n">
        <v>0</v>
      </c>
      <c r="BQ47" s="11" t="n">
        <f aca="false">SUM(BR47:BS47)</f>
        <v>0</v>
      </c>
      <c r="BR47" s="13" t="n">
        <v>0</v>
      </c>
      <c r="BS47" s="13" t="n">
        <v>0</v>
      </c>
      <c r="BT47" s="11" t="n">
        <f aca="false">SUM(BU47:BZ47)</f>
        <v>0</v>
      </c>
      <c r="BU47" s="13" t="n">
        <v>0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0</v>
      </c>
      <c r="CA47" s="11" t="n">
        <f aca="false">SUM(CB47:CC47)</f>
        <v>0</v>
      </c>
      <c r="CB47" s="13" t="n">
        <v>0</v>
      </c>
      <c r="CC47" s="13" t="n">
        <v>0</v>
      </c>
      <c r="CD47" s="11" t="n">
        <f aca="false">SUM(CE47:CN47)</f>
        <v>0</v>
      </c>
      <c r="CE47" s="13" t="n">
        <v>0</v>
      </c>
      <c r="CF47" s="13" t="n">
        <v>0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1" t="n">
        <f aca="false">SUM(CP47:DD47)</f>
        <v>0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3" t="n">
        <v>0</v>
      </c>
      <c r="DA47" s="13" t="n">
        <v>0</v>
      </c>
      <c r="DB47" s="13" t="n">
        <v>0</v>
      </c>
      <c r="DC47" s="13" t="n">
        <v>0</v>
      </c>
      <c r="DD47" s="13" t="n">
        <v>0</v>
      </c>
      <c r="DE47" s="11" t="n">
        <f aca="false">SUM(DF47:DL47)</f>
        <v>0</v>
      </c>
      <c r="DF47" s="13" t="n">
        <v>0</v>
      </c>
      <c r="DG47" s="13" t="n">
        <v>0</v>
      </c>
      <c r="DH47" s="13" t="n">
        <v>0</v>
      </c>
      <c r="DI47" s="13" t="n">
        <v>0</v>
      </c>
      <c r="DJ47" s="13" t="n">
        <v>0</v>
      </c>
      <c r="DK47" s="13" t="n">
        <v>0</v>
      </c>
      <c r="DL47" s="13" t="n">
        <v>0</v>
      </c>
      <c r="DM47" s="11" t="n">
        <f aca="false">SUM(DN47:DS47)</f>
        <v>0</v>
      </c>
      <c r="DN47" s="13" t="n">
        <v>0</v>
      </c>
      <c r="DO47" s="13" t="n">
        <v>0</v>
      </c>
      <c r="DP47" s="13" t="n">
        <v>0</v>
      </c>
      <c r="DQ47" s="13" t="n">
        <v>0</v>
      </c>
      <c r="DR47" s="13" t="n">
        <v>0</v>
      </c>
      <c r="DS47" s="13" t="n">
        <v>0</v>
      </c>
    </row>
    <row r="48" customFormat="false" ht="15.6" hidden="false" customHeight="true" outlineLevel="0" collapsed="false">
      <c r="A48" s="12" t="s">
        <v>156</v>
      </c>
      <c r="B48" s="11" t="n">
        <f aca="false">SUM(C48,L48,AS48,BH48,BN48,BQ48,BT48,CA48,CD48,CO48,DE48,DM48)</f>
        <v>10339</v>
      </c>
      <c r="C48" s="11" t="n">
        <f aca="false">SUM(D48:K48)</f>
        <v>9226</v>
      </c>
      <c r="D48" s="11" t="n">
        <f aca="false">SUM(D49:D58)</f>
        <v>4514</v>
      </c>
      <c r="E48" s="11" t="n">
        <f aca="false">SUM(E49:E58)</f>
        <v>3711</v>
      </c>
      <c r="F48" s="11" t="n">
        <f aca="false">SUM(F49:F58)</f>
        <v>197</v>
      </c>
      <c r="G48" s="11" t="n">
        <f aca="false">SUM(G49:G58)</f>
        <v>324</v>
      </c>
      <c r="H48" s="11" t="n">
        <f aca="false">SUM(H49:H58)</f>
        <v>0</v>
      </c>
      <c r="I48" s="11" t="n">
        <f aca="false">SUM(I49:I58)</f>
        <v>2</v>
      </c>
      <c r="J48" s="11" t="n">
        <f aca="false">SUM(J49:J58)</f>
        <v>35</v>
      </c>
      <c r="K48" s="11" t="n">
        <f aca="false">SUM(K49:K58)</f>
        <v>443</v>
      </c>
      <c r="L48" s="11" t="n">
        <f aca="false">SUM(L49:L58)</f>
        <v>412</v>
      </c>
      <c r="M48" s="11" t="n">
        <f aca="false">SUM(M49:M58)</f>
        <v>86</v>
      </c>
      <c r="N48" s="11" t="n">
        <f aca="false">SUM(N49:N58)</f>
        <v>3</v>
      </c>
      <c r="O48" s="11" t="n">
        <f aca="false">SUM(O49:O58)</f>
        <v>0</v>
      </c>
      <c r="P48" s="11" t="n">
        <f aca="false">SUM(P49:P58)</f>
        <v>0</v>
      </c>
      <c r="Q48" s="11" t="n">
        <f aca="false">SUM(Q49:Q58)</f>
        <v>3</v>
      </c>
      <c r="R48" s="11" t="n">
        <f aca="false">SUM(R49:R58)</f>
        <v>17</v>
      </c>
      <c r="S48" s="11" t="n">
        <f aca="false">SUM(S49:S58)</f>
        <v>5</v>
      </c>
      <c r="T48" s="11" t="n">
        <f aca="false">SUM(T49:T58)</f>
        <v>4</v>
      </c>
      <c r="U48" s="11" t="n">
        <f aca="false">SUM(U49:U58)</f>
        <v>12</v>
      </c>
      <c r="V48" s="11" t="n">
        <f aca="false">SUM(V49:V58)</f>
        <v>32</v>
      </c>
      <c r="W48" s="11" t="n">
        <f aca="false">SUM(W49:W58)</f>
        <v>24</v>
      </c>
      <c r="X48" s="11" t="n">
        <f aca="false">SUM(X49:X58)</f>
        <v>17</v>
      </c>
      <c r="Y48" s="11" t="n">
        <f aca="false">SUM(Y49:Y58)</f>
        <v>1</v>
      </c>
      <c r="Z48" s="11" t="n">
        <f aca="false">SUM(Z49:Z58)</f>
        <v>0</v>
      </c>
      <c r="AA48" s="11" t="n">
        <f aca="false">SUM(AA49:AA58)</f>
        <v>2</v>
      </c>
      <c r="AB48" s="11" t="n">
        <f aca="false">SUM(AB49:AB58)</f>
        <v>5</v>
      </c>
      <c r="AC48" s="11" t="n">
        <f aca="false">SUM(AC49:AC58)</f>
        <v>18</v>
      </c>
      <c r="AD48" s="11" t="n">
        <f aca="false">SUM(AD49:AD58)</f>
        <v>0</v>
      </c>
      <c r="AE48" s="11" t="n">
        <f aca="false">SUM(AE49:AE58)</f>
        <v>0</v>
      </c>
      <c r="AF48" s="11" t="n">
        <f aca="false">SUM(AF49:AF58)</f>
        <v>0</v>
      </c>
      <c r="AG48" s="11" t="n">
        <f aca="false">SUM(AG49:AG58)</f>
        <v>0</v>
      </c>
      <c r="AH48" s="11" t="n">
        <f aca="false">SUM(AH49:AH58)</f>
        <v>0</v>
      </c>
      <c r="AI48" s="11" t="n">
        <f aca="false">SUM(AI49:AI58)</f>
        <v>0</v>
      </c>
      <c r="AJ48" s="11" t="n">
        <f aca="false">SUM(AJ49:AJ58)</f>
        <v>0</v>
      </c>
      <c r="AK48" s="11" t="n">
        <f aca="false">SUM(AK49:AK58)</f>
        <v>28</v>
      </c>
      <c r="AL48" s="11" t="n">
        <f aca="false">SUM(AL49:AL58)</f>
        <v>0</v>
      </c>
      <c r="AM48" s="11" t="n">
        <f aca="false">SUM(AM49:AM58)</f>
        <v>7</v>
      </c>
      <c r="AN48" s="11" t="n">
        <f aca="false">SUM(AN49:AN58)</f>
        <v>25</v>
      </c>
      <c r="AO48" s="11" t="n">
        <f aca="false">SUM(AO49:AO58)</f>
        <v>20</v>
      </c>
      <c r="AP48" s="11" t="n">
        <f aca="false">SUM(AP49:AP58)</f>
        <v>3</v>
      </c>
      <c r="AQ48" s="11" t="n">
        <f aca="false">SUM(AQ49:AQ58)</f>
        <v>0</v>
      </c>
      <c r="AR48" s="11" t="n">
        <f aca="false">SUM(AR49:AR58)</f>
        <v>100</v>
      </c>
      <c r="AS48" s="11" t="n">
        <f aca="false">SUM(AS49:AS58)</f>
        <v>701</v>
      </c>
      <c r="AT48" s="11" t="n">
        <f aca="false">SUM(AT49:AT58)</f>
        <v>0</v>
      </c>
      <c r="AU48" s="11" t="n">
        <f aca="false">SUM(AU49:AU58)</f>
        <v>51</v>
      </c>
      <c r="AV48" s="11" t="n">
        <f aca="false">SUM(AV49:AV58)</f>
        <v>0</v>
      </c>
      <c r="AW48" s="11" t="n">
        <f aca="false">SUM(AW49:AW58)</f>
        <v>168</v>
      </c>
      <c r="AX48" s="11" t="n">
        <f aca="false">SUM(AX49:AX58)</f>
        <v>385</v>
      </c>
      <c r="AY48" s="11" t="n">
        <f aca="false">SUM(AY49:AY58)</f>
        <v>0</v>
      </c>
      <c r="AZ48" s="11" t="n">
        <f aca="false">SUM(AZ49:AZ58)</f>
        <v>7</v>
      </c>
      <c r="BA48" s="11" t="n">
        <f aca="false">SUM(BA49:BA58)</f>
        <v>0</v>
      </c>
      <c r="BB48" s="11" t="n">
        <f aca="false">SUM(BB49:BB58)</f>
        <v>20</v>
      </c>
      <c r="BC48" s="11" t="n">
        <f aca="false">SUM(BC49:BC58)</f>
        <v>0</v>
      </c>
      <c r="BD48" s="11" t="n">
        <f aca="false">SUM(BD49:BD58)</f>
        <v>0</v>
      </c>
      <c r="BE48" s="11" t="n">
        <f aca="false">SUM(BE49:BE58)</f>
        <v>0</v>
      </c>
      <c r="BF48" s="11" t="n">
        <f aca="false">SUM(BF49:BF58)</f>
        <v>0</v>
      </c>
      <c r="BG48" s="11" t="n">
        <f aca="false">SUM(BG49:BG58)</f>
        <v>70</v>
      </c>
      <c r="BH48" s="11" t="n">
        <f aca="false">SUM(BH49:BH58)</f>
        <v>0</v>
      </c>
      <c r="BI48" s="11" t="n">
        <f aca="false">SUM(BI49:BI58)</f>
        <v>0</v>
      </c>
      <c r="BJ48" s="11" t="n">
        <f aca="false">SUM(BJ49:BJ58)</f>
        <v>0</v>
      </c>
      <c r="BK48" s="11" t="n">
        <f aca="false">SUM(BK49:BK58)</f>
        <v>0</v>
      </c>
      <c r="BL48" s="11" t="n">
        <f aca="false">SUM(BL49:BL58)</f>
        <v>0</v>
      </c>
      <c r="BM48" s="11" t="n">
        <f aca="false">SUM(BM49:BM58)</f>
        <v>0</v>
      </c>
      <c r="BN48" s="11" t="n">
        <f aca="false">SUM(BN49:BN58)</f>
        <v>0</v>
      </c>
      <c r="BO48" s="11" t="n">
        <f aca="false">SUM(BO49:BO58)</f>
        <v>0</v>
      </c>
      <c r="BP48" s="11" t="n">
        <f aca="false">SUM(BP49:BP58)</f>
        <v>0</v>
      </c>
      <c r="BQ48" s="11" t="n">
        <f aca="false">SUM(BQ49:BQ58)</f>
        <v>0</v>
      </c>
      <c r="BR48" s="11" t="n">
        <f aca="false">SUM(BR49:BR58)</f>
        <v>0</v>
      </c>
      <c r="BS48" s="11" t="n">
        <f aca="false">SUM(BS49:BS58)</f>
        <v>0</v>
      </c>
      <c r="BT48" s="11" t="n">
        <f aca="false">SUM(BT49:BT58)</f>
        <v>0</v>
      </c>
      <c r="BU48" s="11" t="n">
        <f aca="false">SUM(BU49:BU58)</f>
        <v>0</v>
      </c>
      <c r="BV48" s="11" t="n">
        <f aca="false">SUM(BV49:BV58)</f>
        <v>0</v>
      </c>
      <c r="BW48" s="11" t="n">
        <f aca="false">SUM(BW49:BW58)</f>
        <v>0</v>
      </c>
      <c r="BX48" s="11" t="n">
        <f aca="false">SUM(BX49:BX58)</f>
        <v>0</v>
      </c>
      <c r="BY48" s="11" t="n">
        <f aca="false">SUM(BY49:BY58)</f>
        <v>0</v>
      </c>
      <c r="BZ48" s="11" t="n">
        <f aca="false">SUM(BZ49:BZ58)</f>
        <v>0</v>
      </c>
      <c r="CA48" s="11" t="n">
        <f aca="false">SUM(CA49:CA58)</f>
        <v>0</v>
      </c>
      <c r="CB48" s="11" t="n">
        <f aca="false">SUM(CB49:CB58)</f>
        <v>0</v>
      </c>
      <c r="CC48" s="11" t="n">
        <f aca="false">SUM(CC49:CC58)</f>
        <v>0</v>
      </c>
      <c r="CD48" s="11" t="n">
        <f aca="false">SUM(CD49:CD58)</f>
        <v>0</v>
      </c>
      <c r="CE48" s="11" t="n">
        <f aca="false">SUM(CE49:CE58)</f>
        <v>0</v>
      </c>
      <c r="CF48" s="11" t="n">
        <f aca="false">SUM(CF49:CF58)</f>
        <v>0</v>
      </c>
      <c r="CG48" s="11" t="n">
        <f aca="false">SUM(CG49:CG58)</f>
        <v>0</v>
      </c>
      <c r="CH48" s="11" t="n">
        <f aca="false">SUM(CH49:CH58)</f>
        <v>0</v>
      </c>
      <c r="CI48" s="11" t="n">
        <f aca="false">SUM(CI49:CI58)</f>
        <v>0</v>
      </c>
      <c r="CJ48" s="11" t="n">
        <f aca="false">SUM(CJ49:CJ58)</f>
        <v>0</v>
      </c>
      <c r="CK48" s="11" t="n">
        <f aca="false">SUM(CK49:CK58)</f>
        <v>0</v>
      </c>
      <c r="CL48" s="11" t="n">
        <f aca="false">SUM(CL49:CL58)</f>
        <v>0</v>
      </c>
      <c r="CM48" s="11" t="n">
        <f aca="false">SUM(CM49:CM58)</f>
        <v>0</v>
      </c>
      <c r="CN48" s="11" t="n">
        <f aca="false">SUM(CN49:CN58)</f>
        <v>0</v>
      </c>
      <c r="CO48" s="11" t="n">
        <f aca="false">SUM(CO49:CO58)</f>
        <v>0</v>
      </c>
      <c r="CP48" s="11" t="n">
        <f aca="false">SUM(CP49:CP58)</f>
        <v>0</v>
      </c>
      <c r="CQ48" s="11" t="n">
        <f aca="false">SUM(CQ49:CQ58)</f>
        <v>0</v>
      </c>
      <c r="CR48" s="11" t="n">
        <f aca="false">SUM(CR49:CR58)</f>
        <v>0</v>
      </c>
      <c r="CS48" s="11" t="n">
        <f aca="false">SUM(CS49:CS58)</f>
        <v>0</v>
      </c>
      <c r="CT48" s="11" t="n">
        <f aca="false">SUM(CT49:CT58)</f>
        <v>0</v>
      </c>
      <c r="CU48" s="11" t="n">
        <f aca="false">SUM(CU49:CU58)</f>
        <v>0</v>
      </c>
      <c r="CV48" s="11" t="n">
        <f aca="false">SUM(CV49:CV58)</f>
        <v>0</v>
      </c>
      <c r="CW48" s="11" t="n">
        <f aca="false">SUM(CW49:CW58)</f>
        <v>0</v>
      </c>
      <c r="CX48" s="11" t="n">
        <f aca="false">SUM(CX49:CX58)</f>
        <v>0</v>
      </c>
      <c r="CY48" s="11" t="n">
        <f aca="false">SUM(CY49:CY58)</f>
        <v>0</v>
      </c>
      <c r="CZ48" s="11" t="n">
        <f aca="false">SUM(CZ49:CZ58)</f>
        <v>0</v>
      </c>
      <c r="DA48" s="11" t="n">
        <f aca="false">SUM(DA49:DA58)</f>
        <v>0</v>
      </c>
      <c r="DB48" s="11" t="n">
        <f aca="false">SUM(DB49:DB58)</f>
        <v>0</v>
      </c>
      <c r="DC48" s="11"/>
      <c r="DD48" s="11" t="n">
        <f aca="false">SUM(DD49:DD58)</f>
        <v>0</v>
      </c>
      <c r="DE48" s="11" t="n">
        <f aca="false">SUM(DE49:DE58)</f>
        <v>0</v>
      </c>
      <c r="DF48" s="11" t="n">
        <f aca="false">SUM(DF49:DF58)</f>
        <v>0</v>
      </c>
      <c r="DG48" s="11" t="n">
        <f aca="false">SUM(DG49:DG58)</f>
        <v>0</v>
      </c>
      <c r="DH48" s="11" t="n">
        <f aca="false">SUM(DH49:DH58)</f>
        <v>0</v>
      </c>
      <c r="DI48" s="11" t="n">
        <f aca="false">SUM(DI49:DI58)</f>
        <v>0</v>
      </c>
      <c r="DJ48" s="11" t="n">
        <f aca="false">SUM(DJ49:DJ58)</f>
        <v>0</v>
      </c>
      <c r="DK48" s="11" t="n">
        <f aca="false">SUM(DK49:DK58)</f>
        <v>0</v>
      </c>
      <c r="DL48" s="11" t="n">
        <f aca="false">SUM(DL49:DL58)</f>
        <v>0</v>
      </c>
      <c r="DM48" s="11" t="n">
        <f aca="false">SUM(DM49:DM58)</f>
        <v>0</v>
      </c>
      <c r="DN48" s="11" t="n">
        <f aca="false">SUM(DN49:DN58)</f>
        <v>0</v>
      </c>
      <c r="DO48" s="11" t="n">
        <f aca="false">SUM(DO49:DO58)</f>
        <v>0</v>
      </c>
      <c r="DP48" s="11" t="n">
        <f aca="false">SUM(DP49:DP58)</f>
        <v>0</v>
      </c>
      <c r="DQ48" s="11" t="n">
        <f aca="false">SUM(DQ49:DQ58)</f>
        <v>0</v>
      </c>
      <c r="DR48" s="11" t="n">
        <f aca="false">SUM(DR49:DR58)</f>
        <v>0</v>
      </c>
      <c r="DS48" s="11" t="n">
        <f aca="false">SUM(DS49:DS58)</f>
        <v>0</v>
      </c>
    </row>
    <row r="49" customFormat="false" ht="15.6" hidden="false" customHeight="true" outlineLevel="0" collapsed="false">
      <c r="A49" s="12" t="s">
        <v>157</v>
      </c>
      <c r="B49" s="11" t="n">
        <v>369</v>
      </c>
      <c r="C49" s="11" t="n">
        <f aca="false">SUM(D49:K49)</f>
        <v>223</v>
      </c>
      <c r="D49" s="13" t="n">
        <v>86</v>
      </c>
      <c r="E49" s="13" t="n">
        <v>73</v>
      </c>
      <c r="F49" s="13" t="n">
        <v>2</v>
      </c>
      <c r="G49" s="13" t="n">
        <v>2</v>
      </c>
      <c r="H49" s="13" t="n">
        <v>0</v>
      </c>
      <c r="I49" s="13" t="n">
        <v>0</v>
      </c>
      <c r="J49" s="13" t="n">
        <v>0</v>
      </c>
      <c r="K49" s="13" t="n">
        <v>60</v>
      </c>
      <c r="L49" s="11" t="n">
        <f aca="false">SUM(M49:AR49)</f>
        <v>87</v>
      </c>
      <c r="M49" s="13" t="n">
        <v>13</v>
      </c>
      <c r="N49" s="13" t="n">
        <v>1</v>
      </c>
      <c r="O49" s="13" t="n">
        <v>0</v>
      </c>
      <c r="P49" s="13" t="n">
        <v>0</v>
      </c>
      <c r="Q49" s="13" t="n">
        <v>0</v>
      </c>
      <c r="R49" s="13" t="n">
        <v>5</v>
      </c>
      <c r="S49" s="13" t="n">
        <v>2</v>
      </c>
      <c r="T49" s="13" t="n">
        <v>0</v>
      </c>
      <c r="U49" s="13" t="n">
        <v>0</v>
      </c>
      <c r="V49" s="13" t="n">
        <v>16</v>
      </c>
      <c r="W49" s="13" t="n">
        <v>0</v>
      </c>
      <c r="X49" s="13" t="n">
        <v>7</v>
      </c>
      <c r="Y49" s="13" t="n">
        <v>0</v>
      </c>
      <c r="Z49" s="13" t="n">
        <v>0</v>
      </c>
      <c r="AA49" s="13" t="n">
        <v>0</v>
      </c>
      <c r="AB49" s="13" t="n">
        <v>5</v>
      </c>
      <c r="AC49" s="13" t="n">
        <v>13</v>
      </c>
      <c r="AD49" s="13" t="n">
        <v>0</v>
      </c>
      <c r="AE49" s="13" t="n">
        <v>0</v>
      </c>
      <c r="AF49" s="13" t="n">
        <v>0</v>
      </c>
      <c r="AG49" s="13" t="n">
        <v>0</v>
      </c>
      <c r="AH49" s="13" t="n">
        <v>0</v>
      </c>
      <c r="AI49" s="13" t="n">
        <v>0</v>
      </c>
      <c r="AJ49" s="13" t="n">
        <v>0</v>
      </c>
      <c r="AK49" s="13" t="n">
        <v>6</v>
      </c>
      <c r="AL49" s="13" t="n">
        <v>0</v>
      </c>
      <c r="AM49" s="13" t="n">
        <v>0</v>
      </c>
      <c r="AN49" s="13" t="n">
        <v>2</v>
      </c>
      <c r="AO49" s="13" t="n">
        <v>12</v>
      </c>
      <c r="AP49" s="13" t="n">
        <v>1</v>
      </c>
      <c r="AQ49" s="13" t="n">
        <v>0</v>
      </c>
      <c r="AR49" s="13" t="n">
        <v>4</v>
      </c>
      <c r="AS49" s="11" t="n">
        <f aca="false">SUM(AT49:BG49)</f>
        <v>59</v>
      </c>
      <c r="AT49" s="13" t="n">
        <v>0</v>
      </c>
      <c r="AU49" s="13" t="n">
        <v>0</v>
      </c>
      <c r="AV49" s="13" t="n">
        <v>0</v>
      </c>
      <c r="AW49" s="13" t="n">
        <v>22</v>
      </c>
      <c r="AX49" s="13" t="n">
        <v>16</v>
      </c>
      <c r="AY49" s="13" t="n">
        <v>0</v>
      </c>
      <c r="AZ49" s="13" t="n">
        <v>2</v>
      </c>
      <c r="BA49" s="13" t="n">
        <v>0</v>
      </c>
      <c r="BB49" s="13" t="n">
        <v>19</v>
      </c>
      <c r="BC49" s="13" t="n">
        <v>0</v>
      </c>
      <c r="BD49" s="13" t="n">
        <v>0</v>
      </c>
      <c r="BE49" s="13" t="n">
        <v>0</v>
      </c>
      <c r="BF49" s="13" t="n">
        <v>0</v>
      </c>
      <c r="BG49" s="13" t="n">
        <v>0</v>
      </c>
      <c r="BH49" s="11" t="n">
        <f aca="false">SUM(BI49:BM49)</f>
        <v>0</v>
      </c>
      <c r="BI49" s="13" t="n">
        <v>0</v>
      </c>
      <c r="BJ49" s="13" t="n">
        <v>0</v>
      </c>
      <c r="BK49" s="13" t="n">
        <v>0</v>
      </c>
      <c r="BL49" s="13" t="n">
        <v>0</v>
      </c>
      <c r="BM49" s="13" t="n">
        <v>0</v>
      </c>
      <c r="BN49" s="11" t="n">
        <f aca="false">SUM(BO49:BP49)</f>
        <v>0</v>
      </c>
      <c r="BO49" s="13" t="n">
        <v>0</v>
      </c>
      <c r="BP49" s="13" t="n">
        <v>0</v>
      </c>
      <c r="BQ49" s="11" t="n">
        <f aca="false">SUM(BR49:BS49)</f>
        <v>0</v>
      </c>
      <c r="BR49" s="13" t="n">
        <v>0</v>
      </c>
      <c r="BS49" s="13" t="n">
        <v>0</v>
      </c>
      <c r="BT49" s="11" t="n">
        <f aca="false">SUM(BU49:BZ49)</f>
        <v>0</v>
      </c>
      <c r="BU49" s="13" t="n">
        <v>0</v>
      </c>
      <c r="BV49" s="13" t="n">
        <v>0</v>
      </c>
      <c r="BW49" s="13" t="n">
        <v>0</v>
      </c>
      <c r="BX49" s="13" t="n">
        <v>0</v>
      </c>
      <c r="BY49" s="13" t="n">
        <v>0</v>
      </c>
      <c r="BZ49" s="13" t="n">
        <v>0</v>
      </c>
      <c r="CA49" s="11" t="n">
        <f aca="false">SUM(CB49:CC49)</f>
        <v>0</v>
      </c>
      <c r="CB49" s="13" t="n">
        <v>0</v>
      </c>
      <c r="CC49" s="13" t="n">
        <v>0</v>
      </c>
      <c r="CD49" s="11" t="n">
        <f aca="false">SUM(CE49:CN49)</f>
        <v>0</v>
      </c>
      <c r="CE49" s="13" t="n">
        <v>0</v>
      </c>
      <c r="CF49" s="13" t="n">
        <v>0</v>
      </c>
      <c r="CG49" s="13" t="n">
        <v>0</v>
      </c>
      <c r="CH49" s="13" t="n">
        <v>0</v>
      </c>
      <c r="CI49" s="13" t="n">
        <v>0</v>
      </c>
      <c r="CJ49" s="13" t="n">
        <v>0</v>
      </c>
      <c r="CK49" s="13" t="n">
        <v>0</v>
      </c>
      <c r="CL49" s="13" t="n">
        <v>0</v>
      </c>
      <c r="CM49" s="13" t="n">
        <v>0</v>
      </c>
      <c r="CN49" s="13" t="n">
        <v>0</v>
      </c>
      <c r="CO49" s="11" t="n">
        <f aca="false">SUM(CP49:DD49)</f>
        <v>0</v>
      </c>
      <c r="CP49" s="13" t="n">
        <v>0</v>
      </c>
      <c r="CQ49" s="13" t="n">
        <v>0</v>
      </c>
      <c r="CR49" s="13" t="n">
        <v>0</v>
      </c>
      <c r="CS49" s="13" t="n">
        <v>0</v>
      </c>
      <c r="CT49" s="13" t="n">
        <v>0</v>
      </c>
      <c r="CU49" s="13" t="n">
        <v>0</v>
      </c>
      <c r="CV49" s="13" t="n">
        <v>0</v>
      </c>
      <c r="CW49" s="13" t="n">
        <v>0</v>
      </c>
      <c r="CX49" s="13" t="n">
        <v>0</v>
      </c>
      <c r="CY49" s="13" t="n">
        <v>0</v>
      </c>
      <c r="CZ49" s="13" t="n">
        <v>0</v>
      </c>
      <c r="DA49" s="13" t="n">
        <v>0</v>
      </c>
      <c r="DB49" s="13" t="n">
        <v>0</v>
      </c>
      <c r="DC49" s="13" t="n">
        <v>0</v>
      </c>
      <c r="DD49" s="13" t="n">
        <v>0</v>
      </c>
      <c r="DE49" s="11" t="n">
        <f aca="false">SUM(DF49:DL49)</f>
        <v>0</v>
      </c>
      <c r="DF49" s="13" t="n">
        <v>0</v>
      </c>
      <c r="DG49" s="13" t="n">
        <v>0</v>
      </c>
      <c r="DH49" s="13" t="n">
        <v>0</v>
      </c>
      <c r="DI49" s="13" t="n">
        <v>0</v>
      </c>
      <c r="DJ49" s="13" t="n">
        <v>0</v>
      </c>
      <c r="DK49" s="13" t="n">
        <v>0</v>
      </c>
      <c r="DL49" s="13" t="n">
        <v>0</v>
      </c>
      <c r="DM49" s="11" t="n">
        <f aca="false">SUM(DN49:DS49)</f>
        <v>0</v>
      </c>
      <c r="DN49" s="13" t="n">
        <v>0</v>
      </c>
      <c r="DO49" s="13" t="n">
        <v>0</v>
      </c>
      <c r="DP49" s="13" t="n">
        <v>0</v>
      </c>
      <c r="DQ49" s="13" t="n">
        <v>0</v>
      </c>
      <c r="DR49" s="13" t="n">
        <v>0</v>
      </c>
      <c r="DS49" s="13" t="n">
        <v>0</v>
      </c>
    </row>
    <row r="50" customFormat="false" ht="15.6" hidden="false" customHeight="true" outlineLevel="0" collapsed="false">
      <c r="A50" s="12" t="s">
        <v>158</v>
      </c>
      <c r="B50" s="11" t="n">
        <v>8565</v>
      </c>
      <c r="C50" s="11" t="n">
        <f aca="false">SUM(D50:K50)</f>
        <v>7924</v>
      </c>
      <c r="D50" s="13" t="n">
        <v>3940</v>
      </c>
      <c r="E50" s="13" t="n">
        <v>3254</v>
      </c>
      <c r="F50" s="13" t="n">
        <v>129</v>
      </c>
      <c r="G50" s="13" t="n">
        <v>255</v>
      </c>
      <c r="H50" s="13" t="n">
        <v>0</v>
      </c>
      <c r="I50" s="13" t="n">
        <v>0</v>
      </c>
      <c r="J50" s="13" t="n">
        <v>31</v>
      </c>
      <c r="K50" s="13" t="n">
        <v>315</v>
      </c>
      <c r="L50" s="11" t="n">
        <f aca="false">SUM(M50:AR50)</f>
        <v>76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 t="n">
        <v>0</v>
      </c>
      <c r="AA50" s="13" t="n">
        <v>0</v>
      </c>
      <c r="AB50" s="13" t="n">
        <v>0</v>
      </c>
      <c r="AC50" s="13" t="n">
        <v>0</v>
      </c>
      <c r="AD50" s="13" t="n">
        <v>0</v>
      </c>
      <c r="AE50" s="13" t="n">
        <v>0</v>
      </c>
      <c r="AF50" s="13" t="n">
        <v>0</v>
      </c>
      <c r="AG50" s="13" t="n">
        <v>0</v>
      </c>
      <c r="AH50" s="13" t="n">
        <v>0</v>
      </c>
      <c r="AI50" s="13" t="n">
        <v>0</v>
      </c>
      <c r="AJ50" s="13" t="n">
        <v>0</v>
      </c>
      <c r="AK50" s="13" t="n">
        <v>0</v>
      </c>
      <c r="AL50" s="13" t="n">
        <v>0</v>
      </c>
      <c r="AM50" s="13" t="n">
        <v>7</v>
      </c>
      <c r="AN50" s="13" t="n">
        <v>20</v>
      </c>
      <c r="AO50" s="13" t="n">
        <v>0</v>
      </c>
      <c r="AP50" s="13" t="n">
        <v>0</v>
      </c>
      <c r="AQ50" s="13" t="n">
        <v>0</v>
      </c>
      <c r="AR50" s="13" t="n">
        <v>49</v>
      </c>
      <c r="AS50" s="11" t="n">
        <f aca="false">SUM(AT50:BG50)</f>
        <v>565</v>
      </c>
      <c r="AT50" s="13" t="n">
        <v>0</v>
      </c>
      <c r="AU50" s="13" t="n">
        <v>51</v>
      </c>
      <c r="AV50" s="13" t="n">
        <v>0</v>
      </c>
      <c r="AW50" s="13" t="n">
        <v>119</v>
      </c>
      <c r="AX50" s="13" t="n">
        <v>322</v>
      </c>
      <c r="AY50" s="13" t="n">
        <v>0</v>
      </c>
      <c r="AZ50" s="13" t="n">
        <v>4</v>
      </c>
      <c r="BA50" s="13" t="n">
        <v>0</v>
      </c>
      <c r="BB50" s="13" t="n">
        <v>0</v>
      </c>
      <c r="BC50" s="13" t="n">
        <v>0</v>
      </c>
      <c r="BD50" s="13" t="n">
        <v>0</v>
      </c>
      <c r="BE50" s="13" t="n">
        <v>0</v>
      </c>
      <c r="BF50" s="13" t="n">
        <v>0</v>
      </c>
      <c r="BG50" s="13" t="n">
        <v>69</v>
      </c>
      <c r="BH50" s="11" t="n">
        <f aca="false">SUM(BI50:BM50)</f>
        <v>0</v>
      </c>
      <c r="BI50" s="13" t="n">
        <v>0</v>
      </c>
      <c r="BJ50" s="13" t="n">
        <v>0</v>
      </c>
      <c r="BK50" s="13" t="n">
        <v>0</v>
      </c>
      <c r="BL50" s="13" t="n">
        <v>0</v>
      </c>
      <c r="BM50" s="13" t="n">
        <v>0</v>
      </c>
      <c r="BN50" s="11" t="n">
        <f aca="false">SUM(BO50:BP50)</f>
        <v>0</v>
      </c>
      <c r="BO50" s="13" t="n">
        <v>0</v>
      </c>
      <c r="BP50" s="13" t="n">
        <v>0</v>
      </c>
      <c r="BQ50" s="11" t="n">
        <f aca="false">SUM(BR50:BS50)</f>
        <v>0</v>
      </c>
      <c r="BR50" s="13" t="n">
        <v>0</v>
      </c>
      <c r="BS50" s="13" t="n">
        <v>0</v>
      </c>
      <c r="BT50" s="11" t="n">
        <f aca="false">SUM(BU50:BZ50)</f>
        <v>0</v>
      </c>
      <c r="BU50" s="13" t="n">
        <v>0</v>
      </c>
      <c r="BV50" s="13" t="n">
        <v>0</v>
      </c>
      <c r="BW50" s="13" t="n">
        <v>0</v>
      </c>
      <c r="BX50" s="13" t="n">
        <v>0</v>
      </c>
      <c r="BY50" s="13" t="n">
        <v>0</v>
      </c>
      <c r="BZ50" s="13" t="n">
        <v>0</v>
      </c>
      <c r="CA50" s="11" t="n">
        <f aca="false">SUM(CB50:CC50)</f>
        <v>0</v>
      </c>
      <c r="CB50" s="13" t="n">
        <v>0</v>
      </c>
      <c r="CC50" s="13" t="n">
        <v>0</v>
      </c>
      <c r="CD50" s="11" t="n">
        <f aca="false">SUM(CE50:CN50)</f>
        <v>0</v>
      </c>
      <c r="CE50" s="13" t="n">
        <v>0</v>
      </c>
      <c r="CF50" s="13" t="n">
        <v>0</v>
      </c>
      <c r="CG50" s="13" t="n">
        <v>0</v>
      </c>
      <c r="CH50" s="13" t="n">
        <v>0</v>
      </c>
      <c r="CI50" s="13" t="n">
        <v>0</v>
      </c>
      <c r="CJ50" s="13" t="n">
        <v>0</v>
      </c>
      <c r="CK50" s="13" t="n">
        <v>0</v>
      </c>
      <c r="CL50" s="13" t="n">
        <v>0</v>
      </c>
      <c r="CM50" s="13" t="n">
        <v>0</v>
      </c>
      <c r="CN50" s="13" t="n">
        <v>0</v>
      </c>
      <c r="CO50" s="11" t="n">
        <f aca="false">SUM(CP50:DD50)</f>
        <v>0</v>
      </c>
      <c r="CP50" s="13" t="n">
        <v>0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0</v>
      </c>
      <c r="CX50" s="13" t="n">
        <v>0</v>
      </c>
      <c r="CY50" s="13" t="n">
        <v>0</v>
      </c>
      <c r="CZ50" s="13" t="n">
        <v>0</v>
      </c>
      <c r="DA50" s="13" t="n">
        <v>0</v>
      </c>
      <c r="DB50" s="13" t="n">
        <v>0</v>
      </c>
      <c r="DC50" s="13" t="n">
        <v>0</v>
      </c>
      <c r="DD50" s="13" t="n">
        <v>0</v>
      </c>
      <c r="DE50" s="11" t="n">
        <f aca="false">SUM(DF50:DL50)</f>
        <v>0</v>
      </c>
      <c r="DF50" s="13" t="n">
        <v>0</v>
      </c>
      <c r="DG50" s="13" t="n">
        <v>0</v>
      </c>
      <c r="DH50" s="13" t="n">
        <v>0</v>
      </c>
      <c r="DI50" s="13" t="n">
        <v>0</v>
      </c>
      <c r="DJ50" s="13" t="n">
        <v>0</v>
      </c>
      <c r="DK50" s="13" t="n">
        <v>0</v>
      </c>
      <c r="DL50" s="13" t="n">
        <v>0</v>
      </c>
      <c r="DM50" s="11" t="n">
        <f aca="false">SUM(DN50:DS50)</f>
        <v>0</v>
      </c>
      <c r="DN50" s="13" t="n">
        <v>0</v>
      </c>
      <c r="DO50" s="13" t="n">
        <v>0</v>
      </c>
      <c r="DP50" s="13" t="n">
        <v>0</v>
      </c>
      <c r="DQ50" s="13" t="n">
        <v>0</v>
      </c>
      <c r="DR50" s="13" t="n">
        <v>0</v>
      </c>
      <c r="DS50" s="13" t="n">
        <v>0</v>
      </c>
    </row>
    <row r="51" customFormat="false" ht="15.6" hidden="false" customHeight="true" outlineLevel="0" collapsed="false">
      <c r="A51" s="12" t="s">
        <v>159</v>
      </c>
      <c r="B51" s="11" t="n">
        <v>665</v>
      </c>
      <c r="C51" s="11" t="n">
        <f aca="false">SUM(D51:K51)</f>
        <v>585</v>
      </c>
      <c r="D51" s="13" t="n">
        <v>227</v>
      </c>
      <c r="E51" s="13" t="n">
        <v>193</v>
      </c>
      <c r="F51" s="13" t="n">
        <v>45</v>
      </c>
      <c r="G51" s="13" t="n">
        <v>52</v>
      </c>
      <c r="H51" s="13" t="n">
        <v>0</v>
      </c>
      <c r="I51" s="13" t="n">
        <v>0</v>
      </c>
      <c r="J51" s="13" t="n">
        <v>0</v>
      </c>
      <c r="K51" s="13" t="n">
        <v>68</v>
      </c>
      <c r="L51" s="11" t="n">
        <f aca="false">SUM(M51:AR51)</f>
        <v>53</v>
      </c>
      <c r="M51" s="13" t="n">
        <v>40</v>
      </c>
      <c r="N51" s="13" t="n">
        <v>0</v>
      </c>
      <c r="O51" s="13" t="n">
        <v>0</v>
      </c>
      <c r="P51" s="13" t="n">
        <v>0</v>
      </c>
      <c r="Q51" s="13" t="n">
        <v>2</v>
      </c>
      <c r="R51" s="13" t="n">
        <v>3</v>
      </c>
      <c r="S51" s="13" t="n">
        <v>2</v>
      </c>
      <c r="T51" s="13" t="n">
        <v>0</v>
      </c>
      <c r="U51" s="13" t="n">
        <v>2</v>
      </c>
      <c r="V51" s="13" t="n">
        <v>0</v>
      </c>
      <c r="W51" s="13" t="n">
        <v>0</v>
      </c>
      <c r="X51" s="13" t="n">
        <v>0</v>
      </c>
      <c r="Y51" s="13" t="n">
        <v>0</v>
      </c>
      <c r="Z51" s="13" t="n">
        <v>0</v>
      </c>
      <c r="AA51" s="13" t="n">
        <v>0</v>
      </c>
      <c r="AB51" s="13" t="n">
        <v>0</v>
      </c>
      <c r="AC51" s="13" t="n">
        <v>0</v>
      </c>
      <c r="AD51" s="13" t="n">
        <v>0</v>
      </c>
      <c r="AE51" s="13" t="n">
        <v>0</v>
      </c>
      <c r="AF51" s="13" t="n">
        <v>0</v>
      </c>
      <c r="AG51" s="13" t="n">
        <v>0</v>
      </c>
      <c r="AH51" s="13" t="n">
        <v>0</v>
      </c>
      <c r="AI51" s="13" t="n">
        <v>0</v>
      </c>
      <c r="AJ51" s="13" t="n">
        <v>0</v>
      </c>
      <c r="AK51" s="13" t="n">
        <v>0</v>
      </c>
      <c r="AL51" s="13" t="n">
        <v>0</v>
      </c>
      <c r="AM51" s="13" t="n">
        <v>0</v>
      </c>
      <c r="AN51" s="13" t="n">
        <v>2</v>
      </c>
      <c r="AO51" s="13" t="n">
        <v>1</v>
      </c>
      <c r="AP51" s="13" t="n">
        <v>1</v>
      </c>
      <c r="AQ51" s="13" t="n">
        <v>0</v>
      </c>
      <c r="AR51" s="13" t="n">
        <v>0</v>
      </c>
      <c r="AS51" s="11" t="n">
        <f aca="false">SUM(AT51:BG51)</f>
        <v>27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26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  <c r="BD51" s="13" t="n">
        <v>0</v>
      </c>
      <c r="BE51" s="13" t="n">
        <v>0</v>
      </c>
      <c r="BF51" s="13" t="n">
        <v>0</v>
      </c>
      <c r="BG51" s="13" t="n">
        <v>1</v>
      </c>
      <c r="BH51" s="11" t="n">
        <f aca="false">SUM(BI51:BM51)</f>
        <v>0</v>
      </c>
      <c r="BI51" s="13" t="n">
        <v>0</v>
      </c>
      <c r="BJ51" s="13" t="n">
        <v>0</v>
      </c>
      <c r="BK51" s="13" t="n">
        <v>0</v>
      </c>
      <c r="BL51" s="13" t="n">
        <v>0</v>
      </c>
      <c r="BM51" s="13" t="n">
        <v>0</v>
      </c>
      <c r="BN51" s="11" t="n">
        <f aca="false">SUM(BO51:BP51)</f>
        <v>0</v>
      </c>
      <c r="BO51" s="13" t="n">
        <v>0</v>
      </c>
      <c r="BP51" s="13" t="n">
        <v>0</v>
      </c>
      <c r="BQ51" s="11" t="n">
        <f aca="false">SUM(BR51:BS51)</f>
        <v>0</v>
      </c>
      <c r="BR51" s="13" t="n">
        <v>0</v>
      </c>
      <c r="BS51" s="13" t="n">
        <v>0</v>
      </c>
      <c r="BT51" s="11" t="n">
        <f aca="false">SUM(BU51:BZ51)</f>
        <v>0</v>
      </c>
      <c r="BU51" s="13" t="n">
        <v>0</v>
      </c>
      <c r="BV51" s="13" t="n">
        <v>0</v>
      </c>
      <c r="BW51" s="13" t="n">
        <v>0</v>
      </c>
      <c r="BX51" s="13" t="n">
        <v>0</v>
      </c>
      <c r="BY51" s="13" t="n">
        <v>0</v>
      </c>
      <c r="BZ51" s="13" t="n">
        <v>0</v>
      </c>
      <c r="CA51" s="11" t="n">
        <f aca="false">SUM(CB51:CC51)</f>
        <v>0</v>
      </c>
      <c r="CB51" s="13" t="n">
        <v>0</v>
      </c>
      <c r="CC51" s="13" t="n">
        <v>0</v>
      </c>
      <c r="CD51" s="11" t="n">
        <f aca="false">SUM(CE51:CN51)</f>
        <v>0</v>
      </c>
      <c r="CE51" s="13" t="n">
        <v>0</v>
      </c>
      <c r="CF51" s="13" t="n">
        <v>0</v>
      </c>
      <c r="CG51" s="13" t="n">
        <v>0</v>
      </c>
      <c r="CH51" s="13" t="n">
        <v>0</v>
      </c>
      <c r="CI51" s="13" t="n">
        <v>0</v>
      </c>
      <c r="CJ51" s="13" t="n">
        <v>0</v>
      </c>
      <c r="CK51" s="13" t="n">
        <v>0</v>
      </c>
      <c r="CL51" s="13" t="n">
        <v>0</v>
      </c>
      <c r="CM51" s="13" t="n">
        <v>0</v>
      </c>
      <c r="CN51" s="13" t="n">
        <v>0</v>
      </c>
      <c r="CO51" s="11" t="n">
        <f aca="false">SUM(CP51:DD51)</f>
        <v>0</v>
      </c>
      <c r="CP51" s="13" t="n">
        <v>0</v>
      </c>
      <c r="CQ51" s="13" t="n">
        <v>0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13" t="n">
        <v>0</v>
      </c>
      <c r="DA51" s="13" t="n">
        <v>0</v>
      </c>
      <c r="DB51" s="13" t="n">
        <v>0</v>
      </c>
      <c r="DC51" s="13" t="n">
        <v>0</v>
      </c>
      <c r="DD51" s="13" t="n">
        <v>0</v>
      </c>
      <c r="DE51" s="11" t="n">
        <f aca="false">SUM(DF51:DL51)</f>
        <v>0</v>
      </c>
      <c r="DF51" s="13" t="n">
        <v>0</v>
      </c>
      <c r="DG51" s="13" t="n">
        <v>0</v>
      </c>
      <c r="DH51" s="13" t="n">
        <v>0</v>
      </c>
      <c r="DI51" s="13" t="n">
        <v>0</v>
      </c>
      <c r="DJ51" s="13" t="n">
        <v>0</v>
      </c>
      <c r="DK51" s="13" t="n">
        <v>0</v>
      </c>
      <c r="DL51" s="13" t="n">
        <v>0</v>
      </c>
      <c r="DM51" s="11" t="n">
        <f aca="false">SUM(DN51:DS51)</f>
        <v>0</v>
      </c>
      <c r="DN51" s="13" t="n">
        <v>0</v>
      </c>
      <c r="DO51" s="13" t="n">
        <v>0</v>
      </c>
      <c r="DP51" s="13" t="n">
        <v>0</v>
      </c>
      <c r="DQ51" s="13" t="n">
        <v>0</v>
      </c>
      <c r="DR51" s="13" t="n">
        <v>0</v>
      </c>
      <c r="DS51" s="13" t="n">
        <v>0</v>
      </c>
    </row>
    <row r="52" customFormat="false" ht="15.6" hidden="false" customHeight="true" outlineLevel="0" collapsed="false">
      <c r="A52" s="12" t="s">
        <v>160</v>
      </c>
      <c r="B52" s="11" t="n">
        <v>78</v>
      </c>
      <c r="C52" s="11" t="n">
        <f aca="false">SUM(D52:K52)</f>
        <v>58</v>
      </c>
      <c r="D52" s="13" t="n">
        <v>29</v>
      </c>
      <c r="E52" s="13" t="n">
        <v>22</v>
      </c>
      <c r="F52" s="13" t="n">
        <v>1</v>
      </c>
      <c r="G52" s="13" t="n">
        <v>6</v>
      </c>
      <c r="H52" s="13" t="n">
        <v>0</v>
      </c>
      <c r="I52" s="13" t="n">
        <v>0</v>
      </c>
      <c r="J52" s="13" t="n">
        <v>0</v>
      </c>
      <c r="K52" s="13" t="n">
        <v>0</v>
      </c>
      <c r="L52" s="11" t="n">
        <f aca="false">SUM(M52:AR52)</f>
        <v>4</v>
      </c>
      <c r="M52" s="13" t="n">
        <v>2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1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 t="n">
        <v>0</v>
      </c>
      <c r="AC52" s="13" t="n">
        <v>0</v>
      </c>
      <c r="AD52" s="13" t="n">
        <v>0</v>
      </c>
      <c r="AE52" s="13" t="n">
        <v>0</v>
      </c>
      <c r="AF52" s="13" t="n">
        <v>0</v>
      </c>
      <c r="AG52" s="13" t="n">
        <v>0</v>
      </c>
      <c r="AH52" s="13" t="n">
        <v>0</v>
      </c>
      <c r="AI52" s="13" t="n">
        <v>0</v>
      </c>
      <c r="AJ52" s="13" t="n">
        <v>0</v>
      </c>
      <c r="AK52" s="13" t="n">
        <v>0</v>
      </c>
      <c r="AL52" s="13" t="n">
        <v>0</v>
      </c>
      <c r="AM52" s="13" t="n">
        <v>0</v>
      </c>
      <c r="AN52" s="13" t="n">
        <v>0</v>
      </c>
      <c r="AO52" s="13" t="n">
        <v>0</v>
      </c>
      <c r="AP52" s="13" t="n">
        <v>0</v>
      </c>
      <c r="AQ52" s="13" t="n">
        <v>0</v>
      </c>
      <c r="AR52" s="13" t="n">
        <v>1</v>
      </c>
      <c r="AS52" s="11" t="n">
        <f aca="false">SUM(AT52:BG52)</f>
        <v>16</v>
      </c>
      <c r="AT52" s="13" t="n">
        <v>0</v>
      </c>
      <c r="AU52" s="13" t="n">
        <v>0</v>
      </c>
      <c r="AV52" s="13" t="n">
        <v>0</v>
      </c>
      <c r="AW52" s="13" t="n">
        <v>14</v>
      </c>
      <c r="AX52" s="13" t="n">
        <v>2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  <c r="BD52" s="13" t="n">
        <v>0</v>
      </c>
      <c r="BE52" s="13" t="n">
        <v>0</v>
      </c>
      <c r="BF52" s="13" t="n">
        <v>0</v>
      </c>
      <c r="BG52" s="13" t="n">
        <v>0</v>
      </c>
      <c r="BH52" s="11" t="n">
        <f aca="false">SUM(BI52:BM52)</f>
        <v>0</v>
      </c>
      <c r="BI52" s="13" t="n">
        <v>0</v>
      </c>
      <c r="BJ52" s="13" t="n">
        <v>0</v>
      </c>
      <c r="BK52" s="13" t="n">
        <v>0</v>
      </c>
      <c r="BL52" s="13" t="n">
        <v>0</v>
      </c>
      <c r="BM52" s="13" t="n">
        <v>0</v>
      </c>
      <c r="BN52" s="11" t="n">
        <f aca="false">SUM(BO52:BP52)</f>
        <v>0</v>
      </c>
      <c r="BO52" s="13" t="n">
        <v>0</v>
      </c>
      <c r="BP52" s="13" t="n">
        <v>0</v>
      </c>
      <c r="BQ52" s="11" t="n">
        <f aca="false">SUM(BR52:BS52)</f>
        <v>0</v>
      </c>
      <c r="BR52" s="13" t="n">
        <v>0</v>
      </c>
      <c r="BS52" s="13" t="n">
        <v>0</v>
      </c>
      <c r="BT52" s="11" t="n">
        <f aca="false">SUM(BU52:BZ52)</f>
        <v>0</v>
      </c>
      <c r="BU52" s="13" t="n">
        <v>0</v>
      </c>
      <c r="BV52" s="13" t="n">
        <v>0</v>
      </c>
      <c r="BW52" s="13" t="n">
        <v>0</v>
      </c>
      <c r="BX52" s="13" t="n">
        <v>0</v>
      </c>
      <c r="BY52" s="13" t="n">
        <v>0</v>
      </c>
      <c r="BZ52" s="13" t="n">
        <v>0</v>
      </c>
      <c r="CA52" s="11" t="n">
        <f aca="false">SUM(CB52:CC52)</f>
        <v>0</v>
      </c>
      <c r="CB52" s="13" t="n">
        <v>0</v>
      </c>
      <c r="CC52" s="13" t="n">
        <v>0</v>
      </c>
      <c r="CD52" s="11" t="n">
        <f aca="false">SUM(CE52:CN52)</f>
        <v>0</v>
      </c>
      <c r="CE52" s="13" t="n">
        <v>0</v>
      </c>
      <c r="CF52" s="13" t="n">
        <v>0</v>
      </c>
      <c r="CG52" s="13" t="n">
        <v>0</v>
      </c>
      <c r="CH52" s="13" t="n">
        <v>0</v>
      </c>
      <c r="CI52" s="13" t="n">
        <v>0</v>
      </c>
      <c r="CJ52" s="13" t="n">
        <v>0</v>
      </c>
      <c r="CK52" s="13" t="n">
        <v>0</v>
      </c>
      <c r="CL52" s="13" t="n">
        <v>0</v>
      </c>
      <c r="CM52" s="13" t="n">
        <v>0</v>
      </c>
      <c r="CN52" s="13" t="n">
        <v>0</v>
      </c>
      <c r="CO52" s="11" t="n">
        <f aca="false">SUM(CP52:DD52)</f>
        <v>0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0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13" t="n">
        <v>0</v>
      </c>
      <c r="DA52" s="13" t="n">
        <v>0</v>
      </c>
      <c r="DB52" s="13" t="n">
        <v>0</v>
      </c>
      <c r="DC52" s="13" t="n">
        <v>0</v>
      </c>
      <c r="DD52" s="13" t="n">
        <v>0</v>
      </c>
      <c r="DE52" s="11" t="n">
        <f aca="false">SUM(DF52:DL52)</f>
        <v>0</v>
      </c>
      <c r="DF52" s="13" t="n">
        <v>0</v>
      </c>
      <c r="DG52" s="13" t="n">
        <v>0</v>
      </c>
      <c r="DH52" s="13" t="n">
        <v>0</v>
      </c>
      <c r="DI52" s="13" t="n">
        <v>0</v>
      </c>
      <c r="DJ52" s="13" t="n">
        <v>0</v>
      </c>
      <c r="DK52" s="13" t="n">
        <v>0</v>
      </c>
      <c r="DL52" s="13" t="n">
        <v>0</v>
      </c>
      <c r="DM52" s="11" t="n">
        <f aca="false">SUM(DN52:DS52)</f>
        <v>0</v>
      </c>
      <c r="DN52" s="13" t="n">
        <v>0</v>
      </c>
      <c r="DO52" s="13" t="n">
        <v>0</v>
      </c>
      <c r="DP52" s="13" t="n">
        <v>0</v>
      </c>
      <c r="DQ52" s="13" t="n">
        <v>0</v>
      </c>
      <c r="DR52" s="13" t="n">
        <v>0</v>
      </c>
      <c r="DS52" s="13" t="n">
        <v>0</v>
      </c>
    </row>
    <row r="53" customFormat="false" ht="15.6" hidden="false" customHeight="true" outlineLevel="0" collapsed="false">
      <c r="A53" s="12" t="s">
        <v>161</v>
      </c>
      <c r="B53" s="11" t="n">
        <v>0</v>
      </c>
      <c r="C53" s="11" t="n">
        <f aca="false">SUM(D53:K53)</f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1" t="n">
        <f aca="false">SUM(M53:AR53)</f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13" t="n">
        <v>0</v>
      </c>
      <c r="W53" s="13" t="n">
        <v>0</v>
      </c>
      <c r="X53" s="13" t="n">
        <v>0</v>
      </c>
      <c r="Y53" s="13" t="n">
        <v>0</v>
      </c>
      <c r="Z53" s="13" t="n">
        <v>0</v>
      </c>
      <c r="AA53" s="13" t="n">
        <v>0</v>
      </c>
      <c r="AB53" s="13" t="n">
        <v>0</v>
      </c>
      <c r="AC53" s="13" t="n">
        <v>0</v>
      </c>
      <c r="AD53" s="13" t="n">
        <v>0</v>
      </c>
      <c r="AE53" s="13" t="n">
        <v>0</v>
      </c>
      <c r="AF53" s="13" t="n">
        <v>0</v>
      </c>
      <c r="AG53" s="13" t="n">
        <v>0</v>
      </c>
      <c r="AH53" s="13" t="n">
        <v>0</v>
      </c>
      <c r="AI53" s="13" t="n">
        <v>0</v>
      </c>
      <c r="AJ53" s="13" t="n">
        <v>0</v>
      </c>
      <c r="AK53" s="13" t="n">
        <v>0</v>
      </c>
      <c r="AL53" s="13" t="n">
        <v>0</v>
      </c>
      <c r="AM53" s="13" t="n">
        <v>0</v>
      </c>
      <c r="AN53" s="13" t="n">
        <v>0</v>
      </c>
      <c r="AO53" s="13" t="n">
        <v>0</v>
      </c>
      <c r="AP53" s="13" t="n">
        <v>0</v>
      </c>
      <c r="AQ53" s="13" t="n">
        <v>0</v>
      </c>
      <c r="AR53" s="13" t="n">
        <v>0</v>
      </c>
      <c r="AS53" s="11" t="n">
        <f aca="false">SUM(AT53:BG53)</f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  <c r="BD53" s="13" t="n">
        <v>0</v>
      </c>
      <c r="BE53" s="13" t="n">
        <v>0</v>
      </c>
      <c r="BF53" s="13" t="n">
        <v>0</v>
      </c>
      <c r="BG53" s="13" t="n">
        <v>0</v>
      </c>
      <c r="BH53" s="11" t="n">
        <f aca="false">SUM(BI53:BM53)</f>
        <v>0</v>
      </c>
      <c r="BI53" s="13" t="n">
        <v>0</v>
      </c>
      <c r="BJ53" s="13" t="n">
        <v>0</v>
      </c>
      <c r="BK53" s="13" t="n">
        <v>0</v>
      </c>
      <c r="BL53" s="13" t="n">
        <v>0</v>
      </c>
      <c r="BM53" s="13" t="n">
        <v>0</v>
      </c>
      <c r="BN53" s="11" t="n">
        <f aca="false">SUM(BO53:BP53)</f>
        <v>0</v>
      </c>
      <c r="BO53" s="13" t="n">
        <v>0</v>
      </c>
      <c r="BP53" s="13" t="n">
        <v>0</v>
      </c>
      <c r="BQ53" s="11" t="n">
        <f aca="false">SUM(BR53:BS53)</f>
        <v>0</v>
      </c>
      <c r="BR53" s="13" t="n">
        <v>0</v>
      </c>
      <c r="BS53" s="13" t="n">
        <v>0</v>
      </c>
      <c r="BT53" s="11" t="n">
        <f aca="false">SUM(BU53:BZ53)</f>
        <v>0</v>
      </c>
      <c r="BU53" s="13" t="n">
        <v>0</v>
      </c>
      <c r="BV53" s="13" t="n">
        <v>0</v>
      </c>
      <c r="BW53" s="13" t="n">
        <v>0</v>
      </c>
      <c r="BX53" s="13" t="n">
        <v>0</v>
      </c>
      <c r="BY53" s="13" t="n">
        <v>0</v>
      </c>
      <c r="BZ53" s="13" t="n">
        <v>0</v>
      </c>
      <c r="CA53" s="11" t="n">
        <f aca="false">SUM(CB53:CC53)</f>
        <v>0</v>
      </c>
      <c r="CB53" s="13" t="n">
        <v>0</v>
      </c>
      <c r="CC53" s="13" t="n">
        <v>0</v>
      </c>
      <c r="CD53" s="11" t="n">
        <f aca="false">SUM(CE53:CN53)</f>
        <v>0</v>
      </c>
      <c r="CE53" s="13" t="n">
        <v>0</v>
      </c>
      <c r="CF53" s="13" t="n">
        <v>0</v>
      </c>
      <c r="CG53" s="13" t="n">
        <v>0</v>
      </c>
      <c r="CH53" s="13" t="n">
        <v>0</v>
      </c>
      <c r="CI53" s="13" t="n">
        <v>0</v>
      </c>
      <c r="CJ53" s="13" t="n">
        <v>0</v>
      </c>
      <c r="CK53" s="13" t="n">
        <v>0</v>
      </c>
      <c r="CL53" s="13" t="n">
        <v>0</v>
      </c>
      <c r="CM53" s="13" t="n">
        <v>0</v>
      </c>
      <c r="CN53" s="13" t="n">
        <v>0</v>
      </c>
      <c r="CO53" s="11" t="n">
        <f aca="false">SUM(CP53:DD53)</f>
        <v>0</v>
      </c>
      <c r="CP53" s="13" t="n">
        <v>0</v>
      </c>
      <c r="CQ53" s="13" t="n">
        <v>0</v>
      </c>
      <c r="CR53" s="13" t="n">
        <v>0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0</v>
      </c>
      <c r="CZ53" s="13" t="n">
        <v>0</v>
      </c>
      <c r="DA53" s="13" t="n">
        <v>0</v>
      </c>
      <c r="DB53" s="13" t="n">
        <v>0</v>
      </c>
      <c r="DC53" s="13" t="n">
        <v>0</v>
      </c>
      <c r="DD53" s="13" t="n">
        <v>0</v>
      </c>
      <c r="DE53" s="11" t="n">
        <f aca="false">SUM(DF53:DL53)</f>
        <v>0</v>
      </c>
      <c r="DF53" s="13" t="n">
        <v>0</v>
      </c>
      <c r="DG53" s="13" t="n">
        <v>0</v>
      </c>
      <c r="DH53" s="13" t="n">
        <v>0</v>
      </c>
      <c r="DI53" s="13" t="n">
        <v>0</v>
      </c>
      <c r="DJ53" s="13" t="n">
        <v>0</v>
      </c>
      <c r="DK53" s="13" t="n">
        <v>0</v>
      </c>
      <c r="DL53" s="13" t="n">
        <v>0</v>
      </c>
      <c r="DM53" s="11" t="n">
        <f aca="false">SUM(DN53:DS53)</f>
        <v>0</v>
      </c>
      <c r="DN53" s="13" t="n">
        <v>0</v>
      </c>
      <c r="DO53" s="13" t="n">
        <v>0</v>
      </c>
      <c r="DP53" s="13" t="n">
        <v>0</v>
      </c>
      <c r="DQ53" s="13" t="n">
        <v>0</v>
      </c>
      <c r="DR53" s="13" t="n">
        <v>0</v>
      </c>
      <c r="DS53" s="13" t="n">
        <v>0</v>
      </c>
    </row>
    <row r="54" customFormat="false" ht="15.6" hidden="false" customHeight="true" outlineLevel="0" collapsed="false">
      <c r="A54" s="12" t="s">
        <v>162</v>
      </c>
      <c r="B54" s="11" t="n">
        <v>0</v>
      </c>
      <c r="C54" s="11" t="n">
        <f aca="false">SUM(D54:K54)</f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1" t="n">
        <f aca="false">SUM(M54:AR54)</f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  <c r="AI54" s="13" t="n">
        <v>0</v>
      </c>
      <c r="AJ54" s="13" t="n">
        <v>0</v>
      </c>
      <c r="AK54" s="13" t="n">
        <v>0</v>
      </c>
      <c r="AL54" s="13" t="n">
        <v>0</v>
      </c>
      <c r="AM54" s="13" t="n">
        <v>0</v>
      </c>
      <c r="AN54" s="13" t="n">
        <v>0</v>
      </c>
      <c r="AO54" s="13" t="n">
        <v>0</v>
      </c>
      <c r="AP54" s="13" t="n">
        <v>0</v>
      </c>
      <c r="AQ54" s="13" t="n">
        <v>0</v>
      </c>
      <c r="AR54" s="13" t="n">
        <v>0</v>
      </c>
      <c r="AS54" s="11" t="n">
        <f aca="false">SUM(AT54:BG54)</f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  <c r="BD54" s="13" t="n">
        <v>0</v>
      </c>
      <c r="BE54" s="13" t="n">
        <v>0</v>
      </c>
      <c r="BF54" s="13" t="n">
        <v>0</v>
      </c>
      <c r="BG54" s="13" t="n">
        <v>0</v>
      </c>
      <c r="BH54" s="11" t="n">
        <f aca="false">SUM(BI54:BM54)</f>
        <v>0</v>
      </c>
      <c r="BI54" s="13" t="n">
        <v>0</v>
      </c>
      <c r="BJ54" s="13" t="n">
        <v>0</v>
      </c>
      <c r="BK54" s="13" t="n">
        <v>0</v>
      </c>
      <c r="BL54" s="13" t="n">
        <v>0</v>
      </c>
      <c r="BM54" s="13" t="n">
        <v>0</v>
      </c>
      <c r="BN54" s="11" t="n">
        <f aca="false">SUM(BO54:BP54)</f>
        <v>0</v>
      </c>
      <c r="BO54" s="13" t="n">
        <v>0</v>
      </c>
      <c r="BP54" s="13" t="n">
        <v>0</v>
      </c>
      <c r="BQ54" s="11" t="n">
        <f aca="false">SUM(BR54:BS54)</f>
        <v>0</v>
      </c>
      <c r="BR54" s="13" t="n">
        <v>0</v>
      </c>
      <c r="BS54" s="13" t="n">
        <v>0</v>
      </c>
      <c r="BT54" s="11" t="n">
        <f aca="false">SUM(BU54:BZ54)</f>
        <v>0</v>
      </c>
      <c r="BU54" s="13" t="n">
        <v>0</v>
      </c>
      <c r="BV54" s="13" t="n">
        <v>0</v>
      </c>
      <c r="BW54" s="13" t="n">
        <v>0</v>
      </c>
      <c r="BX54" s="13" t="n">
        <v>0</v>
      </c>
      <c r="BY54" s="13" t="n">
        <v>0</v>
      </c>
      <c r="BZ54" s="13" t="n">
        <v>0</v>
      </c>
      <c r="CA54" s="11" t="n">
        <f aca="false">SUM(CB54:CC54)</f>
        <v>0</v>
      </c>
      <c r="CB54" s="13" t="n">
        <v>0</v>
      </c>
      <c r="CC54" s="13" t="n">
        <v>0</v>
      </c>
      <c r="CD54" s="11" t="n">
        <f aca="false">SUM(CE54:CN54)</f>
        <v>0</v>
      </c>
      <c r="CE54" s="13" t="n">
        <v>0</v>
      </c>
      <c r="CF54" s="13" t="n">
        <v>0</v>
      </c>
      <c r="CG54" s="13" t="n">
        <v>0</v>
      </c>
      <c r="CH54" s="13" t="n">
        <v>0</v>
      </c>
      <c r="CI54" s="13" t="n">
        <v>0</v>
      </c>
      <c r="CJ54" s="13" t="n">
        <v>0</v>
      </c>
      <c r="CK54" s="13" t="n">
        <v>0</v>
      </c>
      <c r="CL54" s="13" t="n">
        <v>0</v>
      </c>
      <c r="CM54" s="13" t="n">
        <v>0</v>
      </c>
      <c r="CN54" s="13" t="n">
        <v>0</v>
      </c>
      <c r="CO54" s="11" t="n">
        <f aca="false">SUM(CP54:DD54)</f>
        <v>0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0</v>
      </c>
      <c r="CX54" s="13" t="n">
        <v>0</v>
      </c>
      <c r="CY54" s="13" t="n">
        <v>0</v>
      </c>
      <c r="CZ54" s="13" t="n">
        <v>0</v>
      </c>
      <c r="DA54" s="13" t="n">
        <v>0</v>
      </c>
      <c r="DB54" s="13" t="n">
        <v>0</v>
      </c>
      <c r="DC54" s="13" t="n">
        <v>0</v>
      </c>
      <c r="DD54" s="13" t="n">
        <v>0</v>
      </c>
      <c r="DE54" s="11" t="n">
        <f aca="false">SUM(DF54:DL54)</f>
        <v>0</v>
      </c>
      <c r="DF54" s="13" t="n">
        <v>0</v>
      </c>
      <c r="DG54" s="13" t="n">
        <v>0</v>
      </c>
      <c r="DH54" s="13" t="n">
        <v>0</v>
      </c>
      <c r="DI54" s="13" t="n">
        <v>0</v>
      </c>
      <c r="DJ54" s="13" t="n">
        <v>0</v>
      </c>
      <c r="DK54" s="13" t="n">
        <v>0</v>
      </c>
      <c r="DL54" s="13" t="n">
        <v>0</v>
      </c>
      <c r="DM54" s="11" t="n">
        <f aca="false">SUM(DN54:DS54)</f>
        <v>0</v>
      </c>
      <c r="DN54" s="13" t="n">
        <v>0</v>
      </c>
      <c r="DO54" s="13" t="n">
        <v>0</v>
      </c>
      <c r="DP54" s="13" t="n">
        <v>0</v>
      </c>
      <c r="DQ54" s="13" t="n">
        <v>0</v>
      </c>
      <c r="DR54" s="13" t="n">
        <v>0</v>
      </c>
      <c r="DS54" s="13" t="n">
        <v>0</v>
      </c>
    </row>
    <row r="55" customFormat="false" ht="15.6" hidden="false" customHeight="true" outlineLevel="0" collapsed="false">
      <c r="A55" s="12" t="s">
        <v>163</v>
      </c>
      <c r="B55" s="11" t="n">
        <v>122</v>
      </c>
      <c r="C55" s="11" t="n">
        <f aca="false">SUM(D55:K55)</f>
        <v>89</v>
      </c>
      <c r="D55" s="13" t="n">
        <v>43</v>
      </c>
      <c r="E55" s="13" t="n">
        <v>33</v>
      </c>
      <c r="F55" s="13" t="n">
        <v>2</v>
      </c>
      <c r="G55" s="13" t="n">
        <v>7</v>
      </c>
      <c r="H55" s="13" t="n">
        <v>0</v>
      </c>
      <c r="I55" s="13" t="n">
        <v>0</v>
      </c>
      <c r="J55" s="13" t="n">
        <v>4</v>
      </c>
      <c r="K55" s="13" t="n">
        <v>0</v>
      </c>
      <c r="L55" s="11" t="n">
        <f aca="false">SUM(M55:AR55)</f>
        <v>27</v>
      </c>
      <c r="M55" s="13" t="n">
        <v>11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2</v>
      </c>
      <c r="S55" s="13" t="n">
        <v>0</v>
      </c>
      <c r="T55" s="13" t="n">
        <v>0</v>
      </c>
      <c r="U55" s="13" t="n">
        <v>0</v>
      </c>
      <c r="V55" s="13" t="n">
        <v>1</v>
      </c>
      <c r="W55" s="13" t="n">
        <v>0</v>
      </c>
      <c r="X55" s="13" t="n">
        <v>6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2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  <c r="AI55" s="13" t="n">
        <v>0</v>
      </c>
      <c r="AJ55" s="13" t="n">
        <v>0</v>
      </c>
      <c r="AK55" s="13" t="n">
        <v>4</v>
      </c>
      <c r="AL55" s="13" t="n">
        <v>0</v>
      </c>
      <c r="AM55" s="13" t="n">
        <v>0</v>
      </c>
      <c r="AN55" s="13" t="n">
        <v>1</v>
      </c>
      <c r="AO55" s="13" t="n">
        <v>0</v>
      </c>
      <c r="AP55" s="13" t="n">
        <v>0</v>
      </c>
      <c r="AQ55" s="13" t="n">
        <v>0</v>
      </c>
      <c r="AR55" s="13" t="n">
        <v>0</v>
      </c>
      <c r="AS55" s="11" t="n">
        <f aca="false">SUM(AT55:BG55)</f>
        <v>6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5</v>
      </c>
      <c r="AY55" s="13" t="n">
        <v>0</v>
      </c>
      <c r="AZ55" s="13" t="n">
        <v>1</v>
      </c>
      <c r="BA55" s="13" t="n">
        <v>0</v>
      </c>
      <c r="BB55" s="13" t="n">
        <v>0</v>
      </c>
      <c r="BC55" s="13" t="n">
        <v>0</v>
      </c>
      <c r="BD55" s="13" t="n">
        <v>0</v>
      </c>
      <c r="BE55" s="13" t="n">
        <v>0</v>
      </c>
      <c r="BF55" s="13" t="n">
        <v>0</v>
      </c>
      <c r="BG55" s="13" t="n">
        <v>0</v>
      </c>
      <c r="BH55" s="11" t="n">
        <f aca="false">SUM(BI55:BM55)</f>
        <v>0</v>
      </c>
      <c r="BI55" s="13" t="n">
        <v>0</v>
      </c>
      <c r="BJ55" s="13" t="n">
        <v>0</v>
      </c>
      <c r="BK55" s="13" t="n">
        <v>0</v>
      </c>
      <c r="BL55" s="13" t="n">
        <v>0</v>
      </c>
      <c r="BM55" s="13" t="n">
        <v>0</v>
      </c>
      <c r="BN55" s="11" t="n">
        <f aca="false">SUM(BO55:BP55)</f>
        <v>0</v>
      </c>
      <c r="BO55" s="13" t="n">
        <v>0</v>
      </c>
      <c r="BP55" s="13" t="n">
        <v>0</v>
      </c>
      <c r="BQ55" s="11" t="n">
        <f aca="false">SUM(BR55:BS55)</f>
        <v>0</v>
      </c>
      <c r="BR55" s="13" t="n">
        <v>0</v>
      </c>
      <c r="BS55" s="13" t="n">
        <v>0</v>
      </c>
      <c r="BT55" s="11" t="n">
        <f aca="false">SUM(BU55:BZ55)</f>
        <v>0</v>
      </c>
      <c r="BU55" s="13" t="n">
        <v>0</v>
      </c>
      <c r="BV55" s="13" t="n">
        <v>0</v>
      </c>
      <c r="BW55" s="13" t="n">
        <v>0</v>
      </c>
      <c r="BX55" s="13" t="n">
        <v>0</v>
      </c>
      <c r="BY55" s="13" t="n">
        <v>0</v>
      </c>
      <c r="BZ55" s="13" t="n">
        <v>0</v>
      </c>
      <c r="CA55" s="11" t="n">
        <f aca="false">SUM(CB55:CC55)</f>
        <v>0</v>
      </c>
      <c r="CB55" s="13" t="n">
        <v>0</v>
      </c>
      <c r="CC55" s="13" t="n">
        <v>0</v>
      </c>
      <c r="CD55" s="11" t="n">
        <f aca="false">SUM(CE55:CN55)</f>
        <v>0</v>
      </c>
      <c r="CE55" s="13" t="n">
        <v>0</v>
      </c>
      <c r="CF55" s="13" t="n">
        <v>0</v>
      </c>
      <c r="CG55" s="13" t="n">
        <v>0</v>
      </c>
      <c r="CH55" s="13" t="n">
        <v>0</v>
      </c>
      <c r="CI55" s="13" t="n">
        <v>0</v>
      </c>
      <c r="CJ55" s="13" t="n">
        <v>0</v>
      </c>
      <c r="CK55" s="13" t="n">
        <v>0</v>
      </c>
      <c r="CL55" s="13" t="n">
        <v>0</v>
      </c>
      <c r="CM55" s="13" t="n">
        <v>0</v>
      </c>
      <c r="CN55" s="13" t="n">
        <v>0</v>
      </c>
      <c r="CO55" s="11" t="n">
        <f aca="false">SUM(CP55:DD55)</f>
        <v>0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13" t="n">
        <v>0</v>
      </c>
      <c r="DA55" s="13" t="n">
        <v>0</v>
      </c>
      <c r="DB55" s="13" t="n">
        <v>0</v>
      </c>
      <c r="DC55" s="13" t="n">
        <v>0</v>
      </c>
      <c r="DD55" s="13" t="n">
        <v>0</v>
      </c>
      <c r="DE55" s="11" t="n">
        <f aca="false">SUM(DF55:DL55)</f>
        <v>0</v>
      </c>
      <c r="DF55" s="13" t="n">
        <v>0</v>
      </c>
      <c r="DG55" s="13" t="n">
        <v>0</v>
      </c>
      <c r="DH55" s="13" t="n">
        <v>0</v>
      </c>
      <c r="DI55" s="13" t="n">
        <v>0</v>
      </c>
      <c r="DJ55" s="13" t="n">
        <v>0</v>
      </c>
      <c r="DK55" s="13" t="n">
        <v>0</v>
      </c>
      <c r="DL55" s="13" t="n">
        <v>0</v>
      </c>
      <c r="DM55" s="11" t="n">
        <f aca="false">SUM(DN55:DS55)</f>
        <v>0</v>
      </c>
      <c r="DN55" s="13" t="n">
        <v>0</v>
      </c>
      <c r="DO55" s="13" t="n">
        <v>0</v>
      </c>
      <c r="DP55" s="13" t="n">
        <v>0</v>
      </c>
      <c r="DQ55" s="13" t="n">
        <v>0</v>
      </c>
      <c r="DR55" s="13" t="n">
        <v>0</v>
      </c>
      <c r="DS55" s="13" t="n">
        <v>0</v>
      </c>
    </row>
    <row r="56" customFormat="false" ht="15.6" hidden="false" customHeight="true" outlineLevel="0" collapsed="false">
      <c r="A56" s="12" t="s">
        <v>164</v>
      </c>
      <c r="B56" s="11" t="n">
        <v>476</v>
      </c>
      <c r="C56" s="11" t="n">
        <f aca="false">SUM(D56:K56)</f>
        <v>347</v>
      </c>
      <c r="D56" s="13" t="n">
        <v>189</v>
      </c>
      <c r="E56" s="13" t="n">
        <v>136</v>
      </c>
      <c r="F56" s="13" t="n">
        <v>18</v>
      </c>
      <c r="G56" s="13" t="n">
        <v>2</v>
      </c>
      <c r="H56" s="13" t="n">
        <v>0</v>
      </c>
      <c r="I56" s="13" t="n">
        <v>2</v>
      </c>
      <c r="J56" s="13" t="n">
        <v>0</v>
      </c>
      <c r="K56" s="13" t="n">
        <v>0</v>
      </c>
      <c r="L56" s="11" t="n">
        <f aca="false">SUM(M56:AR56)</f>
        <v>101</v>
      </c>
      <c r="M56" s="13" t="n">
        <v>15</v>
      </c>
      <c r="N56" s="13" t="n">
        <v>2</v>
      </c>
      <c r="O56" s="13" t="n">
        <v>0</v>
      </c>
      <c r="P56" s="13" t="n">
        <v>0</v>
      </c>
      <c r="Q56" s="13" t="n">
        <v>1</v>
      </c>
      <c r="R56" s="13" t="n">
        <v>7</v>
      </c>
      <c r="S56" s="13" t="n">
        <v>1</v>
      </c>
      <c r="T56" s="13" t="n">
        <v>4</v>
      </c>
      <c r="U56" s="13" t="n">
        <v>0</v>
      </c>
      <c r="V56" s="13" t="n">
        <v>13</v>
      </c>
      <c r="W56" s="13" t="n">
        <v>0</v>
      </c>
      <c r="X56" s="13" t="n">
        <v>4</v>
      </c>
      <c r="Y56" s="13" t="n">
        <v>0</v>
      </c>
      <c r="Z56" s="13" t="n">
        <v>0</v>
      </c>
      <c r="AA56" s="13" t="n">
        <v>2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  <c r="AI56" s="13" t="n">
        <v>0</v>
      </c>
      <c r="AJ56" s="13" t="n">
        <v>0</v>
      </c>
      <c r="AK56" s="13" t="n">
        <v>18</v>
      </c>
      <c r="AL56" s="13" t="n">
        <v>0</v>
      </c>
      <c r="AM56" s="13" t="n">
        <v>0</v>
      </c>
      <c r="AN56" s="13" t="n">
        <v>0</v>
      </c>
      <c r="AO56" s="13" t="n">
        <v>5</v>
      </c>
      <c r="AP56" s="13" t="n">
        <v>1</v>
      </c>
      <c r="AQ56" s="13" t="n">
        <v>0</v>
      </c>
      <c r="AR56" s="13" t="n">
        <v>28</v>
      </c>
      <c r="AS56" s="11" t="n">
        <f aca="false">SUM(AT56:BG56)</f>
        <v>28</v>
      </c>
      <c r="AT56" s="13" t="n">
        <v>0</v>
      </c>
      <c r="AU56" s="13" t="n">
        <v>0</v>
      </c>
      <c r="AV56" s="13" t="n">
        <v>0</v>
      </c>
      <c r="AW56" s="13" t="n">
        <v>13</v>
      </c>
      <c r="AX56" s="13" t="n">
        <v>14</v>
      </c>
      <c r="AY56" s="13" t="n">
        <v>0</v>
      </c>
      <c r="AZ56" s="13" t="n">
        <v>0</v>
      </c>
      <c r="BA56" s="13" t="n">
        <v>0</v>
      </c>
      <c r="BB56" s="13" t="n">
        <v>1</v>
      </c>
      <c r="BC56" s="13" t="n">
        <v>0</v>
      </c>
      <c r="BD56" s="13" t="n">
        <v>0</v>
      </c>
      <c r="BE56" s="13" t="n">
        <v>0</v>
      </c>
      <c r="BF56" s="13" t="n">
        <v>0</v>
      </c>
      <c r="BG56" s="13" t="n">
        <v>0</v>
      </c>
      <c r="BH56" s="11" t="n">
        <f aca="false">SUM(BI56:BM56)</f>
        <v>0</v>
      </c>
      <c r="BI56" s="13" t="n">
        <v>0</v>
      </c>
      <c r="BJ56" s="13" t="n">
        <v>0</v>
      </c>
      <c r="BK56" s="13" t="n">
        <v>0</v>
      </c>
      <c r="BL56" s="13" t="n">
        <v>0</v>
      </c>
      <c r="BM56" s="13" t="n">
        <v>0</v>
      </c>
      <c r="BN56" s="11" t="n">
        <f aca="false">SUM(BO56:BP56)</f>
        <v>0</v>
      </c>
      <c r="BO56" s="13" t="n">
        <v>0</v>
      </c>
      <c r="BP56" s="13" t="n">
        <v>0</v>
      </c>
      <c r="BQ56" s="11" t="n">
        <f aca="false">SUM(BR56:BS56)</f>
        <v>0</v>
      </c>
      <c r="BR56" s="13" t="n">
        <v>0</v>
      </c>
      <c r="BS56" s="13" t="n">
        <v>0</v>
      </c>
      <c r="BT56" s="11" t="n">
        <f aca="false">SUM(BU56:BZ56)</f>
        <v>0</v>
      </c>
      <c r="BU56" s="13" t="n">
        <v>0</v>
      </c>
      <c r="BV56" s="13" t="n">
        <v>0</v>
      </c>
      <c r="BW56" s="13" t="n">
        <v>0</v>
      </c>
      <c r="BX56" s="13" t="n">
        <v>0</v>
      </c>
      <c r="BY56" s="13" t="n">
        <v>0</v>
      </c>
      <c r="BZ56" s="13" t="n">
        <v>0</v>
      </c>
      <c r="CA56" s="11" t="n">
        <f aca="false">SUM(CB56:CC56)</f>
        <v>0</v>
      </c>
      <c r="CB56" s="13" t="n">
        <v>0</v>
      </c>
      <c r="CC56" s="13" t="n">
        <v>0</v>
      </c>
      <c r="CD56" s="11" t="n">
        <f aca="false">SUM(CE56:CN56)</f>
        <v>0</v>
      </c>
      <c r="CE56" s="13" t="n">
        <v>0</v>
      </c>
      <c r="CF56" s="13" t="n">
        <v>0</v>
      </c>
      <c r="CG56" s="13" t="n">
        <v>0</v>
      </c>
      <c r="CH56" s="13" t="n">
        <v>0</v>
      </c>
      <c r="CI56" s="13" t="n">
        <v>0</v>
      </c>
      <c r="CJ56" s="13" t="n">
        <v>0</v>
      </c>
      <c r="CK56" s="13" t="n">
        <v>0</v>
      </c>
      <c r="CL56" s="13" t="n">
        <v>0</v>
      </c>
      <c r="CM56" s="13" t="n">
        <v>0</v>
      </c>
      <c r="CN56" s="13" t="n">
        <v>0</v>
      </c>
      <c r="CO56" s="11" t="n">
        <f aca="false">SUM(CP56:DD56)</f>
        <v>0</v>
      </c>
      <c r="CP56" s="13" t="n">
        <v>0</v>
      </c>
      <c r="CQ56" s="13" t="n">
        <v>0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13" t="n">
        <v>0</v>
      </c>
      <c r="DA56" s="13" t="n">
        <v>0</v>
      </c>
      <c r="DB56" s="13" t="n">
        <v>0</v>
      </c>
      <c r="DC56" s="13" t="n">
        <v>0</v>
      </c>
      <c r="DD56" s="13" t="n">
        <v>0</v>
      </c>
      <c r="DE56" s="11" t="n">
        <f aca="false">SUM(DF56:DL56)</f>
        <v>0</v>
      </c>
      <c r="DF56" s="13" t="n">
        <v>0</v>
      </c>
      <c r="DG56" s="13" t="n">
        <v>0</v>
      </c>
      <c r="DH56" s="13" t="n">
        <v>0</v>
      </c>
      <c r="DI56" s="13" t="n">
        <v>0</v>
      </c>
      <c r="DJ56" s="13" t="n">
        <v>0</v>
      </c>
      <c r="DK56" s="13" t="n">
        <v>0</v>
      </c>
      <c r="DL56" s="13" t="n">
        <v>0</v>
      </c>
      <c r="DM56" s="11" t="n">
        <f aca="false">SUM(DN56:DS56)</f>
        <v>0</v>
      </c>
      <c r="DN56" s="13" t="n">
        <v>0</v>
      </c>
      <c r="DO56" s="13" t="n">
        <v>0</v>
      </c>
      <c r="DP56" s="13" t="n">
        <v>0</v>
      </c>
      <c r="DQ56" s="13" t="n">
        <v>0</v>
      </c>
      <c r="DR56" s="13" t="n">
        <v>0</v>
      </c>
      <c r="DS56" s="13" t="n">
        <v>0</v>
      </c>
    </row>
    <row r="57" customFormat="false" ht="15.6" hidden="false" customHeight="true" outlineLevel="0" collapsed="false">
      <c r="A57" s="12" t="s">
        <v>165</v>
      </c>
      <c r="B57" s="11" t="n">
        <v>40</v>
      </c>
      <c r="C57" s="11" t="n">
        <f aca="false">SUM(D57:K57)</f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1" t="n">
        <f aca="false">SUM(M57:AR57)</f>
        <v>40</v>
      </c>
      <c r="M57" s="13" t="n">
        <v>5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10</v>
      </c>
      <c r="V57" s="13" t="n">
        <v>1</v>
      </c>
      <c r="W57" s="13" t="n">
        <v>0</v>
      </c>
      <c r="X57" s="13" t="n">
        <v>0</v>
      </c>
      <c r="Y57" s="13" t="n">
        <v>1</v>
      </c>
      <c r="Z57" s="13" t="n">
        <v>0</v>
      </c>
      <c r="AA57" s="13" t="n">
        <v>0</v>
      </c>
      <c r="AB57" s="13" t="n">
        <v>0</v>
      </c>
      <c r="AC57" s="13" t="n">
        <v>3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  <c r="AI57" s="13" t="n">
        <v>0</v>
      </c>
      <c r="AJ57" s="13" t="n">
        <v>0</v>
      </c>
      <c r="AK57" s="13" t="n">
        <v>0</v>
      </c>
      <c r="AL57" s="13" t="n">
        <v>0</v>
      </c>
      <c r="AM57" s="13" t="n">
        <v>0</v>
      </c>
      <c r="AN57" s="13" t="n">
        <v>0</v>
      </c>
      <c r="AO57" s="13" t="n">
        <v>2</v>
      </c>
      <c r="AP57" s="13" t="n">
        <v>0</v>
      </c>
      <c r="AQ57" s="13" t="n">
        <v>0</v>
      </c>
      <c r="AR57" s="13" t="n">
        <v>18</v>
      </c>
      <c r="AS57" s="11" t="n">
        <f aca="false">SUM(AT57:BG57)</f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  <c r="BD57" s="13" t="n">
        <v>0</v>
      </c>
      <c r="BE57" s="13" t="n">
        <v>0</v>
      </c>
      <c r="BF57" s="13" t="n">
        <v>0</v>
      </c>
      <c r="BG57" s="13" t="n">
        <v>0</v>
      </c>
      <c r="BH57" s="11" t="n">
        <f aca="false">SUM(BI57:BM57)</f>
        <v>0</v>
      </c>
      <c r="BI57" s="13" t="n">
        <v>0</v>
      </c>
      <c r="BJ57" s="13" t="n">
        <v>0</v>
      </c>
      <c r="BK57" s="13" t="n">
        <v>0</v>
      </c>
      <c r="BL57" s="13" t="n">
        <v>0</v>
      </c>
      <c r="BM57" s="13" t="n">
        <v>0</v>
      </c>
      <c r="BN57" s="11" t="n">
        <f aca="false">SUM(BO57:BP57)</f>
        <v>0</v>
      </c>
      <c r="BO57" s="13" t="n">
        <v>0</v>
      </c>
      <c r="BP57" s="13" t="n">
        <v>0</v>
      </c>
      <c r="BQ57" s="11" t="n">
        <f aca="false">SUM(BR57:BS57)</f>
        <v>0</v>
      </c>
      <c r="BR57" s="13" t="n">
        <v>0</v>
      </c>
      <c r="BS57" s="13" t="n">
        <v>0</v>
      </c>
      <c r="BT57" s="11" t="n">
        <f aca="false">SUM(BU57:BZ57)</f>
        <v>0</v>
      </c>
      <c r="BU57" s="13" t="n">
        <v>0</v>
      </c>
      <c r="BV57" s="13" t="n">
        <v>0</v>
      </c>
      <c r="BW57" s="13" t="n">
        <v>0</v>
      </c>
      <c r="BX57" s="13" t="n">
        <v>0</v>
      </c>
      <c r="BY57" s="13" t="n">
        <v>0</v>
      </c>
      <c r="BZ57" s="13" t="n">
        <v>0</v>
      </c>
      <c r="CA57" s="11" t="n">
        <f aca="false">SUM(CB57:CC57)</f>
        <v>0</v>
      </c>
      <c r="CB57" s="13" t="n">
        <v>0</v>
      </c>
      <c r="CC57" s="13" t="n">
        <v>0</v>
      </c>
      <c r="CD57" s="11" t="n">
        <f aca="false">SUM(CE57:CN57)</f>
        <v>0</v>
      </c>
      <c r="CE57" s="13" t="n">
        <v>0</v>
      </c>
      <c r="CF57" s="13" t="n">
        <v>0</v>
      </c>
      <c r="CG57" s="13" t="n">
        <v>0</v>
      </c>
      <c r="CH57" s="13" t="n">
        <v>0</v>
      </c>
      <c r="CI57" s="13" t="n">
        <v>0</v>
      </c>
      <c r="CJ57" s="13" t="n">
        <v>0</v>
      </c>
      <c r="CK57" s="13" t="n">
        <v>0</v>
      </c>
      <c r="CL57" s="13" t="n">
        <v>0</v>
      </c>
      <c r="CM57" s="13" t="n">
        <v>0</v>
      </c>
      <c r="CN57" s="13" t="n">
        <v>0</v>
      </c>
      <c r="CO57" s="11" t="n">
        <f aca="false">SUM(CP57:DD57)</f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13" t="n">
        <v>0</v>
      </c>
      <c r="DA57" s="13" t="n">
        <v>0</v>
      </c>
      <c r="DB57" s="13" t="n">
        <v>0</v>
      </c>
      <c r="DC57" s="13" t="n">
        <v>0</v>
      </c>
      <c r="DD57" s="13" t="n">
        <v>0</v>
      </c>
      <c r="DE57" s="11" t="n">
        <f aca="false">SUM(DF57:DL57)</f>
        <v>0</v>
      </c>
      <c r="DF57" s="13" t="n">
        <v>0</v>
      </c>
      <c r="DG57" s="13" t="n">
        <v>0</v>
      </c>
      <c r="DH57" s="13" t="n">
        <v>0</v>
      </c>
      <c r="DI57" s="13" t="n">
        <v>0</v>
      </c>
      <c r="DJ57" s="13" t="n">
        <v>0</v>
      </c>
      <c r="DK57" s="13" t="n">
        <v>0</v>
      </c>
      <c r="DL57" s="13" t="n">
        <v>0</v>
      </c>
      <c r="DM57" s="11" t="n">
        <f aca="false">SUM(DN57:DS57)</f>
        <v>0</v>
      </c>
      <c r="DN57" s="13" t="n">
        <v>0</v>
      </c>
      <c r="DO57" s="13" t="n">
        <v>0</v>
      </c>
      <c r="DP57" s="13" t="n">
        <v>0</v>
      </c>
      <c r="DQ57" s="13" t="n">
        <v>0</v>
      </c>
      <c r="DR57" s="13" t="n">
        <v>0</v>
      </c>
      <c r="DS57" s="13" t="n">
        <v>0</v>
      </c>
    </row>
    <row r="58" customFormat="false" ht="15.6" hidden="false" customHeight="true" outlineLevel="0" collapsed="false">
      <c r="A58" s="12" t="s">
        <v>166</v>
      </c>
      <c r="B58" s="11" t="n">
        <v>24</v>
      </c>
      <c r="C58" s="11" t="n">
        <f aca="false">SUM(D58:K58)</f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1" t="n">
        <f aca="false">SUM(M58:AR58)</f>
        <v>24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13" t="n">
        <v>0</v>
      </c>
      <c r="W58" s="13" t="n">
        <v>24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  <c r="AI58" s="13" t="n">
        <v>0</v>
      </c>
      <c r="AJ58" s="13" t="n">
        <v>0</v>
      </c>
      <c r="AK58" s="13" t="n">
        <v>0</v>
      </c>
      <c r="AL58" s="13" t="n">
        <v>0</v>
      </c>
      <c r="AM58" s="13" t="n">
        <v>0</v>
      </c>
      <c r="AN58" s="13" t="n">
        <v>0</v>
      </c>
      <c r="AO58" s="13" t="n">
        <v>0</v>
      </c>
      <c r="AP58" s="13" t="n">
        <v>0</v>
      </c>
      <c r="AQ58" s="13" t="n">
        <v>0</v>
      </c>
      <c r="AR58" s="13" t="n">
        <v>0</v>
      </c>
      <c r="AS58" s="11" t="n">
        <f aca="false">SUM(AT58:BG58)</f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  <c r="BD58" s="13" t="n">
        <v>0</v>
      </c>
      <c r="BE58" s="13" t="n">
        <v>0</v>
      </c>
      <c r="BF58" s="13" t="n">
        <v>0</v>
      </c>
      <c r="BG58" s="13" t="n">
        <v>0</v>
      </c>
      <c r="BH58" s="11" t="n">
        <f aca="false">SUM(BI58:BM58)</f>
        <v>0</v>
      </c>
      <c r="BI58" s="13" t="n">
        <v>0</v>
      </c>
      <c r="BJ58" s="13" t="n">
        <v>0</v>
      </c>
      <c r="BK58" s="13" t="n">
        <v>0</v>
      </c>
      <c r="BL58" s="13" t="n">
        <v>0</v>
      </c>
      <c r="BM58" s="13" t="n">
        <v>0</v>
      </c>
      <c r="BN58" s="11" t="n">
        <f aca="false">SUM(BO58:BP58)</f>
        <v>0</v>
      </c>
      <c r="BO58" s="13" t="n">
        <v>0</v>
      </c>
      <c r="BP58" s="13" t="n">
        <v>0</v>
      </c>
      <c r="BQ58" s="11" t="n">
        <f aca="false">SUM(BR58:BS58)</f>
        <v>0</v>
      </c>
      <c r="BR58" s="13" t="n">
        <v>0</v>
      </c>
      <c r="BS58" s="13" t="n">
        <v>0</v>
      </c>
      <c r="BT58" s="11" t="n">
        <f aca="false">SUM(BU58:BZ58)</f>
        <v>0</v>
      </c>
      <c r="BU58" s="13" t="n">
        <v>0</v>
      </c>
      <c r="BV58" s="13" t="n">
        <v>0</v>
      </c>
      <c r="BW58" s="13" t="n">
        <v>0</v>
      </c>
      <c r="BX58" s="13" t="n">
        <v>0</v>
      </c>
      <c r="BY58" s="13" t="n">
        <v>0</v>
      </c>
      <c r="BZ58" s="13" t="n">
        <v>0</v>
      </c>
      <c r="CA58" s="11" t="n">
        <f aca="false">SUM(CB58:CC58)</f>
        <v>0</v>
      </c>
      <c r="CB58" s="13" t="n">
        <v>0</v>
      </c>
      <c r="CC58" s="13" t="n">
        <v>0</v>
      </c>
      <c r="CD58" s="11" t="n">
        <f aca="false">SUM(CE58:CN58)</f>
        <v>0</v>
      </c>
      <c r="CE58" s="13" t="n">
        <v>0</v>
      </c>
      <c r="CF58" s="13" t="n">
        <v>0</v>
      </c>
      <c r="CG58" s="13" t="n">
        <v>0</v>
      </c>
      <c r="CH58" s="13" t="n">
        <v>0</v>
      </c>
      <c r="CI58" s="13" t="n">
        <v>0</v>
      </c>
      <c r="CJ58" s="13" t="n">
        <v>0</v>
      </c>
      <c r="CK58" s="13" t="n">
        <v>0</v>
      </c>
      <c r="CL58" s="13" t="n">
        <v>0</v>
      </c>
      <c r="CM58" s="13" t="n">
        <v>0</v>
      </c>
      <c r="CN58" s="13" t="n">
        <v>0</v>
      </c>
      <c r="CO58" s="11" t="n">
        <f aca="false">SUM(CP58:DD58)</f>
        <v>0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0</v>
      </c>
      <c r="CV58" s="13" t="n">
        <v>0</v>
      </c>
      <c r="CW58" s="13" t="n">
        <v>0</v>
      </c>
      <c r="CX58" s="13" t="n">
        <v>0</v>
      </c>
      <c r="CY58" s="13" t="n">
        <v>0</v>
      </c>
      <c r="CZ58" s="13" t="n">
        <v>0</v>
      </c>
      <c r="DA58" s="13" t="n">
        <v>0</v>
      </c>
      <c r="DB58" s="13" t="n">
        <v>0</v>
      </c>
      <c r="DC58" s="13" t="n">
        <v>0</v>
      </c>
      <c r="DD58" s="13" t="n">
        <v>0</v>
      </c>
      <c r="DE58" s="11" t="n">
        <f aca="false">SUM(DF58:DL58)</f>
        <v>0</v>
      </c>
      <c r="DF58" s="13" t="n">
        <v>0</v>
      </c>
      <c r="DG58" s="13" t="n">
        <v>0</v>
      </c>
      <c r="DH58" s="13" t="n">
        <v>0</v>
      </c>
      <c r="DI58" s="13" t="n">
        <v>0</v>
      </c>
      <c r="DJ58" s="13" t="n">
        <v>0</v>
      </c>
      <c r="DK58" s="13" t="n">
        <v>0</v>
      </c>
      <c r="DL58" s="13" t="n">
        <v>0</v>
      </c>
      <c r="DM58" s="11" t="n">
        <f aca="false">SUM(DN58:DS58)</f>
        <v>0</v>
      </c>
      <c r="DN58" s="13" t="n">
        <v>0</v>
      </c>
      <c r="DO58" s="13" t="n">
        <v>0</v>
      </c>
      <c r="DP58" s="13" t="n">
        <v>0</v>
      </c>
      <c r="DQ58" s="13" t="n">
        <v>0</v>
      </c>
      <c r="DR58" s="13" t="n">
        <v>0</v>
      </c>
      <c r="DS58" s="13" t="n">
        <v>0</v>
      </c>
    </row>
    <row r="59" customFormat="false" ht="15.6" hidden="false" customHeight="true" outlineLevel="0" collapsed="false">
      <c r="A59" s="12" t="s">
        <v>167</v>
      </c>
      <c r="B59" s="11" t="n">
        <f aca="false">SUM(C59,L59,AS59,BH59,BN59,BQ59,BT59,CA59,CD59,CO59,DE59,DM59)</f>
        <v>235</v>
      </c>
      <c r="C59" s="11" t="n">
        <f aca="false">SUM(D59:K59)</f>
        <v>131</v>
      </c>
      <c r="D59" s="11" t="n">
        <f aca="false">SUM(D60:D69)</f>
        <v>65</v>
      </c>
      <c r="E59" s="11" t="n">
        <f aca="false">SUM(E60:E69)</f>
        <v>52</v>
      </c>
      <c r="F59" s="11" t="n">
        <f aca="false">SUM(F60:F69)</f>
        <v>9</v>
      </c>
      <c r="G59" s="11" t="n">
        <f aca="false">SUM(G60:G69)</f>
        <v>5</v>
      </c>
      <c r="H59" s="11" t="n">
        <f aca="false">SUM(H60:H69)</f>
        <v>0</v>
      </c>
      <c r="I59" s="11" t="n">
        <f aca="false">SUM(I60:I69)</f>
        <v>0</v>
      </c>
      <c r="J59" s="11" t="n">
        <f aca="false">SUM(J60:J69)</f>
        <v>0</v>
      </c>
      <c r="K59" s="11" t="n">
        <f aca="false">SUM(K60:K69)</f>
        <v>0</v>
      </c>
      <c r="L59" s="11" t="n">
        <f aca="false">SUM(L60:L69)</f>
        <v>103</v>
      </c>
      <c r="M59" s="11" t="n">
        <f aca="false">SUM(M60:M69)</f>
        <v>33</v>
      </c>
      <c r="N59" s="11" t="n">
        <f aca="false">SUM(N60:N69)</f>
        <v>21</v>
      </c>
      <c r="O59" s="11" t="n">
        <f aca="false">SUM(O60:O69)</f>
        <v>0</v>
      </c>
      <c r="P59" s="11" t="n">
        <f aca="false">SUM(P60:P69)</f>
        <v>0</v>
      </c>
      <c r="Q59" s="11" t="n">
        <f aca="false">SUM(Q60:Q69)</f>
        <v>1</v>
      </c>
      <c r="R59" s="11" t="n">
        <f aca="false">SUM(R60:R69)</f>
        <v>2</v>
      </c>
      <c r="S59" s="11" t="n">
        <f aca="false">SUM(S60:S69)</f>
        <v>1</v>
      </c>
      <c r="T59" s="11" t="n">
        <f aca="false">SUM(T60:T69)</f>
        <v>5</v>
      </c>
      <c r="U59" s="11" t="n">
        <f aca="false">SUM(U60:U69)</f>
        <v>0</v>
      </c>
      <c r="V59" s="11" t="n">
        <f aca="false">SUM(V60:V69)</f>
        <v>7</v>
      </c>
      <c r="W59" s="11" t="n">
        <f aca="false">SUM(W60:W69)</f>
        <v>0</v>
      </c>
      <c r="X59" s="11" t="n">
        <f aca="false">SUM(X60:X69)</f>
        <v>5</v>
      </c>
      <c r="Y59" s="11" t="n">
        <f aca="false">SUM(Y60:Y69)</f>
        <v>3</v>
      </c>
      <c r="Z59" s="11" t="n">
        <f aca="false">SUM(Z60:Z69)</f>
        <v>0</v>
      </c>
      <c r="AA59" s="11" t="n">
        <f aca="false">SUM(AA60:AA69)</f>
        <v>0</v>
      </c>
      <c r="AB59" s="11" t="n">
        <f aca="false">SUM(AB60:AB69)</f>
        <v>3</v>
      </c>
      <c r="AC59" s="11" t="n">
        <f aca="false">SUM(AC60:AC69)</f>
        <v>0</v>
      </c>
      <c r="AD59" s="11" t="n">
        <f aca="false">SUM(AD60:AD69)</f>
        <v>0</v>
      </c>
      <c r="AE59" s="11" t="n">
        <f aca="false">SUM(AE60:AE69)</f>
        <v>0</v>
      </c>
      <c r="AF59" s="11" t="n">
        <f aca="false">SUM(AF60:AF69)</f>
        <v>0</v>
      </c>
      <c r="AG59" s="11" t="n">
        <f aca="false">SUM(AG60:AG69)</f>
        <v>0</v>
      </c>
      <c r="AH59" s="11" t="n">
        <f aca="false">SUM(AH60:AH69)</f>
        <v>0</v>
      </c>
      <c r="AI59" s="11" t="n">
        <f aca="false">SUM(AI60:AI69)</f>
        <v>0</v>
      </c>
      <c r="AJ59" s="11" t="n">
        <f aca="false">SUM(AJ60:AJ69)</f>
        <v>0</v>
      </c>
      <c r="AK59" s="11" t="n">
        <f aca="false">SUM(AK60:AK69)</f>
        <v>2</v>
      </c>
      <c r="AL59" s="11" t="n">
        <f aca="false">SUM(AL60:AL69)</f>
        <v>0</v>
      </c>
      <c r="AM59" s="11" t="n">
        <f aca="false">SUM(AM60:AM69)</f>
        <v>0</v>
      </c>
      <c r="AN59" s="11" t="n">
        <f aca="false">SUM(AN60:AN69)</f>
        <v>0</v>
      </c>
      <c r="AO59" s="11" t="n">
        <f aca="false">SUM(AO60:AO69)</f>
        <v>6</v>
      </c>
      <c r="AP59" s="11" t="n">
        <f aca="false">SUM(AP60:AP69)</f>
        <v>1</v>
      </c>
      <c r="AQ59" s="11" t="n">
        <f aca="false">SUM(AQ60:AQ69)</f>
        <v>0</v>
      </c>
      <c r="AR59" s="11" t="n">
        <f aca="false">SUM(AR60:AR69)</f>
        <v>13</v>
      </c>
      <c r="AS59" s="11" t="n">
        <f aca="false">SUM(AS60:AS69)</f>
        <v>1</v>
      </c>
      <c r="AT59" s="11" t="n">
        <f aca="false">SUM(AT60:AT69)</f>
        <v>0</v>
      </c>
      <c r="AU59" s="11" t="n">
        <f aca="false">SUM(AU60:AU69)</f>
        <v>0</v>
      </c>
      <c r="AV59" s="11" t="n">
        <f aca="false">SUM(AV60:AV69)</f>
        <v>0</v>
      </c>
      <c r="AW59" s="11" t="n">
        <f aca="false">SUM(AW60:AW69)</f>
        <v>0</v>
      </c>
      <c r="AX59" s="11" t="n">
        <f aca="false">SUM(AX60:AX69)</f>
        <v>1</v>
      </c>
      <c r="AY59" s="11" t="n">
        <f aca="false">SUM(AY60:AY69)</f>
        <v>0</v>
      </c>
      <c r="AZ59" s="11" t="n">
        <f aca="false">SUM(AZ60:AZ69)</f>
        <v>0</v>
      </c>
      <c r="BA59" s="11" t="n">
        <f aca="false">SUM(BA60:BA69)</f>
        <v>0</v>
      </c>
      <c r="BB59" s="11" t="n">
        <f aca="false">SUM(BB60:BB69)</f>
        <v>0</v>
      </c>
      <c r="BC59" s="11" t="n">
        <f aca="false">SUM(BC60:BC69)</f>
        <v>0</v>
      </c>
      <c r="BD59" s="11" t="n">
        <f aca="false">SUM(BD60:BD69)</f>
        <v>0</v>
      </c>
      <c r="BE59" s="11" t="n">
        <f aca="false">SUM(BE60:BE69)</f>
        <v>0</v>
      </c>
      <c r="BF59" s="11" t="n">
        <f aca="false">SUM(BF60:BF69)</f>
        <v>0</v>
      </c>
      <c r="BG59" s="11" t="n">
        <f aca="false">SUM(BG60:BG69)</f>
        <v>0</v>
      </c>
      <c r="BH59" s="11" t="n">
        <f aca="false">SUM(BH60:BH69)</f>
        <v>0</v>
      </c>
      <c r="BI59" s="11" t="n">
        <f aca="false">SUM(BI60:BI69)</f>
        <v>0</v>
      </c>
      <c r="BJ59" s="11" t="n">
        <f aca="false">SUM(BJ60:BJ69)</f>
        <v>0</v>
      </c>
      <c r="BK59" s="11" t="n">
        <f aca="false">SUM(BK60:BK69)</f>
        <v>0</v>
      </c>
      <c r="BL59" s="11" t="n">
        <f aca="false">SUM(BL60:BL69)</f>
        <v>0</v>
      </c>
      <c r="BM59" s="11" t="n">
        <f aca="false">SUM(BM60:BM69)</f>
        <v>0</v>
      </c>
      <c r="BN59" s="11" t="n">
        <f aca="false">SUM(BN60:BN69)</f>
        <v>0</v>
      </c>
      <c r="BO59" s="11" t="n">
        <f aca="false">SUM(BO60:BO69)</f>
        <v>0</v>
      </c>
      <c r="BP59" s="11" t="n">
        <f aca="false">SUM(BP60:BP69)</f>
        <v>0</v>
      </c>
      <c r="BQ59" s="11" t="n">
        <f aca="false">SUM(BQ60:BQ69)</f>
        <v>0</v>
      </c>
      <c r="BR59" s="11" t="n">
        <f aca="false">SUM(BR60:BR69)</f>
        <v>0</v>
      </c>
      <c r="BS59" s="11" t="n">
        <f aca="false">SUM(BS60:BS69)</f>
        <v>0</v>
      </c>
      <c r="BT59" s="11" t="n">
        <f aca="false">SUM(BT60:BT69)</f>
        <v>0</v>
      </c>
      <c r="BU59" s="11" t="n">
        <f aca="false">SUM(BU60:BU69)</f>
        <v>0</v>
      </c>
      <c r="BV59" s="11" t="n">
        <f aca="false">SUM(BV60:BV69)</f>
        <v>0</v>
      </c>
      <c r="BW59" s="11" t="n">
        <f aca="false">SUM(BW60:BW69)</f>
        <v>0</v>
      </c>
      <c r="BX59" s="11" t="n">
        <f aca="false">SUM(BX60:BX69)</f>
        <v>0</v>
      </c>
      <c r="BY59" s="11" t="n">
        <f aca="false">SUM(BY60:BY69)</f>
        <v>0</v>
      </c>
      <c r="BZ59" s="11" t="n">
        <f aca="false">SUM(BZ60:BZ69)</f>
        <v>0</v>
      </c>
      <c r="CA59" s="11" t="n">
        <f aca="false">SUM(CA60:CA69)</f>
        <v>0</v>
      </c>
      <c r="CB59" s="11" t="n">
        <f aca="false">SUM(CB60:CB69)</f>
        <v>0</v>
      </c>
      <c r="CC59" s="11" t="n">
        <f aca="false">SUM(CC60:CC69)</f>
        <v>0</v>
      </c>
      <c r="CD59" s="11" t="n">
        <f aca="false">SUM(CD60:CD69)</f>
        <v>0</v>
      </c>
      <c r="CE59" s="11" t="n">
        <f aca="false">SUM(CE60:CE69)</f>
        <v>0</v>
      </c>
      <c r="CF59" s="11" t="n">
        <f aca="false">SUM(CF60:CF69)</f>
        <v>0</v>
      </c>
      <c r="CG59" s="11" t="n">
        <f aca="false">SUM(CG60:CG69)</f>
        <v>0</v>
      </c>
      <c r="CH59" s="11" t="n">
        <f aca="false">SUM(CH60:CH69)</f>
        <v>0</v>
      </c>
      <c r="CI59" s="11" t="n">
        <f aca="false">SUM(CI60:CI69)</f>
        <v>0</v>
      </c>
      <c r="CJ59" s="11" t="n">
        <f aca="false">SUM(CJ60:CJ69)</f>
        <v>0</v>
      </c>
      <c r="CK59" s="11" t="n">
        <f aca="false">SUM(CK60:CK69)</f>
        <v>0</v>
      </c>
      <c r="CL59" s="11" t="n">
        <f aca="false">SUM(CL60:CL69)</f>
        <v>0</v>
      </c>
      <c r="CM59" s="11" t="n">
        <f aca="false">SUM(CM60:CM69)</f>
        <v>0</v>
      </c>
      <c r="CN59" s="11" t="n">
        <f aca="false">SUM(CN60:CN69)</f>
        <v>0</v>
      </c>
      <c r="CO59" s="11" t="n">
        <f aca="false">SUM(CO60:CO69)</f>
        <v>0</v>
      </c>
      <c r="CP59" s="11" t="n">
        <f aca="false">SUM(CP60:CP69)</f>
        <v>0</v>
      </c>
      <c r="CQ59" s="11" t="n">
        <f aca="false">SUM(CQ60:CQ69)</f>
        <v>0</v>
      </c>
      <c r="CR59" s="11" t="n">
        <f aca="false">SUM(CR60:CR69)</f>
        <v>0</v>
      </c>
      <c r="CS59" s="11" t="n">
        <f aca="false">SUM(CS60:CS69)</f>
        <v>0</v>
      </c>
      <c r="CT59" s="11" t="n">
        <f aca="false">SUM(CT60:CT69)</f>
        <v>0</v>
      </c>
      <c r="CU59" s="11" t="n">
        <f aca="false">SUM(CU60:CU69)</f>
        <v>0</v>
      </c>
      <c r="CV59" s="11" t="n">
        <f aca="false">SUM(CV60:CV69)</f>
        <v>0</v>
      </c>
      <c r="CW59" s="11" t="n">
        <f aca="false">SUM(CW60:CW69)</f>
        <v>0</v>
      </c>
      <c r="CX59" s="11" t="n">
        <f aca="false">SUM(CX60:CX69)</f>
        <v>0</v>
      </c>
      <c r="CY59" s="11" t="n">
        <f aca="false">SUM(CY60:CY69)</f>
        <v>0</v>
      </c>
      <c r="CZ59" s="11" t="n">
        <f aca="false">SUM(CZ60:CZ69)</f>
        <v>0</v>
      </c>
      <c r="DA59" s="11" t="n">
        <f aca="false">SUM(DA60:DA69)</f>
        <v>0</v>
      </c>
      <c r="DB59" s="11" t="n">
        <f aca="false">SUM(DB60:DB69)</f>
        <v>0</v>
      </c>
      <c r="DC59" s="11"/>
      <c r="DD59" s="11" t="n">
        <f aca="false">SUM(DD60:DD69)</f>
        <v>0</v>
      </c>
      <c r="DE59" s="11" t="n">
        <f aca="false">SUM(DE60:DE69)</f>
        <v>0</v>
      </c>
      <c r="DF59" s="11" t="n">
        <f aca="false">SUM(DF60:DF69)</f>
        <v>0</v>
      </c>
      <c r="DG59" s="11" t="n">
        <f aca="false">SUM(DG60:DG69)</f>
        <v>0</v>
      </c>
      <c r="DH59" s="11" t="n">
        <f aca="false">SUM(DH60:DH69)</f>
        <v>0</v>
      </c>
      <c r="DI59" s="11" t="n">
        <f aca="false">SUM(DI60:DI69)</f>
        <v>0</v>
      </c>
      <c r="DJ59" s="11" t="n">
        <f aca="false">SUM(DJ60:DJ69)</f>
        <v>0</v>
      </c>
      <c r="DK59" s="11" t="n">
        <f aca="false">SUM(DK60:DK69)</f>
        <v>0</v>
      </c>
      <c r="DL59" s="11" t="n">
        <f aca="false">SUM(DL60:DL69)</f>
        <v>0</v>
      </c>
      <c r="DM59" s="11" t="n">
        <f aca="false">SUM(DM60:DM69)</f>
        <v>0</v>
      </c>
      <c r="DN59" s="11" t="n">
        <f aca="false">SUM(DN60:DN69)</f>
        <v>0</v>
      </c>
      <c r="DO59" s="11" t="n">
        <f aca="false">SUM(DO60:DO69)</f>
        <v>0</v>
      </c>
      <c r="DP59" s="11" t="n">
        <f aca="false">SUM(DP60:DP69)</f>
        <v>0</v>
      </c>
      <c r="DQ59" s="11" t="n">
        <f aca="false">SUM(DQ60:DQ69)</f>
        <v>0</v>
      </c>
      <c r="DR59" s="11" t="n">
        <f aca="false">SUM(DR60:DR69)</f>
        <v>0</v>
      </c>
      <c r="DS59" s="11" t="n">
        <f aca="false">SUM(DS60:DS69)</f>
        <v>0</v>
      </c>
    </row>
    <row r="60" customFormat="false" ht="15.6" hidden="false" customHeight="true" outlineLevel="0" collapsed="false">
      <c r="A60" s="12" t="s">
        <v>168</v>
      </c>
      <c r="B60" s="11" t="n">
        <v>61</v>
      </c>
      <c r="C60" s="11" t="n">
        <f aca="false">SUM(D60:K60)</f>
        <v>49</v>
      </c>
      <c r="D60" s="13" t="n">
        <v>21</v>
      </c>
      <c r="E60" s="13" t="n">
        <v>19</v>
      </c>
      <c r="F60" s="13" t="n">
        <v>4</v>
      </c>
      <c r="G60" s="13" t="n">
        <v>5</v>
      </c>
      <c r="H60" s="13" t="n">
        <v>0</v>
      </c>
      <c r="I60" s="13" t="n">
        <v>0</v>
      </c>
      <c r="J60" s="13" t="n">
        <v>0</v>
      </c>
      <c r="K60" s="13" t="n">
        <v>0</v>
      </c>
      <c r="L60" s="11" t="n">
        <f aca="false">SUM(M60:AR60)</f>
        <v>12</v>
      </c>
      <c r="M60" s="13" t="n">
        <v>1</v>
      </c>
      <c r="N60" s="13" t="n">
        <v>1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3</v>
      </c>
      <c r="U60" s="13" t="n">
        <v>0</v>
      </c>
      <c r="V60" s="13" t="n">
        <v>2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1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  <c r="AI60" s="13" t="n">
        <v>0</v>
      </c>
      <c r="AJ60" s="13" t="n">
        <v>0</v>
      </c>
      <c r="AK60" s="13" t="n">
        <v>0</v>
      </c>
      <c r="AL60" s="13" t="n">
        <v>0</v>
      </c>
      <c r="AM60" s="13" t="n">
        <v>0</v>
      </c>
      <c r="AN60" s="13" t="n">
        <v>0</v>
      </c>
      <c r="AO60" s="13" t="n">
        <v>4</v>
      </c>
      <c r="AP60" s="13" t="n">
        <v>0</v>
      </c>
      <c r="AQ60" s="13" t="n">
        <v>0</v>
      </c>
      <c r="AR60" s="13" t="n">
        <v>0</v>
      </c>
      <c r="AS60" s="11" t="n">
        <f aca="false">SUM(AT60:BG60)</f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  <c r="BD60" s="13" t="n">
        <v>0</v>
      </c>
      <c r="BE60" s="13" t="n">
        <v>0</v>
      </c>
      <c r="BF60" s="13" t="n">
        <v>0</v>
      </c>
      <c r="BG60" s="13" t="n">
        <v>0</v>
      </c>
      <c r="BH60" s="11" t="n">
        <f aca="false">SUM(BI60:BM60)</f>
        <v>0</v>
      </c>
      <c r="BI60" s="13" t="n">
        <v>0</v>
      </c>
      <c r="BJ60" s="13" t="n">
        <v>0</v>
      </c>
      <c r="BK60" s="13" t="n">
        <v>0</v>
      </c>
      <c r="BL60" s="13" t="n">
        <v>0</v>
      </c>
      <c r="BM60" s="13" t="n">
        <v>0</v>
      </c>
      <c r="BN60" s="11" t="n">
        <f aca="false">SUM(BO60:BP60)</f>
        <v>0</v>
      </c>
      <c r="BO60" s="13" t="n">
        <v>0</v>
      </c>
      <c r="BP60" s="13" t="n">
        <v>0</v>
      </c>
      <c r="BQ60" s="11" t="n">
        <f aca="false">SUM(BR60:BS60)</f>
        <v>0</v>
      </c>
      <c r="BR60" s="13" t="n">
        <v>0</v>
      </c>
      <c r="BS60" s="13" t="n">
        <v>0</v>
      </c>
      <c r="BT60" s="11" t="n">
        <f aca="false">SUM(BU60:BZ60)</f>
        <v>0</v>
      </c>
      <c r="BU60" s="13" t="n">
        <v>0</v>
      </c>
      <c r="BV60" s="13" t="n">
        <v>0</v>
      </c>
      <c r="BW60" s="13" t="n">
        <v>0</v>
      </c>
      <c r="BX60" s="13" t="n">
        <v>0</v>
      </c>
      <c r="BY60" s="13" t="n">
        <v>0</v>
      </c>
      <c r="BZ60" s="13" t="n">
        <v>0</v>
      </c>
      <c r="CA60" s="11" t="n">
        <f aca="false">SUM(CB60:CC60)</f>
        <v>0</v>
      </c>
      <c r="CB60" s="13" t="n">
        <v>0</v>
      </c>
      <c r="CC60" s="13" t="n">
        <v>0</v>
      </c>
      <c r="CD60" s="11" t="n">
        <f aca="false">SUM(CE60:CN60)</f>
        <v>0</v>
      </c>
      <c r="CE60" s="13" t="n">
        <v>0</v>
      </c>
      <c r="CF60" s="13" t="n">
        <v>0</v>
      </c>
      <c r="CG60" s="13" t="n">
        <v>0</v>
      </c>
      <c r="CH60" s="13" t="n">
        <v>0</v>
      </c>
      <c r="CI60" s="13" t="n">
        <v>0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1" t="n">
        <f aca="false">SUM(CP60:DD60)</f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13" t="n">
        <v>0</v>
      </c>
      <c r="DA60" s="13" t="n">
        <v>0</v>
      </c>
      <c r="DB60" s="13" t="n">
        <v>0</v>
      </c>
      <c r="DC60" s="13" t="n">
        <v>0</v>
      </c>
      <c r="DD60" s="13" t="n">
        <v>0</v>
      </c>
      <c r="DE60" s="11" t="n">
        <f aca="false">SUM(DF60:DL60)</f>
        <v>0</v>
      </c>
      <c r="DF60" s="13" t="n">
        <v>0</v>
      </c>
      <c r="DG60" s="13" t="n">
        <v>0</v>
      </c>
      <c r="DH60" s="13" t="n">
        <v>0</v>
      </c>
      <c r="DI60" s="13" t="n">
        <v>0</v>
      </c>
      <c r="DJ60" s="13" t="n">
        <v>0</v>
      </c>
      <c r="DK60" s="13" t="n">
        <v>0</v>
      </c>
      <c r="DL60" s="13" t="n">
        <v>0</v>
      </c>
      <c r="DM60" s="11" t="n">
        <f aca="false">SUM(DN60:DS60)</f>
        <v>0</v>
      </c>
      <c r="DN60" s="13" t="n">
        <v>0</v>
      </c>
      <c r="DO60" s="13" t="n">
        <v>0</v>
      </c>
      <c r="DP60" s="13" t="n">
        <v>0</v>
      </c>
      <c r="DQ60" s="13" t="n">
        <v>0</v>
      </c>
      <c r="DR60" s="13" t="n">
        <v>0</v>
      </c>
      <c r="DS60" s="13" t="n">
        <v>0</v>
      </c>
    </row>
    <row r="61" customFormat="false" ht="15.6" hidden="false" customHeight="true" outlineLevel="0" collapsed="false">
      <c r="A61" s="12" t="s">
        <v>169</v>
      </c>
      <c r="B61" s="11" t="n">
        <v>0</v>
      </c>
      <c r="C61" s="11" t="n">
        <f aca="false">SUM(D61:K61)</f>
        <v>0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1" t="n">
        <f aca="false">SUM(M61:AR61)</f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U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  <c r="AI61" s="13" t="n">
        <v>0</v>
      </c>
      <c r="AJ61" s="13" t="n">
        <v>0</v>
      </c>
      <c r="AK61" s="13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1" t="n">
        <f aca="false">SUM(AT61:BG61)</f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  <c r="BD61" s="13" t="n">
        <v>0</v>
      </c>
      <c r="BE61" s="13" t="n">
        <v>0</v>
      </c>
      <c r="BF61" s="13" t="n">
        <v>0</v>
      </c>
      <c r="BG61" s="13" t="n">
        <v>0</v>
      </c>
      <c r="BH61" s="11" t="n">
        <f aca="false">SUM(BI61:BM61)</f>
        <v>0</v>
      </c>
      <c r="BI61" s="13" t="n">
        <v>0</v>
      </c>
      <c r="BJ61" s="13" t="n">
        <v>0</v>
      </c>
      <c r="BK61" s="13" t="n">
        <v>0</v>
      </c>
      <c r="BL61" s="13" t="n">
        <v>0</v>
      </c>
      <c r="BM61" s="13" t="n">
        <v>0</v>
      </c>
      <c r="BN61" s="11" t="n">
        <f aca="false">SUM(BO61:BP61)</f>
        <v>0</v>
      </c>
      <c r="BO61" s="13" t="n">
        <v>0</v>
      </c>
      <c r="BP61" s="13" t="n">
        <v>0</v>
      </c>
      <c r="BQ61" s="11" t="n">
        <f aca="false">SUM(BR61:BS61)</f>
        <v>0</v>
      </c>
      <c r="BR61" s="13" t="n">
        <v>0</v>
      </c>
      <c r="BS61" s="13" t="n">
        <v>0</v>
      </c>
      <c r="BT61" s="11" t="n">
        <f aca="false">SUM(BU61:BZ61)</f>
        <v>0</v>
      </c>
      <c r="BU61" s="13" t="n">
        <v>0</v>
      </c>
      <c r="BV61" s="13" t="n">
        <v>0</v>
      </c>
      <c r="BW61" s="13" t="n">
        <v>0</v>
      </c>
      <c r="BX61" s="13" t="n">
        <v>0</v>
      </c>
      <c r="BY61" s="13" t="n">
        <v>0</v>
      </c>
      <c r="BZ61" s="13" t="n">
        <v>0</v>
      </c>
      <c r="CA61" s="11" t="n">
        <f aca="false">SUM(CB61:CC61)</f>
        <v>0</v>
      </c>
      <c r="CB61" s="13" t="n">
        <v>0</v>
      </c>
      <c r="CC61" s="13" t="n">
        <v>0</v>
      </c>
      <c r="CD61" s="11" t="n">
        <f aca="false">SUM(CE61:CN61)</f>
        <v>0</v>
      </c>
      <c r="CE61" s="13" t="n">
        <v>0</v>
      </c>
      <c r="CF61" s="13" t="n">
        <v>0</v>
      </c>
      <c r="CG61" s="13" t="n">
        <v>0</v>
      </c>
      <c r="CH61" s="13" t="n">
        <v>0</v>
      </c>
      <c r="CI61" s="13" t="n">
        <v>0</v>
      </c>
      <c r="CJ61" s="13" t="n">
        <v>0</v>
      </c>
      <c r="CK61" s="13" t="n">
        <v>0</v>
      </c>
      <c r="CL61" s="13" t="n">
        <v>0</v>
      </c>
      <c r="CM61" s="13" t="n">
        <v>0</v>
      </c>
      <c r="CN61" s="13" t="n">
        <v>0</v>
      </c>
      <c r="CO61" s="11" t="n">
        <f aca="false">SUM(CP61:DD61)</f>
        <v>0</v>
      </c>
      <c r="CP61" s="13" t="n">
        <v>0</v>
      </c>
      <c r="CQ61" s="13" t="n">
        <v>0</v>
      </c>
      <c r="CR61" s="13" t="n">
        <v>0</v>
      </c>
      <c r="CS61" s="13" t="n">
        <v>0</v>
      </c>
      <c r="CT61" s="13" t="n">
        <v>0</v>
      </c>
      <c r="CU61" s="13" t="n">
        <v>0</v>
      </c>
      <c r="CV61" s="13" t="n">
        <v>0</v>
      </c>
      <c r="CW61" s="13" t="n">
        <v>0</v>
      </c>
      <c r="CX61" s="13" t="n">
        <v>0</v>
      </c>
      <c r="CY61" s="13" t="n">
        <v>0</v>
      </c>
      <c r="CZ61" s="13" t="n">
        <v>0</v>
      </c>
      <c r="DA61" s="13" t="n">
        <v>0</v>
      </c>
      <c r="DB61" s="13" t="n">
        <v>0</v>
      </c>
      <c r="DC61" s="13" t="n">
        <v>0</v>
      </c>
      <c r="DD61" s="13" t="n">
        <v>0</v>
      </c>
      <c r="DE61" s="11" t="n">
        <f aca="false">SUM(DF61:DL61)</f>
        <v>0</v>
      </c>
      <c r="DF61" s="13" t="n">
        <v>0</v>
      </c>
      <c r="DG61" s="13" t="n">
        <v>0</v>
      </c>
      <c r="DH61" s="13" t="n">
        <v>0</v>
      </c>
      <c r="DI61" s="13" t="n">
        <v>0</v>
      </c>
      <c r="DJ61" s="13" t="n">
        <v>0</v>
      </c>
      <c r="DK61" s="13" t="n">
        <v>0</v>
      </c>
      <c r="DL61" s="13" t="n">
        <v>0</v>
      </c>
      <c r="DM61" s="11" t="n">
        <f aca="false">SUM(DN61:DS61)</f>
        <v>0</v>
      </c>
      <c r="DN61" s="13" t="n">
        <v>0</v>
      </c>
      <c r="DO61" s="13" t="n">
        <v>0</v>
      </c>
      <c r="DP61" s="13" t="n">
        <v>0</v>
      </c>
      <c r="DQ61" s="13" t="n">
        <v>0</v>
      </c>
      <c r="DR61" s="13" t="n">
        <v>0</v>
      </c>
      <c r="DS61" s="13" t="n">
        <v>0</v>
      </c>
    </row>
    <row r="62" customFormat="false" ht="15.6" hidden="false" customHeight="true" outlineLevel="0" collapsed="false">
      <c r="A62" s="12" t="s">
        <v>170</v>
      </c>
      <c r="B62" s="11" t="n">
        <v>0</v>
      </c>
      <c r="C62" s="11" t="n">
        <f aca="false">SUM(D62:K62)</f>
        <v>0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1" t="n">
        <f aca="false">SUM(M62:AR62)</f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  <c r="AI62" s="13" t="n">
        <v>0</v>
      </c>
      <c r="AJ62" s="13" t="n">
        <v>0</v>
      </c>
      <c r="AK62" s="13" t="n">
        <v>0</v>
      </c>
      <c r="AL62" s="13" t="n">
        <v>0</v>
      </c>
      <c r="AM62" s="13" t="n">
        <v>0</v>
      </c>
      <c r="AN62" s="13" t="n">
        <v>0</v>
      </c>
      <c r="AO62" s="13" t="n">
        <v>0</v>
      </c>
      <c r="AP62" s="13" t="n">
        <v>0</v>
      </c>
      <c r="AQ62" s="13" t="n">
        <v>0</v>
      </c>
      <c r="AR62" s="13" t="n">
        <v>0</v>
      </c>
      <c r="AS62" s="11" t="n">
        <f aca="false">SUM(AT62:BG62)</f>
        <v>0</v>
      </c>
      <c r="AT62" s="13" t="n">
        <v>0</v>
      </c>
      <c r="AU62" s="13" t="n">
        <v>0</v>
      </c>
      <c r="AV62" s="13" t="n">
        <v>0</v>
      </c>
      <c r="AW62" s="13" t="n">
        <v>0</v>
      </c>
      <c r="AX62" s="13" t="n">
        <v>0</v>
      </c>
      <c r="AY62" s="13" t="n">
        <v>0</v>
      </c>
      <c r="AZ62" s="13" t="n">
        <v>0</v>
      </c>
      <c r="BA62" s="13" t="n">
        <v>0</v>
      </c>
      <c r="BB62" s="13" t="n">
        <v>0</v>
      </c>
      <c r="BC62" s="13" t="n">
        <v>0</v>
      </c>
      <c r="BD62" s="13" t="n">
        <v>0</v>
      </c>
      <c r="BE62" s="13" t="n">
        <v>0</v>
      </c>
      <c r="BF62" s="13" t="n">
        <v>0</v>
      </c>
      <c r="BG62" s="13" t="n">
        <v>0</v>
      </c>
      <c r="BH62" s="11" t="n">
        <f aca="false">SUM(BI62:BM62)</f>
        <v>0</v>
      </c>
      <c r="BI62" s="13" t="n">
        <v>0</v>
      </c>
      <c r="BJ62" s="13" t="n">
        <v>0</v>
      </c>
      <c r="BK62" s="13" t="n">
        <v>0</v>
      </c>
      <c r="BL62" s="13" t="n">
        <v>0</v>
      </c>
      <c r="BM62" s="13" t="n">
        <v>0</v>
      </c>
      <c r="BN62" s="11" t="n">
        <f aca="false">SUM(BO62:BP62)</f>
        <v>0</v>
      </c>
      <c r="BO62" s="13" t="n">
        <v>0</v>
      </c>
      <c r="BP62" s="13" t="n">
        <v>0</v>
      </c>
      <c r="BQ62" s="11" t="n">
        <f aca="false">SUM(BR62:BS62)</f>
        <v>0</v>
      </c>
      <c r="BR62" s="13" t="n">
        <v>0</v>
      </c>
      <c r="BS62" s="13" t="n">
        <v>0</v>
      </c>
      <c r="BT62" s="11" t="n">
        <f aca="false">SUM(BU62:BZ62)</f>
        <v>0</v>
      </c>
      <c r="BU62" s="13" t="n">
        <v>0</v>
      </c>
      <c r="BV62" s="13" t="n">
        <v>0</v>
      </c>
      <c r="BW62" s="13" t="n">
        <v>0</v>
      </c>
      <c r="BX62" s="13" t="n">
        <v>0</v>
      </c>
      <c r="BY62" s="13" t="n">
        <v>0</v>
      </c>
      <c r="BZ62" s="13" t="n">
        <v>0</v>
      </c>
      <c r="CA62" s="11" t="n">
        <f aca="false">SUM(CB62:CC62)</f>
        <v>0</v>
      </c>
      <c r="CB62" s="13" t="n">
        <v>0</v>
      </c>
      <c r="CC62" s="13" t="n">
        <v>0</v>
      </c>
      <c r="CD62" s="11" t="n">
        <f aca="false">SUM(CE62:CN62)</f>
        <v>0</v>
      </c>
      <c r="CE62" s="13" t="n">
        <v>0</v>
      </c>
      <c r="CF62" s="13" t="n">
        <v>0</v>
      </c>
      <c r="CG62" s="13" t="n">
        <v>0</v>
      </c>
      <c r="CH62" s="13" t="n">
        <v>0</v>
      </c>
      <c r="CI62" s="13" t="n">
        <v>0</v>
      </c>
      <c r="CJ62" s="13" t="n">
        <v>0</v>
      </c>
      <c r="CK62" s="13" t="n">
        <v>0</v>
      </c>
      <c r="CL62" s="13" t="n">
        <v>0</v>
      </c>
      <c r="CM62" s="13" t="n">
        <v>0</v>
      </c>
      <c r="CN62" s="13" t="n">
        <v>0</v>
      </c>
      <c r="CO62" s="11" t="n">
        <f aca="false">SUM(CP62:DD62)</f>
        <v>0</v>
      </c>
      <c r="CP62" s="13" t="n">
        <v>0</v>
      </c>
      <c r="CQ62" s="13" t="n">
        <v>0</v>
      </c>
      <c r="CR62" s="13" t="n">
        <v>0</v>
      </c>
      <c r="CS62" s="13" t="n">
        <v>0</v>
      </c>
      <c r="CT62" s="13" t="n">
        <v>0</v>
      </c>
      <c r="CU62" s="13" t="n">
        <v>0</v>
      </c>
      <c r="CV62" s="13" t="n">
        <v>0</v>
      </c>
      <c r="CW62" s="13" t="n">
        <v>0</v>
      </c>
      <c r="CX62" s="13" t="n">
        <v>0</v>
      </c>
      <c r="CY62" s="13" t="n">
        <v>0</v>
      </c>
      <c r="CZ62" s="13" t="n">
        <v>0</v>
      </c>
      <c r="DA62" s="13" t="n">
        <v>0</v>
      </c>
      <c r="DB62" s="13" t="n">
        <v>0</v>
      </c>
      <c r="DC62" s="13" t="n">
        <v>0</v>
      </c>
      <c r="DD62" s="13" t="n">
        <v>0</v>
      </c>
      <c r="DE62" s="11" t="n">
        <f aca="false">SUM(DF62:DL62)</f>
        <v>0</v>
      </c>
      <c r="DF62" s="13" t="n">
        <v>0</v>
      </c>
      <c r="DG62" s="13" t="n">
        <v>0</v>
      </c>
      <c r="DH62" s="13" t="n">
        <v>0</v>
      </c>
      <c r="DI62" s="13" t="n">
        <v>0</v>
      </c>
      <c r="DJ62" s="13" t="n">
        <v>0</v>
      </c>
      <c r="DK62" s="13" t="n">
        <v>0</v>
      </c>
      <c r="DL62" s="13" t="n">
        <v>0</v>
      </c>
      <c r="DM62" s="11" t="n">
        <f aca="false">SUM(DN62:DS62)</f>
        <v>0</v>
      </c>
      <c r="DN62" s="13" t="n">
        <v>0</v>
      </c>
      <c r="DO62" s="13" t="n">
        <v>0</v>
      </c>
      <c r="DP62" s="13" t="n">
        <v>0</v>
      </c>
      <c r="DQ62" s="13" t="n">
        <v>0</v>
      </c>
      <c r="DR62" s="13" t="n">
        <v>0</v>
      </c>
      <c r="DS62" s="13" t="n">
        <v>0</v>
      </c>
    </row>
    <row r="63" customFormat="false" ht="15.6" hidden="false" customHeight="true" outlineLevel="0" collapsed="false">
      <c r="A63" s="12" t="s">
        <v>171</v>
      </c>
      <c r="B63" s="11" t="n">
        <v>19</v>
      </c>
      <c r="C63" s="11" t="n">
        <f aca="false">SUM(D63:K63)</f>
        <v>0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1" t="n">
        <f aca="false">SUM(M63:AR63)</f>
        <v>19</v>
      </c>
      <c r="M63" s="13" t="n">
        <v>1</v>
      </c>
      <c r="N63" s="13" t="n">
        <v>18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  <c r="AI63" s="13" t="n">
        <v>0</v>
      </c>
      <c r="AJ63" s="13" t="n">
        <v>0</v>
      </c>
      <c r="AK63" s="13" t="n">
        <v>0</v>
      </c>
      <c r="AL63" s="13" t="n">
        <v>0</v>
      </c>
      <c r="AM63" s="13" t="n">
        <v>0</v>
      </c>
      <c r="AN63" s="13" t="n">
        <v>0</v>
      </c>
      <c r="AO63" s="13" t="n">
        <v>0</v>
      </c>
      <c r="AP63" s="13" t="n">
        <v>0</v>
      </c>
      <c r="AQ63" s="13" t="n">
        <v>0</v>
      </c>
      <c r="AR63" s="13" t="n">
        <v>0</v>
      </c>
      <c r="AS63" s="11" t="n">
        <f aca="false">SUM(AT63:BG63)</f>
        <v>0</v>
      </c>
      <c r="AT63" s="13" t="n">
        <v>0</v>
      </c>
      <c r="AU63" s="13" t="n">
        <v>0</v>
      </c>
      <c r="AV63" s="13" t="n">
        <v>0</v>
      </c>
      <c r="AW63" s="13" t="n">
        <v>0</v>
      </c>
      <c r="AX63" s="13" t="n">
        <v>0</v>
      </c>
      <c r="AY63" s="13" t="n">
        <v>0</v>
      </c>
      <c r="AZ63" s="13" t="n">
        <v>0</v>
      </c>
      <c r="BA63" s="13" t="n">
        <v>0</v>
      </c>
      <c r="BB63" s="13" t="n">
        <v>0</v>
      </c>
      <c r="BC63" s="13" t="n">
        <v>0</v>
      </c>
      <c r="BD63" s="13" t="n">
        <v>0</v>
      </c>
      <c r="BE63" s="13" t="n">
        <v>0</v>
      </c>
      <c r="BF63" s="13" t="n">
        <v>0</v>
      </c>
      <c r="BG63" s="13" t="n">
        <v>0</v>
      </c>
      <c r="BH63" s="11" t="n">
        <f aca="false">SUM(BI63:BM63)</f>
        <v>0</v>
      </c>
      <c r="BI63" s="13" t="n">
        <v>0</v>
      </c>
      <c r="BJ63" s="13" t="n">
        <v>0</v>
      </c>
      <c r="BK63" s="13" t="n">
        <v>0</v>
      </c>
      <c r="BL63" s="13" t="n">
        <v>0</v>
      </c>
      <c r="BM63" s="13" t="n">
        <v>0</v>
      </c>
      <c r="BN63" s="11" t="n">
        <f aca="false">SUM(BO63:BP63)</f>
        <v>0</v>
      </c>
      <c r="BO63" s="13" t="n">
        <v>0</v>
      </c>
      <c r="BP63" s="13" t="n">
        <v>0</v>
      </c>
      <c r="BQ63" s="11" t="n">
        <f aca="false">SUM(BR63:BS63)</f>
        <v>0</v>
      </c>
      <c r="BR63" s="13" t="n">
        <v>0</v>
      </c>
      <c r="BS63" s="13" t="n">
        <v>0</v>
      </c>
      <c r="BT63" s="11" t="n">
        <f aca="false">SUM(BU63:BZ63)</f>
        <v>0</v>
      </c>
      <c r="BU63" s="13" t="n">
        <v>0</v>
      </c>
      <c r="BV63" s="13" t="n">
        <v>0</v>
      </c>
      <c r="BW63" s="13" t="n">
        <v>0</v>
      </c>
      <c r="BX63" s="13" t="n">
        <v>0</v>
      </c>
      <c r="BY63" s="13" t="n">
        <v>0</v>
      </c>
      <c r="BZ63" s="13" t="n">
        <v>0</v>
      </c>
      <c r="CA63" s="11" t="n">
        <f aca="false">SUM(CB63:CC63)</f>
        <v>0</v>
      </c>
      <c r="CB63" s="13" t="n">
        <v>0</v>
      </c>
      <c r="CC63" s="13" t="n">
        <v>0</v>
      </c>
      <c r="CD63" s="11" t="n">
        <f aca="false">SUM(CE63:CN63)</f>
        <v>0</v>
      </c>
      <c r="CE63" s="13" t="n">
        <v>0</v>
      </c>
      <c r="CF63" s="13" t="n">
        <v>0</v>
      </c>
      <c r="CG63" s="13" t="n">
        <v>0</v>
      </c>
      <c r="CH63" s="13" t="n">
        <v>0</v>
      </c>
      <c r="CI63" s="13" t="n">
        <v>0</v>
      </c>
      <c r="CJ63" s="13" t="n">
        <v>0</v>
      </c>
      <c r="CK63" s="13" t="n">
        <v>0</v>
      </c>
      <c r="CL63" s="13" t="n">
        <v>0</v>
      </c>
      <c r="CM63" s="13" t="n">
        <v>0</v>
      </c>
      <c r="CN63" s="13" t="n">
        <v>0</v>
      </c>
      <c r="CO63" s="11" t="n">
        <f aca="false">SUM(CP63:DD63)</f>
        <v>0</v>
      </c>
      <c r="CP63" s="13" t="n">
        <v>0</v>
      </c>
      <c r="CQ63" s="13" t="n">
        <v>0</v>
      </c>
      <c r="CR63" s="13" t="n">
        <v>0</v>
      </c>
      <c r="CS63" s="13" t="n">
        <v>0</v>
      </c>
      <c r="CT63" s="13" t="n">
        <v>0</v>
      </c>
      <c r="CU63" s="13" t="n">
        <v>0</v>
      </c>
      <c r="CV63" s="13" t="n">
        <v>0</v>
      </c>
      <c r="CW63" s="13" t="n">
        <v>0</v>
      </c>
      <c r="CX63" s="13" t="n">
        <v>0</v>
      </c>
      <c r="CY63" s="13" t="n">
        <v>0</v>
      </c>
      <c r="CZ63" s="13" t="n">
        <v>0</v>
      </c>
      <c r="DA63" s="13" t="n">
        <v>0</v>
      </c>
      <c r="DB63" s="13" t="n">
        <v>0</v>
      </c>
      <c r="DC63" s="13" t="n">
        <v>0</v>
      </c>
      <c r="DD63" s="13" t="n">
        <v>0</v>
      </c>
      <c r="DE63" s="11" t="n">
        <f aca="false">SUM(DF63:DL63)</f>
        <v>0</v>
      </c>
      <c r="DF63" s="13" t="n">
        <v>0</v>
      </c>
      <c r="DG63" s="13" t="n">
        <v>0</v>
      </c>
      <c r="DH63" s="13" t="n">
        <v>0</v>
      </c>
      <c r="DI63" s="13" t="n">
        <v>0</v>
      </c>
      <c r="DJ63" s="13" t="n">
        <v>0</v>
      </c>
      <c r="DK63" s="13" t="n">
        <v>0</v>
      </c>
      <c r="DL63" s="13" t="n">
        <v>0</v>
      </c>
      <c r="DM63" s="11" t="n">
        <f aca="false">SUM(DN63:DS63)</f>
        <v>0</v>
      </c>
      <c r="DN63" s="13" t="n">
        <v>0</v>
      </c>
      <c r="DO63" s="13" t="n">
        <v>0</v>
      </c>
      <c r="DP63" s="13" t="n">
        <v>0</v>
      </c>
      <c r="DQ63" s="13" t="n">
        <v>0</v>
      </c>
      <c r="DR63" s="13" t="n">
        <v>0</v>
      </c>
      <c r="DS63" s="13" t="n">
        <v>0</v>
      </c>
    </row>
    <row r="64" customFormat="false" ht="15.6" hidden="false" customHeight="true" outlineLevel="0" collapsed="false">
      <c r="A64" s="12" t="s">
        <v>172</v>
      </c>
      <c r="B64" s="11" t="n">
        <v>0</v>
      </c>
      <c r="C64" s="11" t="n">
        <f aca="false">SUM(D64:K64)</f>
        <v>0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1" t="n">
        <f aca="false">SUM(M64:AR64)</f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  <c r="AI64" s="13" t="n">
        <v>0</v>
      </c>
      <c r="AJ64" s="13" t="n">
        <v>0</v>
      </c>
      <c r="AK64" s="13" t="n">
        <v>0</v>
      </c>
      <c r="AL64" s="13" t="n">
        <v>0</v>
      </c>
      <c r="AM64" s="13" t="n">
        <v>0</v>
      </c>
      <c r="AN64" s="13" t="n">
        <v>0</v>
      </c>
      <c r="AO64" s="13" t="n">
        <v>0</v>
      </c>
      <c r="AP64" s="13" t="n">
        <v>0</v>
      </c>
      <c r="AQ64" s="13" t="n">
        <v>0</v>
      </c>
      <c r="AR64" s="13" t="n">
        <v>0</v>
      </c>
      <c r="AS64" s="11" t="n">
        <f aca="false">SUM(AT64:BG64)</f>
        <v>0</v>
      </c>
      <c r="AT64" s="13" t="n">
        <v>0</v>
      </c>
      <c r="AU64" s="13" t="n">
        <v>0</v>
      </c>
      <c r="AV64" s="13" t="n">
        <v>0</v>
      </c>
      <c r="AW64" s="13" t="n">
        <v>0</v>
      </c>
      <c r="AX64" s="13" t="n">
        <v>0</v>
      </c>
      <c r="AY64" s="13" t="n">
        <v>0</v>
      </c>
      <c r="AZ64" s="13" t="n">
        <v>0</v>
      </c>
      <c r="BA64" s="13" t="n">
        <v>0</v>
      </c>
      <c r="BB64" s="13" t="n">
        <v>0</v>
      </c>
      <c r="BC64" s="13" t="n">
        <v>0</v>
      </c>
      <c r="BD64" s="13" t="n">
        <v>0</v>
      </c>
      <c r="BE64" s="13" t="n">
        <v>0</v>
      </c>
      <c r="BF64" s="13" t="n">
        <v>0</v>
      </c>
      <c r="BG64" s="13" t="n">
        <v>0</v>
      </c>
      <c r="BH64" s="11" t="n">
        <f aca="false">SUM(BI64:BM64)</f>
        <v>0</v>
      </c>
      <c r="BI64" s="13" t="n">
        <v>0</v>
      </c>
      <c r="BJ64" s="13" t="n">
        <v>0</v>
      </c>
      <c r="BK64" s="13" t="n">
        <v>0</v>
      </c>
      <c r="BL64" s="13" t="n">
        <v>0</v>
      </c>
      <c r="BM64" s="13" t="n">
        <v>0</v>
      </c>
      <c r="BN64" s="11" t="n">
        <f aca="false">SUM(BO64:BP64)</f>
        <v>0</v>
      </c>
      <c r="BO64" s="13" t="n">
        <v>0</v>
      </c>
      <c r="BP64" s="13" t="n">
        <v>0</v>
      </c>
      <c r="BQ64" s="11" t="n">
        <f aca="false">SUM(BR64:BS64)</f>
        <v>0</v>
      </c>
      <c r="BR64" s="13" t="n">
        <v>0</v>
      </c>
      <c r="BS64" s="13" t="n">
        <v>0</v>
      </c>
      <c r="BT64" s="11" t="n">
        <f aca="false">SUM(BU64:BZ64)</f>
        <v>0</v>
      </c>
      <c r="BU64" s="13" t="n">
        <v>0</v>
      </c>
      <c r="BV64" s="13" t="n">
        <v>0</v>
      </c>
      <c r="BW64" s="13" t="n">
        <v>0</v>
      </c>
      <c r="BX64" s="13" t="n">
        <v>0</v>
      </c>
      <c r="BY64" s="13" t="n">
        <v>0</v>
      </c>
      <c r="BZ64" s="13" t="n">
        <v>0</v>
      </c>
      <c r="CA64" s="11" t="n">
        <f aca="false">SUM(CB64:CC64)</f>
        <v>0</v>
      </c>
      <c r="CB64" s="13" t="n">
        <v>0</v>
      </c>
      <c r="CC64" s="13" t="n">
        <v>0</v>
      </c>
      <c r="CD64" s="11" t="n">
        <f aca="false">SUM(CE64:CN64)</f>
        <v>0</v>
      </c>
      <c r="CE64" s="13" t="n">
        <v>0</v>
      </c>
      <c r="CF64" s="13" t="n">
        <v>0</v>
      </c>
      <c r="CG64" s="13" t="n">
        <v>0</v>
      </c>
      <c r="CH64" s="13" t="n">
        <v>0</v>
      </c>
      <c r="CI64" s="13" t="n">
        <v>0</v>
      </c>
      <c r="CJ64" s="13" t="n">
        <v>0</v>
      </c>
      <c r="CK64" s="13" t="n">
        <v>0</v>
      </c>
      <c r="CL64" s="13" t="n">
        <v>0</v>
      </c>
      <c r="CM64" s="13" t="n">
        <v>0</v>
      </c>
      <c r="CN64" s="13" t="n">
        <v>0</v>
      </c>
      <c r="CO64" s="11" t="n">
        <f aca="false">SUM(CP64:DD64)</f>
        <v>0</v>
      </c>
      <c r="CP64" s="13" t="n">
        <v>0</v>
      </c>
      <c r="CQ64" s="13" t="n">
        <v>0</v>
      </c>
      <c r="CR64" s="13" t="n">
        <v>0</v>
      </c>
      <c r="CS64" s="13" t="n">
        <v>0</v>
      </c>
      <c r="CT64" s="13" t="n">
        <v>0</v>
      </c>
      <c r="CU64" s="13" t="n">
        <v>0</v>
      </c>
      <c r="CV64" s="13" t="n">
        <v>0</v>
      </c>
      <c r="CW64" s="13" t="n">
        <v>0</v>
      </c>
      <c r="CX64" s="13" t="n">
        <v>0</v>
      </c>
      <c r="CY64" s="13" t="n">
        <v>0</v>
      </c>
      <c r="CZ64" s="13" t="n">
        <v>0</v>
      </c>
      <c r="DA64" s="13" t="n">
        <v>0</v>
      </c>
      <c r="DB64" s="13" t="n">
        <v>0</v>
      </c>
      <c r="DC64" s="13" t="n">
        <v>0</v>
      </c>
      <c r="DD64" s="13" t="n">
        <v>0</v>
      </c>
      <c r="DE64" s="11" t="n">
        <f aca="false">SUM(DF64:DL64)</f>
        <v>0</v>
      </c>
      <c r="DF64" s="13" t="n">
        <v>0</v>
      </c>
      <c r="DG64" s="13" t="n">
        <v>0</v>
      </c>
      <c r="DH64" s="13" t="n">
        <v>0</v>
      </c>
      <c r="DI64" s="13" t="n">
        <v>0</v>
      </c>
      <c r="DJ64" s="13" t="n">
        <v>0</v>
      </c>
      <c r="DK64" s="13" t="n">
        <v>0</v>
      </c>
      <c r="DL64" s="13" t="n">
        <v>0</v>
      </c>
      <c r="DM64" s="11" t="n">
        <f aca="false">SUM(DN64:DS64)</f>
        <v>0</v>
      </c>
      <c r="DN64" s="13" t="n">
        <v>0</v>
      </c>
      <c r="DO64" s="13" t="n">
        <v>0</v>
      </c>
      <c r="DP64" s="13" t="n">
        <v>0</v>
      </c>
      <c r="DQ64" s="13" t="n">
        <v>0</v>
      </c>
      <c r="DR64" s="13" t="n">
        <v>0</v>
      </c>
      <c r="DS64" s="13" t="n">
        <v>0</v>
      </c>
    </row>
    <row r="65" customFormat="false" ht="15.6" hidden="false" customHeight="true" outlineLevel="0" collapsed="false">
      <c r="A65" s="12" t="s">
        <v>173</v>
      </c>
      <c r="B65" s="11" t="n">
        <v>0</v>
      </c>
      <c r="C65" s="11" t="n">
        <f aca="false">SUM(D65:K65)</f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1" t="n">
        <f aca="false">SUM(M65:AR65)</f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  <c r="AI65" s="13" t="n">
        <v>0</v>
      </c>
      <c r="AJ65" s="13" t="n">
        <v>0</v>
      </c>
      <c r="AK65" s="13" t="n">
        <v>0</v>
      </c>
      <c r="AL65" s="13" t="n">
        <v>0</v>
      </c>
      <c r="AM65" s="13" t="n">
        <v>0</v>
      </c>
      <c r="AN65" s="13" t="n">
        <v>0</v>
      </c>
      <c r="AO65" s="13" t="n">
        <v>0</v>
      </c>
      <c r="AP65" s="13" t="n">
        <v>0</v>
      </c>
      <c r="AQ65" s="13" t="n">
        <v>0</v>
      </c>
      <c r="AR65" s="13" t="n">
        <v>0</v>
      </c>
      <c r="AS65" s="11" t="n">
        <f aca="false">SUM(AT65:BG65)</f>
        <v>0</v>
      </c>
      <c r="AT65" s="13" t="n">
        <v>0</v>
      </c>
      <c r="AU65" s="13" t="n">
        <v>0</v>
      </c>
      <c r="AV65" s="13" t="n">
        <v>0</v>
      </c>
      <c r="AW65" s="13" t="n">
        <v>0</v>
      </c>
      <c r="AX65" s="13" t="n">
        <v>0</v>
      </c>
      <c r="AY65" s="13" t="n">
        <v>0</v>
      </c>
      <c r="AZ65" s="13" t="n">
        <v>0</v>
      </c>
      <c r="BA65" s="13" t="n">
        <v>0</v>
      </c>
      <c r="BB65" s="13" t="n">
        <v>0</v>
      </c>
      <c r="BC65" s="13" t="n">
        <v>0</v>
      </c>
      <c r="BD65" s="13" t="n">
        <v>0</v>
      </c>
      <c r="BE65" s="13" t="n">
        <v>0</v>
      </c>
      <c r="BF65" s="13" t="n">
        <v>0</v>
      </c>
      <c r="BG65" s="13" t="n">
        <v>0</v>
      </c>
      <c r="BH65" s="11" t="n">
        <f aca="false">SUM(BI65:BM65)</f>
        <v>0</v>
      </c>
      <c r="BI65" s="13" t="n">
        <v>0</v>
      </c>
      <c r="BJ65" s="13" t="n">
        <v>0</v>
      </c>
      <c r="BK65" s="13" t="n">
        <v>0</v>
      </c>
      <c r="BL65" s="13" t="n">
        <v>0</v>
      </c>
      <c r="BM65" s="13" t="n">
        <v>0</v>
      </c>
      <c r="BN65" s="11" t="n">
        <f aca="false">SUM(BO65:BP65)</f>
        <v>0</v>
      </c>
      <c r="BO65" s="13" t="n">
        <v>0</v>
      </c>
      <c r="BP65" s="13" t="n">
        <v>0</v>
      </c>
      <c r="BQ65" s="11" t="n">
        <f aca="false">SUM(BR65:BS65)</f>
        <v>0</v>
      </c>
      <c r="BR65" s="13" t="n">
        <v>0</v>
      </c>
      <c r="BS65" s="13" t="n">
        <v>0</v>
      </c>
      <c r="BT65" s="11" t="n">
        <f aca="false">SUM(BU65:BZ65)</f>
        <v>0</v>
      </c>
      <c r="BU65" s="13" t="n">
        <v>0</v>
      </c>
      <c r="BV65" s="13" t="n">
        <v>0</v>
      </c>
      <c r="BW65" s="13" t="n">
        <v>0</v>
      </c>
      <c r="BX65" s="13" t="n">
        <v>0</v>
      </c>
      <c r="BY65" s="13" t="n">
        <v>0</v>
      </c>
      <c r="BZ65" s="13" t="n">
        <v>0</v>
      </c>
      <c r="CA65" s="11" t="n">
        <f aca="false">SUM(CB65:CC65)</f>
        <v>0</v>
      </c>
      <c r="CB65" s="13" t="n">
        <v>0</v>
      </c>
      <c r="CC65" s="13" t="n">
        <v>0</v>
      </c>
      <c r="CD65" s="11" t="n">
        <f aca="false">SUM(CE65:CN65)</f>
        <v>0</v>
      </c>
      <c r="CE65" s="13" t="n">
        <v>0</v>
      </c>
      <c r="CF65" s="13" t="n">
        <v>0</v>
      </c>
      <c r="CG65" s="13" t="n">
        <v>0</v>
      </c>
      <c r="CH65" s="13" t="n">
        <v>0</v>
      </c>
      <c r="CI65" s="13" t="n">
        <v>0</v>
      </c>
      <c r="CJ65" s="13" t="n">
        <v>0</v>
      </c>
      <c r="CK65" s="13" t="n">
        <v>0</v>
      </c>
      <c r="CL65" s="13" t="n">
        <v>0</v>
      </c>
      <c r="CM65" s="13" t="n">
        <v>0</v>
      </c>
      <c r="CN65" s="13" t="n">
        <v>0</v>
      </c>
      <c r="CO65" s="11" t="n">
        <f aca="false">SUM(CP65:DD65)</f>
        <v>0</v>
      </c>
      <c r="CP65" s="13" t="n">
        <v>0</v>
      </c>
      <c r="CQ65" s="13" t="n">
        <v>0</v>
      </c>
      <c r="CR65" s="13" t="n">
        <v>0</v>
      </c>
      <c r="CS65" s="13" t="n">
        <v>0</v>
      </c>
      <c r="CT65" s="13" t="n">
        <v>0</v>
      </c>
      <c r="CU65" s="13" t="n">
        <v>0</v>
      </c>
      <c r="CV65" s="13" t="n">
        <v>0</v>
      </c>
      <c r="CW65" s="13" t="n">
        <v>0</v>
      </c>
      <c r="CX65" s="13" t="n">
        <v>0</v>
      </c>
      <c r="CY65" s="13" t="n">
        <v>0</v>
      </c>
      <c r="CZ65" s="13" t="n">
        <v>0</v>
      </c>
      <c r="DA65" s="13" t="n">
        <v>0</v>
      </c>
      <c r="DB65" s="13" t="n">
        <v>0</v>
      </c>
      <c r="DC65" s="13" t="n">
        <v>0</v>
      </c>
      <c r="DD65" s="13" t="n">
        <v>0</v>
      </c>
      <c r="DE65" s="11" t="n">
        <f aca="false">SUM(DF65:DL65)</f>
        <v>0</v>
      </c>
      <c r="DF65" s="13" t="n">
        <v>0</v>
      </c>
      <c r="DG65" s="13" t="n">
        <v>0</v>
      </c>
      <c r="DH65" s="13" t="n">
        <v>0</v>
      </c>
      <c r="DI65" s="13" t="n">
        <v>0</v>
      </c>
      <c r="DJ65" s="13" t="n">
        <v>0</v>
      </c>
      <c r="DK65" s="13" t="n">
        <v>0</v>
      </c>
      <c r="DL65" s="13" t="n">
        <v>0</v>
      </c>
      <c r="DM65" s="11" t="n">
        <f aca="false">SUM(DN65:DS65)</f>
        <v>0</v>
      </c>
      <c r="DN65" s="13" t="n">
        <v>0</v>
      </c>
      <c r="DO65" s="13" t="n">
        <v>0</v>
      </c>
      <c r="DP65" s="13" t="n">
        <v>0</v>
      </c>
      <c r="DQ65" s="13" t="n">
        <v>0</v>
      </c>
      <c r="DR65" s="13" t="n">
        <v>0</v>
      </c>
      <c r="DS65" s="13" t="n">
        <v>0</v>
      </c>
    </row>
    <row r="66" customFormat="false" ht="15.6" hidden="false" customHeight="true" outlineLevel="0" collapsed="false">
      <c r="A66" s="12" t="s">
        <v>174</v>
      </c>
      <c r="B66" s="11" t="n">
        <v>155</v>
      </c>
      <c r="C66" s="11" t="n">
        <f aca="false">SUM(D66:K66)</f>
        <v>82</v>
      </c>
      <c r="D66" s="13" t="n">
        <v>44</v>
      </c>
      <c r="E66" s="13" t="n">
        <v>33</v>
      </c>
      <c r="F66" s="13" t="n">
        <v>5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1" t="n">
        <f aca="false">SUM(M66:AR66)</f>
        <v>72</v>
      </c>
      <c r="M66" s="13" t="n">
        <v>31</v>
      </c>
      <c r="N66" s="13" t="n">
        <v>2</v>
      </c>
      <c r="O66" s="13" t="n">
        <v>0</v>
      </c>
      <c r="P66" s="13" t="n">
        <v>0</v>
      </c>
      <c r="Q66" s="13" t="n">
        <v>1</v>
      </c>
      <c r="R66" s="13" t="n">
        <v>2</v>
      </c>
      <c r="S66" s="13" t="n">
        <v>1</v>
      </c>
      <c r="T66" s="13" t="n">
        <v>2</v>
      </c>
      <c r="U66" s="13" t="n">
        <v>0</v>
      </c>
      <c r="V66" s="13" t="n">
        <v>5</v>
      </c>
      <c r="W66" s="13" t="n">
        <v>0</v>
      </c>
      <c r="X66" s="13" t="n">
        <v>5</v>
      </c>
      <c r="Y66" s="13" t="n">
        <v>3</v>
      </c>
      <c r="Z66" s="13" t="n">
        <v>0</v>
      </c>
      <c r="AA66" s="13" t="n">
        <v>0</v>
      </c>
      <c r="AB66" s="13" t="n">
        <v>2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  <c r="AI66" s="13" t="n">
        <v>0</v>
      </c>
      <c r="AJ66" s="13" t="n">
        <v>0</v>
      </c>
      <c r="AK66" s="13" t="n">
        <v>2</v>
      </c>
      <c r="AL66" s="13" t="n">
        <v>0</v>
      </c>
      <c r="AM66" s="13" t="n">
        <v>0</v>
      </c>
      <c r="AN66" s="13" t="n">
        <v>0</v>
      </c>
      <c r="AO66" s="13" t="n">
        <v>2</v>
      </c>
      <c r="AP66" s="13" t="n">
        <v>1</v>
      </c>
      <c r="AQ66" s="13" t="n">
        <v>0</v>
      </c>
      <c r="AR66" s="13" t="n">
        <v>13</v>
      </c>
      <c r="AS66" s="11" t="n">
        <f aca="false">SUM(AT66:BG66)</f>
        <v>1</v>
      </c>
      <c r="AT66" s="13" t="n">
        <v>0</v>
      </c>
      <c r="AU66" s="13" t="n">
        <v>0</v>
      </c>
      <c r="AV66" s="13" t="n">
        <v>0</v>
      </c>
      <c r="AW66" s="13" t="n">
        <v>0</v>
      </c>
      <c r="AX66" s="13" t="n">
        <v>1</v>
      </c>
      <c r="AY66" s="13" t="n">
        <v>0</v>
      </c>
      <c r="AZ66" s="13" t="n">
        <v>0</v>
      </c>
      <c r="BA66" s="13" t="n">
        <v>0</v>
      </c>
      <c r="BB66" s="13" t="n">
        <v>0</v>
      </c>
      <c r="BC66" s="13" t="n">
        <v>0</v>
      </c>
      <c r="BD66" s="13" t="n">
        <v>0</v>
      </c>
      <c r="BE66" s="13" t="n">
        <v>0</v>
      </c>
      <c r="BF66" s="13" t="n">
        <v>0</v>
      </c>
      <c r="BG66" s="13" t="n">
        <v>0</v>
      </c>
      <c r="BH66" s="11" t="n">
        <f aca="false">SUM(BI66:BM66)</f>
        <v>0</v>
      </c>
      <c r="BI66" s="13" t="n">
        <v>0</v>
      </c>
      <c r="BJ66" s="13" t="n">
        <v>0</v>
      </c>
      <c r="BK66" s="13" t="n">
        <v>0</v>
      </c>
      <c r="BL66" s="13" t="n">
        <v>0</v>
      </c>
      <c r="BM66" s="13" t="n">
        <v>0</v>
      </c>
      <c r="BN66" s="11" t="n">
        <f aca="false">SUM(BO66:BP66)</f>
        <v>0</v>
      </c>
      <c r="BO66" s="13" t="n">
        <v>0</v>
      </c>
      <c r="BP66" s="13" t="n">
        <v>0</v>
      </c>
      <c r="BQ66" s="11" t="n">
        <f aca="false">SUM(BR66:BS66)</f>
        <v>0</v>
      </c>
      <c r="BR66" s="13" t="n">
        <v>0</v>
      </c>
      <c r="BS66" s="13" t="n">
        <v>0</v>
      </c>
      <c r="BT66" s="11" t="n">
        <f aca="false">SUM(BU66:BZ66)</f>
        <v>0</v>
      </c>
      <c r="BU66" s="13" t="n">
        <v>0</v>
      </c>
      <c r="BV66" s="13" t="n">
        <v>0</v>
      </c>
      <c r="BW66" s="13" t="n">
        <v>0</v>
      </c>
      <c r="BX66" s="13" t="n">
        <v>0</v>
      </c>
      <c r="BY66" s="13" t="n">
        <v>0</v>
      </c>
      <c r="BZ66" s="13" t="n">
        <v>0</v>
      </c>
      <c r="CA66" s="11" t="n">
        <f aca="false">SUM(CB66:CC66)</f>
        <v>0</v>
      </c>
      <c r="CB66" s="13" t="n">
        <v>0</v>
      </c>
      <c r="CC66" s="13" t="n">
        <v>0</v>
      </c>
      <c r="CD66" s="11" t="n">
        <f aca="false">SUM(CE66:CN66)</f>
        <v>0</v>
      </c>
      <c r="CE66" s="13" t="n">
        <v>0</v>
      </c>
      <c r="CF66" s="13" t="n">
        <v>0</v>
      </c>
      <c r="CG66" s="13" t="n">
        <v>0</v>
      </c>
      <c r="CH66" s="13" t="n">
        <v>0</v>
      </c>
      <c r="CI66" s="13" t="n">
        <v>0</v>
      </c>
      <c r="CJ66" s="13" t="n">
        <v>0</v>
      </c>
      <c r="CK66" s="13" t="n">
        <v>0</v>
      </c>
      <c r="CL66" s="13" t="n">
        <v>0</v>
      </c>
      <c r="CM66" s="13" t="n">
        <v>0</v>
      </c>
      <c r="CN66" s="13" t="n">
        <v>0</v>
      </c>
      <c r="CO66" s="11" t="n">
        <f aca="false">SUM(CP66:DD66)</f>
        <v>0</v>
      </c>
      <c r="CP66" s="13" t="n">
        <v>0</v>
      </c>
      <c r="CQ66" s="13" t="n">
        <v>0</v>
      </c>
      <c r="CR66" s="13" t="n">
        <v>0</v>
      </c>
      <c r="CS66" s="13" t="n">
        <v>0</v>
      </c>
      <c r="CT66" s="13" t="n">
        <v>0</v>
      </c>
      <c r="CU66" s="13" t="n">
        <v>0</v>
      </c>
      <c r="CV66" s="13" t="n">
        <v>0</v>
      </c>
      <c r="CW66" s="13" t="n">
        <v>0</v>
      </c>
      <c r="CX66" s="13" t="n">
        <v>0</v>
      </c>
      <c r="CY66" s="13" t="n">
        <v>0</v>
      </c>
      <c r="CZ66" s="13" t="n">
        <v>0</v>
      </c>
      <c r="DA66" s="13" t="n">
        <v>0</v>
      </c>
      <c r="DB66" s="13" t="n">
        <v>0</v>
      </c>
      <c r="DC66" s="13" t="n">
        <v>0</v>
      </c>
      <c r="DD66" s="13" t="n">
        <v>0</v>
      </c>
      <c r="DE66" s="11" t="n">
        <f aca="false">SUM(DF66:DL66)</f>
        <v>0</v>
      </c>
      <c r="DF66" s="13" t="n">
        <v>0</v>
      </c>
      <c r="DG66" s="13" t="n">
        <v>0</v>
      </c>
      <c r="DH66" s="13" t="n">
        <v>0</v>
      </c>
      <c r="DI66" s="13" t="n">
        <v>0</v>
      </c>
      <c r="DJ66" s="13" t="n">
        <v>0</v>
      </c>
      <c r="DK66" s="13" t="n">
        <v>0</v>
      </c>
      <c r="DL66" s="13" t="n">
        <v>0</v>
      </c>
      <c r="DM66" s="11" t="n">
        <f aca="false">SUM(DN66:DS66)</f>
        <v>0</v>
      </c>
      <c r="DN66" s="13" t="n">
        <v>0</v>
      </c>
      <c r="DO66" s="13" t="n">
        <v>0</v>
      </c>
      <c r="DP66" s="13" t="n">
        <v>0</v>
      </c>
      <c r="DQ66" s="13" t="n">
        <v>0</v>
      </c>
      <c r="DR66" s="13" t="n">
        <v>0</v>
      </c>
      <c r="DS66" s="13" t="n">
        <v>0</v>
      </c>
    </row>
    <row r="67" customFormat="false" ht="15.6" hidden="false" customHeight="true" outlineLevel="0" collapsed="false">
      <c r="A67" s="12" t="s">
        <v>175</v>
      </c>
      <c r="B67" s="11" t="n">
        <v>0</v>
      </c>
      <c r="C67" s="11" t="n">
        <f aca="false">SUM(D67:K67)</f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1" t="n">
        <f aca="false">SUM(M67:AR67)</f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  <c r="AI67" s="13" t="n">
        <v>0</v>
      </c>
      <c r="AJ67" s="13" t="n">
        <v>0</v>
      </c>
      <c r="AK67" s="13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1" t="n">
        <f aca="false">SUM(AT67:BG67)</f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  <c r="BD67" s="13" t="n">
        <v>0</v>
      </c>
      <c r="BE67" s="13" t="n">
        <v>0</v>
      </c>
      <c r="BF67" s="13" t="n">
        <v>0</v>
      </c>
      <c r="BG67" s="13" t="n">
        <v>0</v>
      </c>
      <c r="BH67" s="11" t="n">
        <f aca="false">SUM(BI67:BM67)</f>
        <v>0</v>
      </c>
      <c r="BI67" s="13" t="n">
        <v>0</v>
      </c>
      <c r="BJ67" s="13" t="n">
        <v>0</v>
      </c>
      <c r="BK67" s="13" t="n">
        <v>0</v>
      </c>
      <c r="BL67" s="13" t="n">
        <v>0</v>
      </c>
      <c r="BM67" s="13" t="n">
        <v>0</v>
      </c>
      <c r="BN67" s="11" t="n">
        <f aca="false">SUM(BO67:BP67)</f>
        <v>0</v>
      </c>
      <c r="BO67" s="13" t="n">
        <v>0</v>
      </c>
      <c r="BP67" s="13" t="n">
        <v>0</v>
      </c>
      <c r="BQ67" s="11" t="n">
        <f aca="false">SUM(BR67:BS67)</f>
        <v>0</v>
      </c>
      <c r="BR67" s="13" t="n">
        <v>0</v>
      </c>
      <c r="BS67" s="13" t="n">
        <v>0</v>
      </c>
      <c r="BT67" s="11" t="n">
        <f aca="false">SUM(BU67:BZ67)</f>
        <v>0</v>
      </c>
      <c r="BU67" s="13" t="n">
        <v>0</v>
      </c>
      <c r="BV67" s="13" t="n">
        <v>0</v>
      </c>
      <c r="BW67" s="13" t="n">
        <v>0</v>
      </c>
      <c r="BX67" s="13" t="n">
        <v>0</v>
      </c>
      <c r="BY67" s="13" t="n">
        <v>0</v>
      </c>
      <c r="BZ67" s="13" t="n">
        <v>0</v>
      </c>
      <c r="CA67" s="11" t="n">
        <f aca="false">SUM(CB67:CC67)</f>
        <v>0</v>
      </c>
      <c r="CB67" s="13" t="n">
        <v>0</v>
      </c>
      <c r="CC67" s="13" t="n">
        <v>0</v>
      </c>
      <c r="CD67" s="11" t="n">
        <f aca="false">SUM(CE67:CN67)</f>
        <v>0</v>
      </c>
      <c r="CE67" s="13" t="n">
        <v>0</v>
      </c>
      <c r="CF67" s="13" t="n">
        <v>0</v>
      </c>
      <c r="CG67" s="13" t="n">
        <v>0</v>
      </c>
      <c r="CH67" s="13" t="n">
        <v>0</v>
      </c>
      <c r="CI67" s="13" t="n">
        <v>0</v>
      </c>
      <c r="CJ67" s="13" t="n">
        <v>0</v>
      </c>
      <c r="CK67" s="13" t="n">
        <v>0</v>
      </c>
      <c r="CL67" s="13" t="n">
        <v>0</v>
      </c>
      <c r="CM67" s="13" t="n">
        <v>0</v>
      </c>
      <c r="CN67" s="13" t="n">
        <v>0</v>
      </c>
      <c r="CO67" s="11" t="n">
        <f aca="false">SUM(CP67:DD67)</f>
        <v>0</v>
      </c>
      <c r="CP67" s="13" t="n">
        <v>0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0</v>
      </c>
      <c r="CX67" s="13" t="n">
        <v>0</v>
      </c>
      <c r="CY67" s="13" t="n">
        <v>0</v>
      </c>
      <c r="CZ67" s="13" t="n">
        <v>0</v>
      </c>
      <c r="DA67" s="13" t="n">
        <v>0</v>
      </c>
      <c r="DB67" s="13" t="n">
        <v>0</v>
      </c>
      <c r="DC67" s="13" t="n">
        <v>0</v>
      </c>
      <c r="DD67" s="13" t="n">
        <v>0</v>
      </c>
      <c r="DE67" s="11" t="n">
        <f aca="false">SUM(DF67:DL67)</f>
        <v>0</v>
      </c>
      <c r="DF67" s="13" t="n">
        <v>0</v>
      </c>
      <c r="DG67" s="13" t="n">
        <v>0</v>
      </c>
      <c r="DH67" s="13" t="n">
        <v>0</v>
      </c>
      <c r="DI67" s="13" t="n">
        <v>0</v>
      </c>
      <c r="DJ67" s="13" t="n">
        <v>0</v>
      </c>
      <c r="DK67" s="13" t="n">
        <v>0</v>
      </c>
      <c r="DL67" s="13" t="n">
        <v>0</v>
      </c>
      <c r="DM67" s="11" t="n">
        <f aca="false">SUM(DN67:DS67)</f>
        <v>0</v>
      </c>
      <c r="DN67" s="13" t="n">
        <v>0</v>
      </c>
      <c r="DO67" s="13" t="n">
        <v>0</v>
      </c>
      <c r="DP67" s="13" t="n">
        <v>0</v>
      </c>
      <c r="DQ67" s="13" t="n">
        <v>0</v>
      </c>
      <c r="DR67" s="13" t="n">
        <v>0</v>
      </c>
      <c r="DS67" s="13" t="n">
        <v>0</v>
      </c>
    </row>
    <row r="68" customFormat="false" ht="15.6" hidden="false" customHeight="true" outlineLevel="0" collapsed="false">
      <c r="A68" s="12" t="s">
        <v>176</v>
      </c>
      <c r="B68" s="11" t="n">
        <v>0</v>
      </c>
      <c r="C68" s="11" t="n">
        <f aca="false">SUM(D68:K68)</f>
        <v>0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1" t="n">
        <f aca="false">SUM(M68:AR68)</f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  <c r="AI68" s="13" t="n">
        <v>0</v>
      </c>
      <c r="AJ68" s="13" t="n">
        <v>0</v>
      </c>
      <c r="AK68" s="13" t="n"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1" t="n">
        <f aca="false">SUM(AT68:BG68)</f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  <c r="BD68" s="13" t="n">
        <v>0</v>
      </c>
      <c r="BE68" s="13" t="n">
        <v>0</v>
      </c>
      <c r="BF68" s="13" t="n">
        <v>0</v>
      </c>
      <c r="BG68" s="13" t="n">
        <v>0</v>
      </c>
      <c r="BH68" s="11" t="n">
        <f aca="false">SUM(BI68:BM68)</f>
        <v>0</v>
      </c>
      <c r="BI68" s="13" t="n">
        <v>0</v>
      </c>
      <c r="BJ68" s="13" t="n">
        <v>0</v>
      </c>
      <c r="BK68" s="13" t="n">
        <v>0</v>
      </c>
      <c r="BL68" s="13" t="n">
        <v>0</v>
      </c>
      <c r="BM68" s="13" t="n">
        <v>0</v>
      </c>
      <c r="BN68" s="11" t="n">
        <f aca="false">SUM(BO68:BP68)</f>
        <v>0</v>
      </c>
      <c r="BO68" s="13" t="n">
        <v>0</v>
      </c>
      <c r="BP68" s="13" t="n">
        <v>0</v>
      </c>
      <c r="BQ68" s="11" t="n">
        <f aca="false">SUM(BR68:BS68)</f>
        <v>0</v>
      </c>
      <c r="BR68" s="13" t="n">
        <v>0</v>
      </c>
      <c r="BS68" s="13" t="n">
        <v>0</v>
      </c>
      <c r="BT68" s="11" t="n">
        <f aca="false">SUM(BU68:BZ68)</f>
        <v>0</v>
      </c>
      <c r="BU68" s="13" t="n">
        <v>0</v>
      </c>
      <c r="BV68" s="13" t="n">
        <v>0</v>
      </c>
      <c r="BW68" s="13" t="n">
        <v>0</v>
      </c>
      <c r="BX68" s="13" t="n">
        <v>0</v>
      </c>
      <c r="BY68" s="13" t="n">
        <v>0</v>
      </c>
      <c r="BZ68" s="13" t="n">
        <v>0</v>
      </c>
      <c r="CA68" s="11" t="n">
        <f aca="false">SUM(CB68:CC68)</f>
        <v>0</v>
      </c>
      <c r="CB68" s="13" t="n">
        <v>0</v>
      </c>
      <c r="CC68" s="13" t="n">
        <v>0</v>
      </c>
      <c r="CD68" s="11" t="n">
        <f aca="false">SUM(CE68:CN68)</f>
        <v>0</v>
      </c>
      <c r="CE68" s="13" t="n">
        <v>0</v>
      </c>
      <c r="CF68" s="13" t="n">
        <v>0</v>
      </c>
      <c r="CG68" s="13" t="n">
        <v>0</v>
      </c>
      <c r="CH68" s="13" t="n">
        <v>0</v>
      </c>
      <c r="CI68" s="13" t="n">
        <v>0</v>
      </c>
      <c r="CJ68" s="13" t="n">
        <v>0</v>
      </c>
      <c r="CK68" s="13" t="n">
        <v>0</v>
      </c>
      <c r="CL68" s="13" t="n">
        <v>0</v>
      </c>
      <c r="CM68" s="13" t="n">
        <v>0</v>
      </c>
      <c r="CN68" s="13" t="n">
        <v>0</v>
      </c>
      <c r="CO68" s="11" t="n">
        <f aca="false">SUM(CP68:DD68)</f>
        <v>0</v>
      </c>
      <c r="CP68" s="13" t="n">
        <v>0</v>
      </c>
      <c r="CQ68" s="13" t="n">
        <v>0</v>
      </c>
      <c r="CR68" s="13" t="n">
        <v>0</v>
      </c>
      <c r="CS68" s="13" t="n">
        <v>0</v>
      </c>
      <c r="CT68" s="13" t="n">
        <v>0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0</v>
      </c>
      <c r="CZ68" s="13" t="n">
        <v>0</v>
      </c>
      <c r="DA68" s="13" t="n">
        <v>0</v>
      </c>
      <c r="DB68" s="13" t="n">
        <v>0</v>
      </c>
      <c r="DC68" s="13" t="n">
        <v>0</v>
      </c>
      <c r="DD68" s="13" t="n">
        <v>0</v>
      </c>
      <c r="DE68" s="11" t="n">
        <f aca="false">SUM(DF68:DL68)</f>
        <v>0</v>
      </c>
      <c r="DF68" s="13" t="n">
        <v>0</v>
      </c>
      <c r="DG68" s="13" t="n">
        <v>0</v>
      </c>
      <c r="DH68" s="13" t="n">
        <v>0</v>
      </c>
      <c r="DI68" s="13" t="n">
        <v>0</v>
      </c>
      <c r="DJ68" s="13" t="n">
        <v>0</v>
      </c>
      <c r="DK68" s="13" t="n">
        <v>0</v>
      </c>
      <c r="DL68" s="13" t="n">
        <v>0</v>
      </c>
      <c r="DM68" s="11" t="n">
        <f aca="false">SUM(DN68:DS68)</f>
        <v>0</v>
      </c>
      <c r="DN68" s="13" t="n">
        <v>0</v>
      </c>
      <c r="DO68" s="13" t="n">
        <v>0</v>
      </c>
      <c r="DP68" s="13" t="n">
        <v>0</v>
      </c>
      <c r="DQ68" s="13" t="n">
        <v>0</v>
      </c>
      <c r="DR68" s="13" t="n">
        <v>0</v>
      </c>
      <c r="DS68" s="13" t="n">
        <v>0</v>
      </c>
    </row>
    <row r="69" customFormat="false" ht="15.6" hidden="false" customHeight="true" outlineLevel="0" collapsed="false">
      <c r="A69" s="12" t="s">
        <v>177</v>
      </c>
      <c r="B69" s="11" t="n">
        <v>0</v>
      </c>
      <c r="C69" s="11" t="n">
        <f aca="false">SUM(D69:K69)</f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1" t="n">
        <f aca="false">SUM(M69:AR69)</f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1" t="n">
        <f aca="false">SUM(AT69:BG69)</f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0</v>
      </c>
      <c r="BE69" s="13" t="n">
        <v>0</v>
      </c>
      <c r="BF69" s="13" t="n">
        <v>0</v>
      </c>
      <c r="BG69" s="13" t="n">
        <v>0</v>
      </c>
      <c r="BH69" s="11" t="n">
        <f aca="false">SUM(BI69:BM69)</f>
        <v>0</v>
      </c>
      <c r="BI69" s="13" t="n">
        <v>0</v>
      </c>
      <c r="BJ69" s="13" t="n">
        <v>0</v>
      </c>
      <c r="BK69" s="13" t="n">
        <v>0</v>
      </c>
      <c r="BL69" s="13" t="n">
        <v>0</v>
      </c>
      <c r="BM69" s="13" t="n">
        <v>0</v>
      </c>
      <c r="BN69" s="11" t="n">
        <f aca="false">SUM(BO69:BP69)</f>
        <v>0</v>
      </c>
      <c r="BO69" s="13" t="n">
        <v>0</v>
      </c>
      <c r="BP69" s="13" t="n">
        <v>0</v>
      </c>
      <c r="BQ69" s="11" t="n">
        <f aca="false">SUM(BR69:BS69)</f>
        <v>0</v>
      </c>
      <c r="BR69" s="13" t="n">
        <v>0</v>
      </c>
      <c r="BS69" s="13" t="n">
        <v>0</v>
      </c>
      <c r="BT69" s="11" t="n">
        <f aca="false">SUM(BU69:BZ69)</f>
        <v>0</v>
      </c>
      <c r="BU69" s="13" t="n">
        <v>0</v>
      </c>
      <c r="BV69" s="13" t="n">
        <v>0</v>
      </c>
      <c r="BW69" s="13" t="n">
        <v>0</v>
      </c>
      <c r="BX69" s="13" t="n">
        <v>0</v>
      </c>
      <c r="BY69" s="13" t="n">
        <v>0</v>
      </c>
      <c r="BZ69" s="13" t="n">
        <v>0</v>
      </c>
      <c r="CA69" s="11" t="n">
        <f aca="false">SUM(CB69:CC69)</f>
        <v>0</v>
      </c>
      <c r="CB69" s="13" t="n">
        <v>0</v>
      </c>
      <c r="CC69" s="13" t="n">
        <v>0</v>
      </c>
      <c r="CD69" s="11" t="n">
        <f aca="false">SUM(CE69:CN69)</f>
        <v>0</v>
      </c>
      <c r="CE69" s="13" t="n">
        <v>0</v>
      </c>
      <c r="CF69" s="13" t="n">
        <v>0</v>
      </c>
      <c r="CG69" s="13" t="n">
        <v>0</v>
      </c>
      <c r="CH69" s="13" t="n">
        <v>0</v>
      </c>
      <c r="CI69" s="13" t="n">
        <v>0</v>
      </c>
      <c r="CJ69" s="13" t="n">
        <v>0</v>
      </c>
      <c r="CK69" s="13" t="n">
        <v>0</v>
      </c>
      <c r="CL69" s="13" t="n">
        <v>0</v>
      </c>
      <c r="CM69" s="13" t="n">
        <v>0</v>
      </c>
      <c r="CN69" s="13" t="n">
        <v>0</v>
      </c>
      <c r="CO69" s="11" t="n">
        <f aca="false">SUM(CP69:DD69)</f>
        <v>0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13" t="n">
        <v>0</v>
      </c>
      <c r="DA69" s="13" t="n">
        <v>0</v>
      </c>
      <c r="DB69" s="13" t="n">
        <v>0</v>
      </c>
      <c r="DC69" s="13" t="n">
        <v>0</v>
      </c>
      <c r="DD69" s="13" t="n">
        <v>0</v>
      </c>
      <c r="DE69" s="11" t="n">
        <f aca="false">SUM(DF69:DL69)</f>
        <v>0</v>
      </c>
      <c r="DF69" s="13" t="n">
        <v>0</v>
      </c>
      <c r="DG69" s="13" t="n">
        <v>0</v>
      </c>
      <c r="DH69" s="13" t="n">
        <v>0</v>
      </c>
      <c r="DI69" s="13" t="n">
        <v>0</v>
      </c>
      <c r="DJ69" s="13" t="n">
        <v>0</v>
      </c>
      <c r="DK69" s="13" t="n">
        <v>0</v>
      </c>
      <c r="DL69" s="13" t="n">
        <v>0</v>
      </c>
      <c r="DM69" s="11" t="n">
        <f aca="false">SUM(DN69:DS69)</f>
        <v>0</v>
      </c>
      <c r="DN69" s="13" t="n">
        <v>0</v>
      </c>
      <c r="DO69" s="13" t="n">
        <v>0</v>
      </c>
      <c r="DP69" s="13" t="n">
        <v>0</v>
      </c>
      <c r="DQ69" s="13" t="n">
        <v>0</v>
      </c>
      <c r="DR69" s="13" t="n">
        <v>0</v>
      </c>
      <c r="DS69" s="13" t="n">
        <v>0</v>
      </c>
    </row>
    <row r="70" customFormat="false" ht="15.6" hidden="false" customHeight="true" outlineLevel="0" collapsed="false">
      <c r="A70" s="12" t="s">
        <v>178</v>
      </c>
      <c r="B70" s="11" t="n">
        <f aca="false">SUM(C70,L70,AS70,BH70,BN70,BQ70,BT70,CA70,CD70,CO70,DE70,DM70)</f>
        <v>1277</v>
      </c>
      <c r="C70" s="11" t="n">
        <f aca="false">SUM(D70:K70)</f>
        <v>993</v>
      </c>
      <c r="D70" s="11" t="n">
        <f aca="false">SUM(D71:D76)</f>
        <v>408</v>
      </c>
      <c r="E70" s="11" t="n">
        <f aca="false">SUM(E71:E76)</f>
        <v>398</v>
      </c>
      <c r="F70" s="11" t="n">
        <f aca="false">SUM(F71:F76)</f>
        <v>73</v>
      </c>
      <c r="G70" s="11" t="n">
        <f aca="false">SUM(G71:G76)</f>
        <v>23</v>
      </c>
      <c r="H70" s="11" t="n">
        <f aca="false">SUM(H71:H76)</f>
        <v>0</v>
      </c>
      <c r="I70" s="11" t="n">
        <f aca="false">SUM(I71:I76)</f>
        <v>0</v>
      </c>
      <c r="J70" s="11" t="n">
        <f aca="false">SUM(J71:J76)</f>
        <v>0</v>
      </c>
      <c r="K70" s="11" t="n">
        <f aca="false">SUM(K71:K76)</f>
        <v>91</v>
      </c>
      <c r="L70" s="11" t="n">
        <f aca="false">SUM(L71:L76)</f>
        <v>269</v>
      </c>
      <c r="M70" s="11" t="n">
        <f aca="false">SUM(M71:M76)</f>
        <v>48</v>
      </c>
      <c r="N70" s="11" t="n">
        <f aca="false">SUM(N71:N76)</f>
        <v>12</v>
      </c>
      <c r="O70" s="11" t="n">
        <f aca="false">SUM(O71:O76)</f>
        <v>0</v>
      </c>
      <c r="P70" s="11" t="n">
        <f aca="false">SUM(P71:P76)</f>
        <v>0</v>
      </c>
      <c r="Q70" s="11" t="n">
        <f aca="false">SUM(Q71:Q76)</f>
        <v>5</v>
      </c>
      <c r="R70" s="11" t="n">
        <f aca="false">SUM(R71:R76)</f>
        <v>54</v>
      </c>
      <c r="S70" s="11" t="n">
        <f aca="false">SUM(S71:S76)</f>
        <v>6</v>
      </c>
      <c r="T70" s="11" t="n">
        <f aca="false">SUM(T71:T76)</f>
        <v>53</v>
      </c>
      <c r="U70" s="11" t="n">
        <f aca="false">SUM(U71:U76)</f>
        <v>8</v>
      </c>
      <c r="V70" s="11" t="n">
        <f aca="false">SUM(V71:V76)</f>
        <v>40</v>
      </c>
      <c r="W70" s="11" t="n">
        <f aca="false">SUM(W71:W76)</f>
        <v>0</v>
      </c>
      <c r="X70" s="11" t="n">
        <f aca="false">SUM(X71:X76)</f>
        <v>15</v>
      </c>
      <c r="Y70" s="11" t="n">
        <f aca="false">SUM(Y71:Y76)</f>
        <v>1</v>
      </c>
      <c r="Z70" s="11" t="n">
        <f aca="false">SUM(Z71:Z76)</f>
        <v>0</v>
      </c>
      <c r="AA70" s="11" t="n">
        <f aca="false">SUM(AA71:AA76)</f>
        <v>0</v>
      </c>
      <c r="AB70" s="11" t="n">
        <f aca="false">SUM(AB71:AB76)</f>
        <v>0</v>
      </c>
      <c r="AC70" s="11" t="n">
        <f aca="false">SUM(AC71:AC76)</f>
        <v>0</v>
      </c>
      <c r="AD70" s="11" t="n">
        <f aca="false">SUM(AD71:AD76)</f>
        <v>0</v>
      </c>
      <c r="AE70" s="11" t="n">
        <f aca="false">SUM(AE71:AE76)</f>
        <v>0</v>
      </c>
      <c r="AF70" s="11" t="n">
        <f aca="false">SUM(AF71:AF76)</f>
        <v>0</v>
      </c>
      <c r="AG70" s="11" t="n">
        <f aca="false">SUM(AG71:AG76)</f>
        <v>0</v>
      </c>
      <c r="AH70" s="11" t="n">
        <f aca="false">SUM(AH71:AH76)</f>
        <v>0</v>
      </c>
      <c r="AI70" s="11" t="n">
        <f aca="false">SUM(AI71:AI76)</f>
        <v>0</v>
      </c>
      <c r="AJ70" s="11" t="n">
        <f aca="false">SUM(AJ71:AJ76)</f>
        <v>0</v>
      </c>
      <c r="AK70" s="11" t="n">
        <f aca="false">SUM(AK71:AK76)</f>
        <v>0</v>
      </c>
      <c r="AL70" s="11" t="n">
        <f aca="false">SUM(AL71:AL76)</f>
        <v>0</v>
      </c>
      <c r="AM70" s="11" t="n">
        <f aca="false">SUM(AM71:AM76)</f>
        <v>0</v>
      </c>
      <c r="AN70" s="11" t="n">
        <f aca="false">SUM(AN71:AN76)</f>
        <v>0</v>
      </c>
      <c r="AO70" s="11" t="n">
        <f aca="false">SUM(AO71:AO76)</f>
        <v>27</v>
      </c>
      <c r="AP70" s="11" t="n">
        <f aca="false">SUM(AP71:AP76)</f>
        <v>0</v>
      </c>
      <c r="AQ70" s="11" t="n">
        <f aca="false">SUM(AQ71:AQ76)</f>
        <v>0</v>
      </c>
      <c r="AR70" s="11" t="n">
        <f aca="false">SUM(AR71:AR76)</f>
        <v>0</v>
      </c>
      <c r="AS70" s="11" t="n">
        <f aca="false">SUM(AS71:AS76)</f>
        <v>15</v>
      </c>
      <c r="AT70" s="11" t="n">
        <f aca="false">SUM(AT71:AT76)</f>
        <v>0</v>
      </c>
      <c r="AU70" s="11" t="n">
        <f aca="false">SUM(AU71:AU76)</f>
        <v>0</v>
      </c>
      <c r="AV70" s="11" t="n">
        <f aca="false">SUM(AV71:AV76)</f>
        <v>0</v>
      </c>
      <c r="AW70" s="11" t="n">
        <f aca="false">SUM(AW71:AW76)</f>
        <v>9</v>
      </c>
      <c r="AX70" s="11" t="n">
        <f aca="false">SUM(AX71:AX76)</f>
        <v>6</v>
      </c>
      <c r="AY70" s="11" t="n">
        <f aca="false">SUM(AY71:AY76)</f>
        <v>0</v>
      </c>
      <c r="AZ70" s="11" t="n">
        <f aca="false">SUM(AZ71:AZ76)</f>
        <v>0</v>
      </c>
      <c r="BA70" s="11" t="n">
        <f aca="false">SUM(BA71:BA76)</f>
        <v>0</v>
      </c>
      <c r="BB70" s="11" t="n">
        <f aca="false">SUM(BB71:BB76)</f>
        <v>0</v>
      </c>
      <c r="BC70" s="11" t="n">
        <f aca="false">SUM(BC71:BC76)</f>
        <v>0</v>
      </c>
      <c r="BD70" s="11" t="n">
        <f aca="false">SUM(BD71:BD76)</f>
        <v>0</v>
      </c>
      <c r="BE70" s="11" t="n">
        <f aca="false">SUM(BE71:BE76)</f>
        <v>0</v>
      </c>
      <c r="BF70" s="11" t="n">
        <f aca="false">SUM(BF71:BF76)</f>
        <v>0</v>
      </c>
      <c r="BG70" s="11" t="n">
        <f aca="false">SUM(BG71:BG76)</f>
        <v>0</v>
      </c>
      <c r="BH70" s="11" t="n">
        <f aca="false">SUM(BH71:BH76)</f>
        <v>0</v>
      </c>
      <c r="BI70" s="11" t="n">
        <f aca="false">SUM(BI71:BI76)</f>
        <v>0</v>
      </c>
      <c r="BJ70" s="11" t="n">
        <f aca="false">SUM(BJ71:BJ76)</f>
        <v>0</v>
      </c>
      <c r="BK70" s="11" t="n">
        <f aca="false">SUM(BK71:BK76)</f>
        <v>0</v>
      </c>
      <c r="BL70" s="11" t="n">
        <f aca="false">SUM(BL71:BL76)</f>
        <v>0</v>
      </c>
      <c r="BM70" s="11" t="n">
        <f aca="false">SUM(BM71:BM76)</f>
        <v>0</v>
      </c>
      <c r="BN70" s="11" t="n">
        <f aca="false">SUM(BN71:BN76)</f>
        <v>0</v>
      </c>
      <c r="BO70" s="11" t="n">
        <f aca="false">SUM(BO71:BO76)</f>
        <v>0</v>
      </c>
      <c r="BP70" s="11" t="n">
        <f aca="false">SUM(BP71:BP76)</f>
        <v>0</v>
      </c>
      <c r="BQ70" s="11" t="n">
        <f aca="false">SUM(BQ71:BQ76)</f>
        <v>0</v>
      </c>
      <c r="BR70" s="11" t="n">
        <f aca="false">SUM(BR71:BR76)</f>
        <v>0</v>
      </c>
      <c r="BS70" s="11" t="n">
        <f aca="false">SUM(BS71:BS76)</f>
        <v>0</v>
      </c>
      <c r="BT70" s="11" t="n">
        <f aca="false">SUM(BT71:BT76)</f>
        <v>0</v>
      </c>
      <c r="BU70" s="11" t="n">
        <f aca="false">SUM(BU71:BU76)</f>
        <v>0</v>
      </c>
      <c r="BV70" s="11" t="n">
        <f aca="false">SUM(BV71:BV76)</f>
        <v>0</v>
      </c>
      <c r="BW70" s="11" t="n">
        <f aca="false">SUM(BW71:BW76)</f>
        <v>0</v>
      </c>
      <c r="BX70" s="11" t="n">
        <f aca="false">SUM(BX71:BX76)</f>
        <v>0</v>
      </c>
      <c r="BY70" s="11" t="n">
        <f aca="false">SUM(BY71:BY76)</f>
        <v>0</v>
      </c>
      <c r="BZ70" s="11" t="n">
        <f aca="false">SUM(BZ71:BZ76)</f>
        <v>0</v>
      </c>
      <c r="CA70" s="11" t="n">
        <f aca="false">SUM(CA71:CA76)</f>
        <v>0</v>
      </c>
      <c r="CB70" s="11" t="n">
        <f aca="false">SUM(CB71:CB76)</f>
        <v>0</v>
      </c>
      <c r="CC70" s="11" t="n">
        <f aca="false">SUM(CC71:CC76)</f>
        <v>0</v>
      </c>
      <c r="CD70" s="11" t="n">
        <f aca="false">SUM(CD71:CD76)</f>
        <v>0</v>
      </c>
      <c r="CE70" s="11" t="n">
        <f aca="false">SUM(CE71:CE76)</f>
        <v>0</v>
      </c>
      <c r="CF70" s="11" t="n">
        <f aca="false">SUM(CF71:CF76)</f>
        <v>0</v>
      </c>
      <c r="CG70" s="11" t="n">
        <f aca="false">SUM(CG71:CG76)</f>
        <v>0</v>
      </c>
      <c r="CH70" s="11" t="n">
        <f aca="false">SUM(CH71:CH76)</f>
        <v>0</v>
      </c>
      <c r="CI70" s="11" t="n">
        <f aca="false">SUM(CI71:CI76)</f>
        <v>0</v>
      </c>
      <c r="CJ70" s="11" t="n">
        <f aca="false">SUM(CJ71:CJ76)</f>
        <v>0</v>
      </c>
      <c r="CK70" s="11" t="n">
        <f aca="false">SUM(CK71:CK76)</f>
        <v>0</v>
      </c>
      <c r="CL70" s="11" t="n">
        <f aca="false">SUM(CL71:CL76)</f>
        <v>0</v>
      </c>
      <c r="CM70" s="11" t="n">
        <f aca="false">SUM(CM71:CM76)</f>
        <v>0</v>
      </c>
      <c r="CN70" s="11" t="n">
        <f aca="false">SUM(CN71:CN76)</f>
        <v>0</v>
      </c>
      <c r="CO70" s="11" t="n">
        <f aca="false">SUM(CO71:CO76)</f>
        <v>0</v>
      </c>
      <c r="CP70" s="11" t="n">
        <f aca="false">SUM(CP71:CP76)</f>
        <v>0</v>
      </c>
      <c r="CQ70" s="11" t="n">
        <f aca="false">SUM(CQ71:CQ76)</f>
        <v>0</v>
      </c>
      <c r="CR70" s="11" t="n">
        <f aca="false">SUM(CR71:CR76)</f>
        <v>0</v>
      </c>
      <c r="CS70" s="11" t="n">
        <f aca="false">SUM(CS71:CS76)</f>
        <v>0</v>
      </c>
      <c r="CT70" s="11" t="n">
        <f aca="false">SUM(CT71:CT76)</f>
        <v>0</v>
      </c>
      <c r="CU70" s="11" t="n">
        <f aca="false">SUM(CU71:CU76)</f>
        <v>0</v>
      </c>
      <c r="CV70" s="11" t="n">
        <f aca="false">SUM(CV71:CV76)</f>
        <v>0</v>
      </c>
      <c r="CW70" s="11" t="n">
        <f aca="false">SUM(CW71:CW76)</f>
        <v>0</v>
      </c>
      <c r="CX70" s="11" t="n">
        <f aca="false">SUM(CX71:CX76)</f>
        <v>0</v>
      </c>
      <c r="CY70" s="11" t="n">
        <f aca="false">SUM(CY71:CY76)</f>
        <v>0</v>
      </c>
      <c r="CZ70" s="11" t="n">
        <f aca="false">SUM(CZ71:CZ76)</f>
        <v>0</v>
      </c>
      <c r="DA70" s="11" t="n">
        <f aca="false">SUM(DA71:DA76)</f>
        <v>0</v>
      </c>
      <c r="DB70" s="11" t="n">
        <f aca="false">SUM(DB71:DB76)</f>
        <v>0</v>
      </c>
      <c r="DC70" s="11"/>
      <c r="DD70" s="11" t="n">
        <f aca="false">SUM(DD71:DD76)</f>
        <v>0</v>
      </c>
      <c r="DE70" s="11" t="n">
        <f aca="false">SUM(DE71:DE76)</f>
        <v>0</v>
      </c>
      <c r="DF70" s="11" t="n">
        <f aca="false">SUM(DF71:DF76)</f>
        <v>0</v>
      </c>
      <c r="DG70" s="11" t="n">
        <f aca="false">SUM(DG71:DG76)</f>
        <v>0</v>
      </c>
      <c r="DH70" s="11" t="n">
        <f aca="false">SUM(DH71:DH76)</f>
        <v>0</v>
      </c>
      <c r="DI70" s="11" t="n">
        <f aca="false">SUM(DI71:DI76)</f>
        <v>0</v>
      </c>
      <c r="DJ70" s="11" t="n">
        <f aca="false">SUM(DJ71:DJ76)</f>
        <v>0</v>
      </c>
      <c r="DK70" s="11" t="n">
        <f aca="false">SUM(DK71:DK76)</f>
        <v>0</v>
      </c>
      <c r="DL70" s="11" t="n">
        <f aca="false">SUM(DL71:DL76)</f>
        <v>0</v>
      </c>
      <c r="DM70" s="11" t="n">
        <f aca="false">SUM(DM71:DM76)</f>
        <v>0</v>
      </c>
      <c r="DN70" s="11" t="n">
        <f aca="false">SUM(DN71:DN76)</f>
        <v>0</v>
      </c>
      <c r="DO70" s="11" t="n">
        <f aca="false">SUM(DO71:DO76)</f>
        <v>0</v>
      </c>
      <c r="DP70" s="11" t="n">
        <f aca="false">SUM(DP71:DP76)</f>
        <v>0</v>
      </c>
      <c r="DQ70" s="11" t="n">
        <f aca="false">SUM(DQ71:DQ76)</f>
        <v>0</v>
      </c>
      <c r="DR70" s="11" t="n">
        <f aca="false">SUM(DR71:DR76)</f>
        <v>0</v>
      </c>
      <c r="DS70" s="11" t="n">
        <f aca="false">SUM(DS71:DS76)</f>
        <v>0</v>
      </c>
    </row>
    <row r="71" customFormat="false" ht="15.6" hidden="false" customHeight="true" outlineLevel="0" collapsed="false">
      <c r="A71" s="12" t="s">
        <v>179</v>
      </c>
      <c r="B71" s="11" t="n">
        <v>471</v>
      </c>
      <c r="C71" s="11" t="n">
        <f aca="false">SUM(D71:K71)</f>
        <v>411</v>
      </c>
      <c r="D71" s="13" t="n">
        <v>148</v>
      </c>
      <c r="E71" s="13" t="n">
        <v>130</v>
      </c>
      <c r="F71" s="13" t="n">
        <v>26</v>
      </c>
      <c r="G71" s="13" t="n">
        <v>18</v>
      </c>
      <c r="H71" s="13" t="n">
        <v>0</v>
      </c>
      <c r="I71" s="13" t="n">
        <v>0</v>
      </c>
      <c r="J71" s="13" t="n">
        <v>0</v>
      </c>
      <c r="K71" s="13" t="n">
        <v>89</v>
      </c>
      <c r="L71" s="11" t="n">
        <f aca="false">SUM(M71:AR71)</f>
        <v>58</v>
      </c>
      <c r="M71" s="13" t="n">
        <v>13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2</v>
      </c>
      <c r="S71" s="13" t="n">
        <v>0</v>
      </c>
      <c r="T71" s="13" t="n">
        <v>27</v>
      </c>
      <c r="U71" s="13" t="n">
        <v>8</v>
      </c>
      <c r="V71" s="13" t="n">
        <v>8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  <c r="AI71" s="13" t="n">
        <v>0</v>
      </c>
      <c r="AJ71" s="13" t="n">
        <v>0</v>
      </c>
      <c r="AK71" s="13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1" t="n">
        <f aca="false">SUM(AT71:BG71)</f>
        <v>2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2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  <c r="BD71" s="13" t="n">
        <v>0</v>
      </c>
      <c r="BE71" s="13" t="n">
        <v>0</v>
      </c>
      <c r="BF71" s="13" t="n">
        <v>0</v>
      </c>
      <c r="BG71" s="13" t="n">
        <v>0</v>
      </c>
      <c r="BH71" s="11" t="n">
        <f aca="false">SUM(BI71:BM71)</f>
        <v>0</v>
      </c>
      <c r="BI71" s="13" t="n">
        <v>0</v>
      </c>
      <c r="BJ71" s="13" t="n">
        <v>0</v>
      </c>
      <c r="BK71" s="13" t="n">
        <v>0</v>
      </c>
      <c r="BL71" s="13" t="n">
        <v>0</v>
      </c>
      <c r="BM71" s="13" t="n">
        <v>0</v>
      </c>
      <c r="BN71" s="11" t="n">
        <f aca="false">SUM(BO71:BP71)</f>
        <v>0</v>
      </c>
      <c r="BO71" s="13" t="n">
        <v>0</v>
      </c>
      <c r="BP71" s="13" t="n">
        <v>0</v>
      </c>
      <c r="BQ71" s="11" t="n">
        <f aca="false">SUM(BR71:BS71)</f>
        <v>0</v>
      </c>
      <c r="BR71" s="13" t="n">
        <v>0</v>
      </c>
      <c r="BS71" s="13" t="n">
        <v>0</v>
      </c>
      <c r="BT71" s="11" t="n">
        <f aca="false">SUM(BU71:BZ71)</f>
        <v>0</v>
      </c>
      <c r="BU71" s="13" t="n">
        <v>0</v>
      </c>
      <c r="BV71" s="13" t="n">
        <v>0</v>
      </c>
      <c r="BW71" s="13" t="n">
        <v>0</v>
      </c>
      <c r="BX71" s="13" t="n">
        <v>0</v>
      </c>
      <c r="BY71" s="13" t="n">
        <v>0</v>
      </c>
      <c r="BZ71" s="13" t="n">
        <v>0</v>
      </c>
      <c r="CA71" s="11" t="n">
        <f aca="false">SUM(CB71:CC71)</f>
        <v>0</v>
      </c>
      <c r="CB71" s="13" t="n">
        <v>0</v>
      </c>
      <c r="CC71" s="13" t="n">
        <v>0</v>
      </c>
      <c r="CD71" s="11" t="n">
        <f aca="false">SUM(CE71:CN71)</f>
        <v>0</v>
      </c>
      <c r="CE71" s="13" t="n">
        <v>0</v>
      </c>
      <c r="CF71" s="13" t="n">
        <v>0</v>
      </c>
      <c r="CG71" s="13" t="n">
        <v>0</v>
      </c>
      <c r="CH71" s="13" t="n">
        <v>0</v>
      </c>
      <c r="CI71" s="13" t="n">
        <v>0</v>
      </c>
      <c r="CJ71" s="13" t="n">
        <v>0</v>
      </c>
      <c r="CK71" s="13" t="n">
        <v>0</v>
      </c>
      <c r="CL71" s="13" t="n">
        <v>0</v>
      </c>
      <c r="CM71" s="13" t="n">
        <v>0</v>
      </c>
      <c r="CN71" s="13" t="n">
        <v>0</v>
      </c>
      <c r="CO71" s="11" t="n">
        <f aca="false">SUM(CP71:DD71)</f>
        <v>0</v>
      </c>
      <c r="CP71" s="13" t="n">
        <v>0</v>
      </c>
      <c r="CQ71" s="13" t="n">
        <v>0</v>
      </c>
      <c r="CR71" s="13" t="n">
        <v>0</v>
      </c>
      <c r="CS71" s="13" t="n">
        <v>0</v>
      </c>
      <c r="CT71" s="13" t="n">
        <v>0</v>
      </c>
      <c r="CU71" s="13" t="n">
        <v>0</v>
      </c>
      <c r="CV71" s="13" t="n">
        <v>0</v>
      </c>
      <c r="CW71" s="13" t="n">
        <v>0</v>
      </c>
      <c r="CX71" s="13" t="n">
        <v>0</v>
      </c>
      <c r="CY71" s="13" t="n">
        <v>0</v>
      </c>
      <c r="CZ71" s="13" t="n">
        <v>0</v>
      </c>
      <c r="DA71" s="13" t="n">
        <v>0</v>
      </c>
      <c r="DB71" s="13" t="n">
        <v>0</v>
      </c>
      <c r="DC71" s="13" t="n">
        <v>0</v>
      </c>
      <c r="DD71" s="13" t="n">
        <v>0</v>
      </c>
      <c r="DE71" s="11" t="n">
        <f aca="false">SUM(DF71:DL71)</f>
        <v>0</v>
      </c>
      <c r="DF71" s="13" t="n">
        <v>0</v>
      </c>
      <c r="DG71" s="13" t="n">
        <v>0</v>
      </c>
      <c r="DH71" s="13" t="n">
        <v>0</v>
      </c>
      <c r="DI71" s="13" t="n">
        <v>0</v>
      </c>
      <c r="DJ71" s="13" t="n">
        <v>0</v>
      </c>
      <c r="DK71" s="13" t="n">
        <v>0</v>
      </c>
      <c r="DL71" s="13" t="n">
        <v>0</v>
      </c>
      <c r="DM71" s="11" t="n">
        <f aca="false">SUM(DN71:DS71)</f>
        <v>0</v>
      </c>
      <c r="DN71" s="13" t="n">
        <v>0</v>
      </c>
      <c r="DO71" s="13" t="n">
        <v>0</v>
      </c>
      <c r="DP71" s="13" t="n">
        <v>0</v>
      </c>
      <c r="DQ71" s="13" t="n">
        <v>0</v>
      </c>
      <c r="DR71" s="13" t="n">
        <v>0</v>
      </c>
      <c r="DS71" s="13" t="n">
        <v>0</v>
      </c>
    </row>
    <row r="72" customFormat="false" ht="15.6" hidden="false" customHeight="true" outlineLevel="0" collapsed="false">
      <c r="A72" s="12" t="s">
        <v>180</v>
      </c>
      <c r="B72" s="11" t="n">
        <v>68</v>
      </c>
      <c r="C72" s="11" t="n">
        <f aca="false">SUM(D72:K72)</f>
        <v>44</v>
      </c>
      <c r="D72" s="13" t="n">
        <v>23</v>
      </c>
      <c r="E72" s="13" t="n">
        <v>15</v>
      </c>
      <c r="F72" s="13" t="n">
        <v>4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2</v>
      </c>
      <c r="L72" s="11" t="n">
        <f aca="false">SUM(M72:AR72)</f>
        <v>24</v>
      </c>
      <c r="M72" s="13" t="n">
        <v>5</v>
      </c>
      <c r="N72" s="13" t="n">
        <v>9</v>
      </c>
      <c r="O72" s="13" t="n">
        <v>0</v>
      </c>
      <c r="P72" s="13" t="n">
        <v>0</v>
      </c>
      <c r="Q72" s="13" t="n">
        <v>0</v>
      </c>
      <c r="R72" s="13" t="n">
        <v>4</v>
      </c>
      <c r="S72" s="13" t="n">
        <v>0</v>
      </c>
      <c r="T72" s="13" t="n">
        <v>3</v>
      </c>
      <c r="U72" s="13" t="n">
        <v>0</v>
      </c>
      <c r="V72" s="13" t="n">
        <v>1</v>
      </c>
      <c r="W72" s="13" t="n">
        <v>0</v>
      </c>
      <c r="X72" s="13" t="n">
        <v>1</v>
      </c>
      <c r="Y72" s="13" t="n">
        <v>1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  <c r="AI72" s="13" t="n">
        <v>0</v>
      </c>
      <c r="AJ72" s="13" t="n">
        <v>0</v>
      </c>
      <c r="AK72" s="13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1" t="n">
        <f aca="false">SUM(AT72:BG72)</f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  <c r="BD72" s="13" t="n">
        <v>0</v>
      </c>
      <c r="BE72" s="13" t="n">
        <v>0</v>
      </c>
      <c r="BF72" s="13" t="n">
        <v>0</v>
      </c>
      <c r="BG72" s="13" t="n">
        <v>0</v>
      </c>
      <c r="BH72" s="11" t="n">
        <f aca="false">SUM(BI72:BM72)</f>
        <v>0</v>
      </c>
      <c r="BI72" s="13" t="n">
        <v>0</v>
      </c>
      <c r="BJ72" s="13" t="n">
        <v>0</v>
      </c>
      <c r="BK72" s="13" t="n">
        <v>0</v>
      </c>
      <c r="BL72" s="13" t="n">
        <v>0</v>
      </c>
      <c r="BM72" s="13" t="n">
        <v>0</v>
      </c>
      <c r="BN72" s="11" t="n">
        <f aca="false">SUM(BO72:BP72)</f>
        <v>0</v>
      </c>
      <c r="BO72" s="13" t="n">
        <v>0</v>
      </c>
      <c r="BP72" s="13" t="n">
        <v>0</v>
      </c>
      <c r="BQ72" s="11" t="n">
        <f aca="false">SUM(BR72:BS72)</f>
        <v>0</v>
      </c>
      <c r="BR72" s="13" t="n">
        <v>0</v>
      </c>
      <c r="BS72" s="13" t="n">
        <v>0</v>
      </c>
      <c r="BT72" s="11" t="n">
        <f aca="false">SUM(BU72:BZ72)</f>
        <v>0</v>
      </c>
      <c r="BU72" s="13" t="n">
        <v>0</v>
      </c>
      <c r="BV72" s="13" t="n">
        <v>0</v>
      </c>
      <c r="BW72" s="13" t="n">
        <v>0</v>
      </c>
      <c r="BX72" s="13" t="n">
        <v>0</v>
      </c>
      <c r="BY72" s="13" t="n">
        <v>0</v>
      </c>
      <c r="BZ72" s="13" t="n">
        <v>0</v>
      </c>
      <c r="CA72" s="11" t="n">
        <f aca="false">SUM(CB72:CC72)</f>
        <v>0</v>
      </c>
      <c r="CB72" s="13" t="n">
        <v>0</v>
      </c>
      <c r="CC72" s="13" t="n">
        <v>0</v>
      </c>
      <c r="CD72" s="11" t="n">
        <f aca="false">SUM(CE72:CN72)</f>
        <v>0</v>
      </c>
      <c r="CE72" s="13" t="n">
        <v>0</v>
      </c>
      <c r="CF72" s="13" t="n">
        <v>0</v>
      </c>
      <c r="CG72" s="13" t="n">
        <v>0</v>
      </c>
      <c r="CH72" s="13" t="n">
        <v>0</v>
      </c>
      <c r="CI72" s="13" t="n">
        <v>0</v>
      </c>
      <c r="CJ72" s="13" t="n">
        <v>0</v>
      </c>
      <c r="CK72" s="13" t="n">
        <v>0</v>
      </c>
      <c r="CL72" s="13" t="n">
        <v>0</v>
      </c>
      <c r="CM72" s="13" t="n">
        <v>0</v>
      </c>
      <c r="CN72" s="13" t="n">
        <v>0</v>
      </c>
      <c r="CO72" s="11" t="n">
        <f aca="false">SUM(CP72:DD72)</f>
        <v>0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13" t="n">
        <v>0</v>
      </c>
      <c r="DA72" s="13" t="n">
        <v>0</v>
      </c>
      <c r="DB72" s="13" t="n">
        <v>0</v>
      </c>
      <c r="DC72" s="13" t="n">
        <v>0</v>
      </c>
      <c r="DD72" s="13" t="n">
        <v>0</v>
      </c>
      <c r="DE72" s="11" t="n">
        <f aca="false">SUM(DF72:DL72)</f>
        <v>0</v>
      </c>
      <c r="DF72" s="13" t="n">
        <v>0</v>
      </c>
      <c r="DG72" s="13" t="n">
        <v>0</v>
      </c>
      <c r="DH72" s="13" t="n">
        <v>0</v>
      </c>
      <c r="DI72" s="13" t="n">
        <v>0</v>
      </c>
      <c r="DJ72" s="13" t="n">
        <v>0</v>
      </c>
      <c r="DK72" s="13" t="n">
        <v>0</v>
      </c>
      <c r="DL72" s="13" t="n">
        <v>0</v>
      </c>
      <c r="DM72" s="11" t="n">
        <f aca="false">SUM(DN72:DS72)</f>
        <v>0</v>
      </c>
      <c r="DN72" s="13" t="n">
        <v>0</v>
      </c>
      <c r="DO72" s="13" t="n">
        <v>0</v>
      </c>
      <c r="DP72" s="13" t="n">
        <v>0</v>
      </c>
      <c r="DQ72" s="13" t="n">
        <v>0</v>
      </c>
      <c r="DR72" s="13" t="n">
        <v>0</v>
      </c>
      <c r="DS72" s="13" t="n">
        <v>0</v>
      </c>
    </row>
    <row r="73" customFormat="false" ht="15.6" hidden="false" customHeight="true" outlineLevel="0" collapsed="false">
      <c r="A73" s="12" t="s">
        <v>181</v>
      </c>
      <c r="B73" s="11" t="n">
        <v>50</v>
      </c>
      <c r="C73" s="11" t="n">
        <f aca="false">SUM(D73:K73)</f>
        <v>50</v>
      </c>
      <c r="D73" s="13" t="n">
        <v>26</v>
      </c>
      <c r="E73" s="13" t="n">
        <v>23</v>
      </c>
      <c r="F73" s="13" t="n">
        <v>1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1" t="n">
        <f aca="false">SUM(M73:AR73)</f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  <c r="AI73" s="13" t="n">
        <v>0</v>
      </c>
      <c r="AJ73" s="13" t="n">
        <v>0</v>
      </c>
      <c r="AK73" s="13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1" t="n">
        <f aca="false">SUM(AT73:BG73)</f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  <c r="BD73" s="13" t="n">
        <v>0</v>
      </c>
      <c r="BE73" s="13" t="n">
        <v>0</v>
      </c>
      <c r="BF73" s="13" t="n">
        <v>0</v>
      </c>
      <c r="BG73" s="13" t="n">
        <v>0</v>
      </c>
      <c r="BH73" s="11" t="n">
        <f aca="false">SUM(BI73:BM73)</f>
        <v>0</v>
      </c>
      <c r="BI73" s="13" t="n">
        <v>0</v>
      </c>
      <c r="BJ73" s="13" t="n">
        <v>0</v>
      </c>
      <c r="BK73" s="13" t="n">
        <v>0</v>
      </c>
      <c r="BL73" s="13" t="n">
        <v>0</v>
      </c>
      <c r="BM73" s="13" t="n">
        <v>0</v>
      </c>
      <c r="BN73" s="11" t="n">
        <f aca="false">SUM(BO73:BP73)</f>
        <v>0</v>
      </c>
      <c r="BO73" s="13" t="n">
        <v>0</v>
      </c>
      <c r="BP73" s="13" t="n">
        <v>0</v>
      </c>
      <c r="BQ73" s="11" t="n">
        <f aca="false">SUM(BR73:BS73)</f>
        <v>0</v>
      </c>
      <c r="BR73" s="13" t="n">
        <v>0</v>
      </c>
      <c r="BS73" s="13" t="n">
        <v>0</v>
      </c>
      <c r="BT73" s="11" t="n">
        <f aca="false">SUM(BU73:BZ73)</f>
        <v>0</v>
      </c>
      <c r="BU73" s="13" t="n">
        <v>0</v>
      </c>
      <c r="BV73" s="13" t="n">
        <v>0</v>
      </c>
      <c r="BW73" s="13" t="n">
        <v>0</v>
      </c>
      <c r="BX73" s="13" t="n">
        <v>0</v>
      </c>
      <c r="BY73" s="13" t="n">
        <v>0</v>
      </c>
      <c r="BZ73" s="13" t="n">
        <v>0</v>
      </c>
      <c r="CA73" s="11" t="n">
        <f aca="false">SUM(CB73:CC73)</f>
        <v>0</v>
      </c>
      <c r="CB73" s="13" t="n">
        <v>0</v>
      </c>
      <c r="CC73" s="13" t="n">
        <v>0</v>
      </c>
      <c r="CD73" s="11" t="n">
        <f aca="false">SUM(CE73:CN73)</f>
        <v>0</v>
      </c>
      <c r="CE73" s="13" t="n">
        <v>0</v>
      </c>
      <c r="CF73" s="13" t="n">
        <v>0</v>
      </c>
      <c r="CG73" s="13" t="n">
        <v>0</v>
      </c>
      <c r="CH73" s="13" t="n">
        <v>0</v>
      </c>
      <c r="CI73" s="13" t="n">
        <v>0</v>
      </c>
      <c r="CJ73" s="13" t="n">
        <v>0</v>
      </c>
      <c r="CK73" s="13" t="n">
        <v>0</v>
      </c>
      <c r="CL73" s="13" t="n">
        <v>0</v>
      </c>
      <c r="CM73" s="13" t="n">
        <v>0</v>
      </c>
      <c r="CN73" s="13" t="n">
        <v>0</v>
      </c>
      <c r="CO73" s="11" t="n">
        <f aca="false">SUM(CP73:DD73)</f>
        <v>0</v>
      </c>
      <c r="CP73" s="13" t="n">
        <v>0</v>
      </c>
      <c r="CQ73" s="13" t="n">
        <v>0</v>
      </c>
      <c r="CR73" s="13" t="n">
        <v>0</v>
      </c>
      <c r="CS73" s="13" t="n">
        <v>0</v>
      </c>
      <c r="CT73" s="13" t="n">
        <v>0</v>
      </c>
      <c r="CU73" s="13" t="n">
        <v>0</v>
      </c>
      <c r="CV73" s="13" t="n">
        <v>0</v>
      </c>
      <c r="CW73" s="13" t="n">
        <v>0</v>
      </c>
      <c r="CX73" s="13" t="n">
        <v>0</v>
      </c>
      <c r="CY73" s="13" t="n">
        <v>0</v>
      </c>
      <c r="CZ73" s="13" t="n">
        <v>0</v>
      </c>
      <c r="DA73" s="13" t="n">
        <v>0</v>
      </c>
      <c r="DB73" s="13" t="n">
        <v>0</v>
      </c>
      <c r="DC73" s="13" t="n">
        <v>0</v>
      </c>
      <c r="DD73" s="13" t="n">
        <v>0</v>
      </c>
      <c r="DE73" s="11" t="n">
        <f aca="false">SUM(DF73:DL73)</f>
        <v>0</v>
      </c>
      <c r="DF73" s="13" t="n">
        <v>0</v>
      </c>
      <c r="DG73" s="13" t="n">
        <v>0</v>
      </c>
      <c r="DH73" s="13" t="n">
        <v>0</v>
      </c>
      <c r="DI73" s="13" t="n">
        <v>0</v>
      </c>
      <c r="DJ73" s="13" t="n">
        <v>0</v>
      </c>
      <c r="DK73" s="13" t="n">
        <v>0</v>
      </c>
      <c r="DL73" s="13" t="n">
        <v>0</v>
      </c>
      <c r="DM73" s="11" t="n">
        <f aca="false">SUM(DN73:DS73)</f>
        <v>0</v>
      </c>
      <c r="DN73" s="13" t="n">
        <v>0</v>
      </c>
      <c r="DO73" s="13" t="n">
        <v>0</v>
      </c>
      <c r="DP73" s="13" t="n">
        <v>0</v>
      </c>
      <c r="DQ73" s="13" t="n">
        <v>0</v>
      </c>
      <c r="DR73" s="13" t="n">
        <v>0</v>
      </c>
      <c r="DS73" s="13" t="n">
        <v>0</v>
      </c>
    </row>
    <row r="74" customFormat="false" ht="15.6" hidden="false" customHeight="true" outlineLevel="0" collapsed="false">
      <c r="A74" s="12" t="s">
        <v>182</v>
      </c>
      <c r="B74" s="11" t="n">
        <v>688</v>
      </c>
      <c r="C74" s="11" t="n">
        <f aca="false">SUM(D74:K74)</f>
        <v>488</v>
      </c>
      <c r="D74" s="13" t="n">
        <v>211</v>
      </c>
      <c r="E74" s="13" t="n">
        <v>230</v>
      </c>
      <c r="F74" s="13" t="n">
        <v>42</v>
      </c>
      <c r="G74" s="13" t="n">
        <v>5</v>
      </c>
      <c r="H74" s="13" t="n">
        <v>0</v>
      </c>
      <c r="I74" s="13" t="n">
        <v>0</v>
      </c>
      <c r="J74" s="13" t="n">
        <v>0</v>
      </c>
      <c r="K74" s="13" t="n">
        <v>0</v>
      </c>
      <c r="L74" s="11" t="n">
        <f aca="false">SUM(M74:AR74)</f>
        <v>187</v>
      </c>
      <c r="M74" s="13" t="n">
        <v>30</v>
      </c>
      <c r="N74" s="13" t="n">
        <v>3</v>
      </c>
      <c r="O74" s="13" t="n">
        <v>0</v>
      </c>
      <c r="P74" s="13" t="n">
        <v>0</v>
      </c>
      <c r="Q74" s="13" t="n">
        <v>5</v>
      </c>
      <c r="R74" s="13" t="n">
        <v>48</v>
      </c>
      <c r="S74" s="13" t="n">
        <v>6</v>
      </c>
      <c r="T74" s="13" t="n">
        <v>23</v>
      </c>
      <c r="U74" s="13" t="n">
        <v>0</v>
      </c>
      <c r="V74" s="13" t="n">
        <v>31</v>
      </c>
      <c r="W74" s="13" t="n">
        <v>0</v>
      </c>
      <c r="X74" s="13" t="n">
        <v>14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  <c r="AI74" s="13" t="n">
        <v>0</v>
      </c>
      <c r="AJ74" s="13" t="n">
        <v>0</v>
      </c>
      <c r="AK74" s="13" t="n">
        <v>0</v>
      </c>
      <c r="AL74" s="13" t="n">
        <v>0</v>
      </c>
      <c r="AM74" s="13" t="n">
        <v>0</v>
      </c>
      <c r="AN74" s="13" t="n">
        <v>0</v>
      </c>
      <c r="AO74" s="13" t="n">
        <v>27</v>
      </c>
      <c r="AP74" s="13" t="n">
        <v>0</v>
      </c>
      <c r="AQ74" s="13" t="n">
        <v>0</v>
      </c>
      <c r="AR74" s="13" t="n">
        <v>0</v>
      </c>
      <c r="AS74" s="11" t="n">
        <f aca="false">SUM(AT74:BG74)</f>
        <v>13</v>
      </c>
      <c r="AT74" s="13" t="n">
        <v>0</v>
      </c>
      <c r="AU74" s="13" t="n">
        <v>0</v>
      </c>
      <c r="AV74" s="13" t="n">
        <v>0</v>
      </c>
      <c r="AW74" s="13" t="n">
        <v>9</v>
      </c>
      <c r="AX74" s="13" t="n">
        <v>4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  <c r="BD74" s="13" t="n">
        <v>0</v>
      </c>
      <c r="BE74" s="13" t="n">
        <v>0</v>
      </c>
      <c r="BF74" s="13" t="n">
        <v>0</v>
      </c>
      <c r="BG74" s="13" t="n">
        <v>0</v>
      </c>
      <c r="BH74" s="11" t="n">
        <f aca="false">SUM(BI74:BM74)</f>
        <v>0</v>
      </c>
      <c r="BI74" s="13" t="n">
        <v>0</v>
      </c>
      <c r="BJ74" s="13" t="n">
        <v>0</v>
      </c>
      <c r="BK74" s="13" t="n">
        <v>0</v>
      </c>
      <c r="BL74" s="13" t="n">
        <v>0</v>
      </c>
      <c r="BM74" s="13" t="n">
        <v>0</v>
      </c>
      <c r="BN74" s="11" t="n">
        <f aca="false">SUM(BO74:BP74)</f>
        <v>0</v>
      </c>
      <c r="BO74" s="13" t="n">
        <v>0</v>
      </c>
      <c r="BP74" s="13" t="n">
        <v>0</v>
      </c>
      <c r="BQ74" s="11" t="n">
        <f aca="false">SUM(BR74:BS74)</f>
        <v>0</v>
      </c>
      <c r="BR74" s="13" t="n">
        <v>0</v>
      </c>
      <c r="BS74" s="13" t="n">
        <v>0</v>
      </c>
      <c r="BT74" s="11" t="n">
        <f aca="false">SUM(BU74:BZ74)</f>
        <v>0</v>
      </c>
      <c r="BU74" s="13" t="n">
        <v>0</v>
      </c>
      <c r="BV74" s="13" t="n">
        <v>0</v>
      </c>
      <c r="BW74" s="13" t="n">
        <v>0</v>
      </c>
      <c r="BX74" s="13" t="n">
        <v>0</v>
      </c>
      <c r="BY74" s="13" t="n">
        <v>0</v>
      </c>
      <c r="BZ74" s="13" t="n">
        <v>0</v>
      </c>
      <c r="CA74" s="11" t="n">
        <f aca="false">SUM(CB74:CC74)</f>
        <v>0</v>
      </c>
      <c r="CB74" s="13" t="n">
        <v>0</v>
      </c>
      <c r="CC74" s="13" t="n">
        <v>0</v>
      </c>
      <c r="CD74" s="11" t="n">
        <f aca="false">SUM(CE74:CN74)</f>
        <v>0</v>
      </c>
      <c r="CE74" s="13" t="n">
        <v>0</v>
      </c>
      <c r="CF74" s="13" t="n">
        <v>0</v>
      </c>
      <c r="CG74" s="13" t="n">
        <v>0</v>
      </c>
      <c r="CH74" s="13" t="n">
        <v>0</v>
      </c>
      <c r="CI74" s="13" t="n">
        <v>0</v>
      </c>
      <c r="CJ74" s="13" t="n">
        <v>0</v>
      </c>
      <c r="CK74" s="13" t="n">
        <v>0</v>
      </c>
      <c r="CL74" s="13" t="n">
        <v>0</v>
      </c>
      <c r="CM74" s="13" t="n">
        <v>0</v>
      </c>
      <c r="CN74" s="13" t="n">
        <v>0</v>
      </c>
      <c r="CO74" s="11" t="n">
        <f aca="false">SUM(CP74:DD74)</f>
        <v>0</v>
      </c>
      <c r="CP74" s="13" t="n">
        <v>0</v>
      </c>
      <c r="CQ74" s="13" t="n">
        <v>0</v>
      </c>
      <c r="CR74" s="13" t="n">
        <v>0</v>
      </c>
      <c r="CS74" s="13" t="n">
        <v>0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13" t="n">
        <v>0</v>
      </c>
      <c r="DA74" s="13" t="n">
        <v>0</v>
      </c>
      <c r="DB74" s="13" t="n">
        <v>0</v>
      </c>
      <c r="DC74" s="13" t="n">
        <v>0</v>
      </c>
      <c r="DD74" s="13" t="n">
        <v>0</v>
      </c>
      <c r="DE74" s="11" t="n">
        <f aca="false">SUM(DF74:DL74)</f>
        <v>0</v>
      </c>
      <c r="DF74" s="13" t="n">
        <v>0</v>
      </c>
      <c r="DG74" s="13" t="n">
        <v>0</v>
      </c>
      <c r="DH74" s="13" t="n">
        <v>0</v>
      </c>
      <c r="DI74" s="13" t="n">
        <v>0</v>
      </c>
      <c r="DJ74" s="13" t="n">
        <v>0</v>
      </c>
      <c r="DK74" s="13" t="n">
        <v>0</v>
      </c>
      <c r="DL74" s="13" t="n">
        <v>0</v>
      </c>
      <c r="DM74" s="11" t="n">
        <f aca="false">SUM(DN74:DS74)</f>
        <v>0</v>
      </c>
      <c r="DN74" s="13" t="n">
        <v>0</v>
      </c>
      <c r="DO74" s="13" t="n">
        <v>0</v>
      </c>
      <c r="DP74" s="13" t="n">
        <v>0</v>
      </c>
      <c r="DQ74" s="13" t="n">
        <v>0</v>
      </c>
      <c r="DR74" s="13" t="n">
        <v>0</v>
      </c>
      <c r="DS74" s="13" t="n">
        <v>0</v>
      </c>
    </row>
    <row r="75" customFormat="false" ht="15.6" hidden="false" customHeight="true" outlineLevel="0" collapsed="false">
      <c r="A75" s="12" t="s">
        <v>183</v>
      </c>
      <c r="B75" s="11" t="n">
        <v>0</v>
      </c>
      <c r="C75" s="11" t="n">
        <f aca="false">SUM(D75:K75)</f>
        <v>0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1" t="n">
        <f aca="false">SUM(M75:AR75)</f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  <c r="AI75" s="13" t="n">
        <v>0</v>
      </c>
      <c r="AJ75" s="13" t="n">
        <v>0</v>
      </c>
      <c r="AK75" s="13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1" t="n">
        <f aca="false">SUM(AT75:BG75)</f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  <c r="BD75" s="13" t="n">
        <v>0</v>
      </c>
      <c r="BE75" s="13" t="n">
        <v>0</v>
      </c>
      <c r="BF75" s="13" t="n">
        <v>0</v>
      </c>
      <c r="BG75" s="13" t="n">
        <v>0</v>
      </c>
      <c r="BH75" s="11" t="n">
        <f aca="false">SUM(BI75:BM75)</f>
        <v>0</v>
      </c>
      <c r="BI75" s="13" t="n">
        <v>0</v>
      </c>
      <c r="BJ75" s="13" t="n">
        <v>0</v>
      </c>
      <c r="BK75" s="13" t="n">
        <v>0</v>
      </c>
      <c r="BL75" s="13" t="n">
        <v>0</v>
      </c>
      <c r="BM75" s="13" t="n">
        <v>0</v>
      </c>
      <c r="BN75" s="11" t="n">
        <f aca="false">SUM(BO75:BP75)</f>
        <v>0</v>
      </c>
      <c r="BO75" s="13" t="n">
        <v>0</v>
      </c>
      <c r="BP75" s="13" t="n">
        <v>0</v>
      </c>
      <c r="BQ75" s="11" t="n">
        <f aca="false">SUM(BR75:BS75)</f>
        <v>0</v>
      </c>
      <c r="BR75" s="13" t="n">
        <v>0</v>
      </c>
      <c r="BS75" s="13" t="n">
        <v>0</v>
      </c>
      <c r="BT75" s="11" t="n">
        <f aca="false">SUM(BU75:BZ75)</f>
        <v>0</v>
      </c>
      <c r="BU75" s="13" t="n">
        <v>0</v>
      </c>
      <c r="BV75" s="13" t="n">
        <v>0</v>
      </c>
      <c r="BW75" s="13" t="n">
        <v>0</v>
      </c>
      <c r="BX75" s="13" t="n">
        <v>0</v>
      </c>
      <c r="BY75" s="13" t="n">
        <v>0</v>
      </c>
      <c r="BZ75" s="13" t="n">
        <v>0</v>
      </c>
      <c r="CA75" s="11" t="n">
        <f aca="false">SUM(CB75:CC75)</f>
        <v>0</v>
      </c>
      <c r="CB75" s="13" t="n">
        <v>0</v>
      </c>
      <c r="CC75" s="13" t="n">
        <v>0</v>
      </c>
      <c r="CD75" s="11" t="n">
        <f aca="false">SUM(CE75:CN75)</f>
        <v>0</v>
      </c>
      <c r="CE75" s="13" t="n">
        <v>0</v>
      </c>
      <c r="CF75" s="13" t="n">
        <v>0</v>
      </c>
      <c r="CG75" s="13" t="n">
        <v>0</v>
      </c>
      <c r="CH75" s="13" t="n">
        <v>0</v>
      </c>
      <c r="CI75" s="13" t="n">
        <v>0</v>
      </c>
      <c r="CJ75" s="13" t="n">
        <v>0</v>
      </c>
      <c r="CK75" s="13" t="n">
        <v>0</v>
      </c>
      <c r="CL75" s="13" t="n">
        <v>0</v>
      </c>
      <c r="CM75" s="13" t="n">
        <v>0</v>
      </c>
      <c r="CN75" s="13" t="n">
        <v>0</v>
      </c>
      <c r="CO75" s="11" t="n">
        <f aca="false">SUM(CP75:DD75)</f>
        <v>0</v>
      </c>
      <c r="CP75" s="13" t="n">
        <v>0</v>
      </c>
      <c r="CQ75" s="13" t="n">
        <v>0</v>
      </c>
      <c r="CR75" s="13" t="n">
        <v>0</v>
      </c>
      <c r="CS75" s="13" t="n">
        <v>0</v>
      </c>
      <c r="CT75" s="13" t="n">
        <v>0</v>
      </c>
      <c r="CU75" s="13" t="n">
        <v>0</v>
      </c>
      <c r="CV75" s="13" t="n">
        <v>0</v>
      </c>
      <c r="CW75" s="13" t="n">
        <v>0</v>
      </c>
      <c r="CX75" s="13" t="n">
        <v>0</v>
      </c>
      <c r="CY75" s="13" t="n">
        <v>0</v>
      </c>
      <c r="CZ75" s="13" t="n">
        <v>0</v>
      </c>
      <c r="DA75" s="13" t="n">
        <v>0</v>
      </c>
      <c r="DB75" s="13" t="n">
        <v>0</v>
      </c>
      <c r="DC75" s="13" t="n">
        <v>0</v>
      </c>
      <c r="DD75" s="13" t="n">
        <v>0</v>
      </c>
      <c r="DE75" s="11" t="n">
        <f aca="false">SUM(DF75:DL75)</f>
        <v>0</v>
      </c>
      <c r="DF75" s="13" t="n">
        <v>0</v>
      </c>
      <c r="DG75" s="13" t="n">
        <v>0</v>
      </c>
      <c r="DH75" s="13" t="n">
        <v>0</v>
      </c>
      <c r="DI75" s="13" t="n">
        <v>0</v>
      </c>
      <c r="DJ75" s="13" t="n">
        <v>0</v>
      </c>
      <c r="DK75" s="13" t="n">
        <v>0</v>
      </c>
      <c r="DL75" s="13" t="n">
        <v>0</v>
      </c>
      <c r="DM75" s="11" t="n">
        <f aca="false">SUM(DN75:DS75)</f>
        <v>0</v>
      </c>
      <c r="DN75" s="13" t="n">
        <v>0</v>
      </c>
      <c r="DO75" s="13" t="n">
        <v>0</v>
      </c>
      <c r="DP75" s="13" t="n">
        <v>0</v>
      </c>
      <c r="DQ75" s="13" t="n">
        <v>0</v>
      </c>
      <c r="DR75" s="13" t="n">
        <v>0</v>
      </c>
      <c r="DS75" s="13" t="n">
        <v>0</v>
      </c>
    </row>
    <row r="76" customFormat="false" ht="15.6" hidden="false" customHeight="true" outlineLevel="0" collapsed="false">
      <c r="A76" s="12" t="s">
        <v>184</v>
      </c>
      <c r="B76" s="11" t="n">
        <v>0</v>
      </c>
      <c r="C76" s="11" t="n">
        <f aca="false">SUM(D76:K76)</f>
        <v>0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1" t="n">
        <f aca="false">SUM(M76:AR76)</f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  <c r="AI76" s="13" t="n">
        <v>0</v>
      </c>
      <c r="AJ76" s="13" t="n">
        <v>0</v>
      </c>
      <c r="AK76" s="13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1" t="n">
        <f aca="false">SUM(AT76:BG76)</f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  <c r="BD76" s="13" t="n">
        <v>0</v>
      </c>
      <c r="BE76" s="13" t="n">
        <v>0</v>
      </c>
      <c r="BF76" s="13" t="n">
        <v>0</v>
      </c>
      <c r="BG76" s="13" t="n">
        <v>0</v>
      </c>
      <c r="BH76" s="11" t="n">
        <f aca="false">SUM(BI76:BM76)</f>
        <v>0</v>
      </c>
      <c r="BI76" s="13" t="n">
        <v>0</v>
      </c>
      <c r="BJ76" s="13" t="n">
        <v>0</v>
      </c>
      <c r="BK76" s="13" t="n">
        <v>0</v>
      </c>
      <c r="BL76" s="13" t="n">
        <v>0</v>
      </c>
      <c r="BM76" s="13" t="n">
        <v>0</v>
      </c>
      <c r="BN76" s="11" t="n">
        <f aca="false">SUM(BO76:BP76)</f>
        <v>0</v>
      </c>
      <c r="BO76" s="13" t="n">
        <v>0</v>
      </c>
      <c r="BP76" s="13" t="n">
        <v>0</v>
      </c>
      <c r="BQ76" s="11" t="n">
        <f aca="false">SUM(BR76:BS76)</f>
        <v>0</v>
      </c>
      <c r="BR76" s="13" t="n">
        <v>0</v>
      </c>
      <c r="BS76" s="13" t="n">
        <v>0</v>
      </c>
      <c r="BT76" s="11" t="n">
        <f aca="false">SUM(BU76:BZ76)</f>
        <v>0</v>
      </c>
      <c r="BU76" s="13" t="n">
        <v>0</v>
      </c>
      <c r="BV76" s="13" t="n">
        <v>0</v>
      </c>
      <c r="BW76" s="13" t="n">
        <v>0</v>
      </c>
      <c r="BX76" s="13" t="n">
        <v>0</v>
      </c>
      <c r="BY76" s="13" t="n">
        <v>0</v>
      </c>
      <c r="BZ76" s="13" t="n">
        <v>0</v>
      </c>
      <c r="CA76" s="11" t="n">
        <f aca="false">SUM(CB76:CC76)</f>
        <v>0</v>
      </c>
      <c r="CB76" s="13" t="n">
        <v>0</v>
      </c>
      <c r="CC76" s="13" t="n">
        <v>0</v>
      </c>
      <c r="CD76" s="11" t="n">
        <f aca="false">SUM(CE76:CN76)</f>
        <v>0</v>
      </c>
      <c r="CE76" s="13" t="n">
        <v>0</v>
      </c>
      <c r="CF76" s="13" t="n">
        <v>0</v>
      </c>
      <c r="CG76" s="13" t="n">
        <v>0</v>
      </c>
      <c r="CH76" s="13" t="n">
        <v>0</v>
      </c>
      <c r="CI76" s="13" t="n">
        <v>0</v>
      </c>
      <c r="CJ76" s="13" t="n">
        <v>0</v>
      </c>
      <c r="CK76" s="13" t="n">
        <v>0</v>
      </c>
      <c r="CL76" s="13" t="n">
        <v>0</v>
      </c>
      <c r="CM76" s="13" t="n">
        <v>0</v>
      </c>
      <c r="CN76" s="13" t="n">
        <v>0</v>
      </c>
      <c r="CO76" s="11" t="n">
        <f aca="false">SUM(CP76:DD76)</f>
        <v>0</v>
      </c>
      <c r="CP76" s="13" t="n">
        <v>0</v>
      </c>
      <c r="CQ76" s="13" t="n">
        <v>0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13" t="n">
        <v>0</v>
      </c>
      <c r="DA76" s="13" t="n">
        <v>0</v>
      </c>
      <c r="DB76" s="13" t="n">
        <v>0</v>
      </c>
      <c r="DC76" s="13" t="n">
        <v>0</v>
      </c>
      <c r="DD76" s="13" t="n">
        <v>0</v>
      </c>
      <c r="DE76" s="11" t="n">
        <f aca="false">SUM(DF76:DL76)</f>
        <v>0</v>
      </c>
      <c r="DF76" s="13" t="n">
        <v>0</v>
      </c>
      <c r="DG76" s="13" t="n">
        <v>0</v>
      </c>
      <c r="DH76" s="13" t="n">
        <v>0</v>
      </c>
      <c r="DI76" s="13" t="n">
        <v>0</v>
      </c>
      <c r="DJ76" s="13" t="n">
        <v>0</v>
      </c>
      <c r="DK76" s="13" t="n">
        <v>0</v>
      </c>
      <c r="DL76" s="13" t="n">
        <v>0</v>
      </c>
      <c r="DM76" s="11" t="n">
        <f aca="false">SUM(DN76:DS76)</f>
        <v>0</v>
      </c>
      <c r="DN76" s="13" t="n">
        <v>0</v>
      </c>
      <c r="DO76" s="13" t="n">
        <v>0</v>
      </c>
      <c r="DP76" s="13" t="n">
        <v>0</v>
      </c>
      <c r="DQ76" s="13" t="n">
        <v>0</v>
      </c>
      <c r="DR76" s="13" t="n">
        <v>0</v>
      </c>
      <c r="DS76" s="13" t="n">
        <v>0</v>
      </c>
    </row>
    <row r="77" customFormat="false" ht="15.6" hidden="false" customHeight="true" outlineLevel="0" collapsed="false">
      <c r="A77" s="12" t="s">
        <v>185</v>
      </c>
      <c r="B77" s="11" t="n">
        <f aca="false">SUM(C77,L77,AS77,BH77,BN77,BQ77,BT77,CA77,CD77,CO77,DE77,DM77)</f>
        <v>9451</v>
      </c>
      <c r="C77" s="11" t="n">
        <f aca="false">SUM(D77:K77)</f>
        <v>1241</v>
      </c>
      <c r="D77" s="11" t="n">
        <f aca="false">SUM(D78:D95)</f>
        <v>501</v>
      </c>
      <c r="E77" s="11" t="n">
        <f aca="false">SUM(E78:E95)</f>
        <v>373</v>
      </c>
      <c r="F77" s="11" t="n">
        <f aca="false">SUM(F78:F95)</f>
        <v>100</v>
      </c>
      <c r="G77" s="11" t="n">
        <f aca="false">SUM(G78:G95)</f>
        <v>50</v>
      </c>
      <c r="H77" s="11" t="n">
        <f aca="false">SUM(H78:H95)</f>
        <v>0</v>
      </c>
      <c r="I77" s="11" t="n">
        <f aca="false">SUM(I78:I95)</f>
        <v>10</v>
      </c>
      <c r="J77" s="11" t="n">
        <f aca="false">SUM(J78:J95)</f>
        <v>0</v>
      </c>
      <c r="K77" s="11" t="n">
        <f aca="false">SUM(K78:K95)</f>
        <v>207</v>
      </c>
      <c r="L77" s="11" t="n">
        <f aca="false">SUM(L78:L95)</f>
        <v>912</v>
      </c>
      <c r="M77" s="11" t="n">
        <f aca="false">SUM(M78:M95)</f>
        <v>220</v>
      </c>
      <c r="N77" s="11" t="n">
        <f aca="false">SUM(N78:N95)</f>
        <v>15</v>
      </c>
      <c r="O77" s="11" t="n">
        <f aca="false">SUM(O78:O95)</f>
        <v>0</v>
      </c>
      <c r="P77" s="11" t="n">
        <f aca="false">SUM(P78:P95)</f>
        <v>0</v>
      </c>
      <c r="Q77" s="11" t="n">
        <f aca="false">SUM(Q78:Q95)</f>
        <v>3</v>
      </c>
      <c r="R77" s="11" t="n">
        <f aca="false">SUM(R78:R95)</f>
        <v>15</v>
      </c>
      <c r="S77" s="11" t="n">
        <f aca="false">SUM(S78:S95)</f>
        <v>5</v>
      </c>
      <c r="T77" s="11" t="n">
        <f aca="false">SUM(T78:T95)</f>
        <v>63</v>
      </c>
      <c r="U77" s="11" t="n">
        <f aca="false">SUM(U78:U95)</f>
        <v>1</v>
      </c>
      <c r="V77" s="11" t="n">
        <f aca="false">SUM(V78:V95)</f>
        <v>29</v>
      </c>
      <c r="W77" s="11" t="n">
        <f aca="false">SUM(W78:W95)</f>
        <v>0</v>
      </c>
      <c r="X77" s="11" t="n">
        <f aca="false">SUM(X78:X95)</f>
        <v>391</v>
      </c>
      <c r="Y77" s="11" t="n">
        <f aca="false">SUM(Y78:Y95)</f>
        <v>1</v>
      </c>
      <c r="Z77" s="11" t="n">
        <f aca="false">SUM(Z78:Z95)</f>
        <v>0</v>
      </c>
      <c r="AA77" s="11" t="n">
        <f aca="false">SUM(AA78:AA95)</f>
        <v>3</v>
      </c>
      <c r="AB77" s="11" t="n">
        <f aca="false">SUM(AB78:AB95)</f>
        <v>6</v>
      </c>
      <c r="AC77" s="11" t="n">
        <f aca="false">SUM(AC78:AC95)</f>
        <v>0</v>
      </c>
      <c r="AD77" s="11" t="n">
        <f aca="false">SUM(AD78:AD95)</f>
        <v>0</v>
      </c>
      <c r="AE77" s="11" t="n">
        <f aca="false">SUM(AE78:AE95)</f>
        <v>0</v>
      </c>
      <c r="AF77" s="11" t="n">
        <f aca="false">SUM(AF78:AF95)</f>
        <v>0</v>
      </c>
      <c r="AG77" s="11" t="n">
        <f aca="false">SUM(AG78:AG95)</f>
        <v>0</v>
      </c>
      <c r="AH77" s="11" t="n">
        <f aca="false">SUM(AH78:AH95)</f>
        <v>0</v>
      </c>
      <c r="AI77" s="11" t="n">
        <f aca="false">SUM(AI78:AI95)</f>
        <v>0</v>
      </c>
      <c r="AJ77" s="11" t="n">
        <f aca="false">SUM(AJ78:AJ95)</f>
        <v>7</v>
      </c>
      <c r="AK77" s="11" t="n">
        <f aca="false">SUM(AK78:AK95)</f>
        <v>49</v>
      </c>
      <c r="AL77" s="11" t="n">
        <f aca="false">SUM(AL78:AL95)</f>
        <v>0</v>
      </c>
      <c r="AM77" s="11" t="n">
        <f aca="false">SUM(AM78:AM95)</f>
        <v>1</v>
      </c>
      <c r="AN77" s="11" t="n">
        <f aca="false">SUM(AN78:AN95)</f>
        <v>11</v>
      </c>
      <c r="AO77" s="11" t="n">
        <f aca="false">SUM(AO78:AO95)</f>
        <v>41</v>
      </c>
      <c r="AP77" s="11" t="n">
        <f aca="false">SUM(AP78:AP95)</f>
        <v>15</v>
      </c>
      <c r="AQ77" s="11" t="n">
        <f aca="false">SUM(AQ78:AQ95)</f>
        <v>0</v>
      </c>
      <c r="AR77" s="11" t="n">
        <f aca="false">SUM(AR78:AR95)</f>
        <v>36</v>
      </c>
      <c r="AS77" s="11" t="n">
        <f aca="false">SUM(AS78:AS95)</f>
        <v>7298</v>
      </c>
      <c r="AT77" s="11" t="n">
        <f aca="false">SUM(AT78:AT95)</f>
        <v>289</v>
      </c>
      <c r="AU77" s="11" t="n">
        <f aca="false">SUM(AU78:AU95)</f>
        <v>6764</v>
      </c>
      <c r="AV77" s="11" t="n">
        <f aca="false">SUM(AV78:AV95)</f>
        <v>9</v>
      </c>
      <c r="AW77" s="11" t="n">
        <f aca="false">SUM(AW78:AW95)</f>
        <v>25</v>
      </c>
      <c r="AX77" s="11" t="n">
        <f aca="false">SUM(AX78:AX95)</f>
        <v>162</v>
      </c>
      <c r="AY77" s="11" t="n">
        <f aca="false">SUM(AY78:AY95)</f>
        <v>3</v>
      </c>
      <c r="AZ77" s="11" t="n">
        <f aca="false">SUM(AZ78:AZ95)</f>
        <v>2</v>
      </c>
      <c r="BA77" s="11" t="n">
        <f aca="false">SUM(BA78:BA95)</f>
        <v>0</v>
      </c>
      <c r="BB77" s="11" t="n">
        <f aca="false">SUM(BB78:BB95)</f>
        <v>37</v>
      </c>
      <c r="BC77" s="11" t="n">
        <f aca="false">SUM(BC78:BC95)</f>
        <v>0</v>
      </c>
      <c r="BD77" s="11" t="n">
        <f aca="false">SUM(BD78:BD95)</f>
        <v>0</v>
      </c>
      <c r="BE77" s="11" t="n">
        <f aca="false">SUM(BE78:BE95)</f>
        <v>0</v>
      </c>
      <c r="BF77" s="11" t="n">
        <f aca="false">SUM(BF78:BF95)</f>
        <v>0</v>
      </c>
      <c r="BG77" s="11" t="n">
        <f aca="false">SUM(BG78:BG95)</f>
        <v>7</v>
      </c>
      <c r="BH77" s="11" t="n">
        <f aca="false">SUM(BH78:BH95)</f>
        <v>0</v>
      </c>
      <c r="BI77" s="11" t="n">
        <f aca="false">SUM(BI78:BI95)</f>
        <v>0</v>
      </c>
      <c r="BJ77" s="11" t="n">
        <f aca="false">SUM(BJ78:BJ95)</f>
        <v>0</v>
      </c>
      <c r="BK77" s="11" t="n">
        <f aca="false">SUM(BK78:BK95)</f>
        <v>0</v>
      </c>
      <c r="BL77" s="11" t="n">
        <f aca="false">SUM(BL78:BL95)</f>
        <v>0</v>
      </c>
      <c r="BM77" s="11" t="n">
        <f aca="false">SUM(BM78:BM95)</f>
        <v>0</v>
      </c>
      <c r="BN77" s="11" t="n">
        <f aca="false">SUM(BN78:BN95)</f>
        <v>0</v>
      </c>
      <c r="BO77" s="11" t="n">
        <f aca="false">SUM(BO78:BO95)</f>
        <v>0</v>
      </c>
      <c r="BP77" s="11" t="n">
        <f aca="false">SUM(BP78:BP95)</f>
        <v>0</v>
      </c>
      <c r="BQ77" s="11" t="n">
        <f aca="false">SUM(BQ78:BQ95)</f>
        <v>0</v>
      </c>
      <c r="BR77" s="11" t="n">
        <f aca="false">SUM(BR78:BR95)</f>
        <v>0</v>
      </c>
      <c r="BS77" s="11" t="n">
        <f aca="false">SUM(BS78:BS95)</f>
        <v>0</v>
      </c>
      <c r="BT77" s="11" t="n">
        <f aca="false">SUM(BT78:BT95)</f>
        <v>0</v>
      </c>
      <c r="BU77" s="11" t="n">
        <f aca="false">SUM(BU78:BU95)</f>
        <v>0</v>
      </c>
      <c r="BV77" s="11" t="n">
        <f aca="false">SUM(BV78:BV95)</f>
        <v>0</v>
      </c>
      <c r="BW77" s="11" t="n">
        <f aca="false">SUM(BW78:BW95)</f>
        <v>0</v>
      </c>
      <c r="BX77" s="11" t="n">
        <f aca="false">SUM(BX78:BX95)</f>
        <v>0</v>
      </c>
      <c r="BY77" s="11" t="n">
        <f aca="false">SUM(BY78:BY95)</f>
        <v>0</v>
      </c>
      <c r="BZ77" s="11" t="n">
        <f aca="false">SUM(BZ78:BZ95)</f>
        <v>0</v>
      </c>
      <c r="CA77" s="11" t="n">
        <f aca="false">SUM(CA78:CA95)</f>
        <v>0</v>
      </c>
      <c r="CB77" s="11" t="n">
        <f aca="false">SUM(CB78:CB95)</f>
        <v>0</v>
      </c>
      <c r="CC77" s="11" t="n">
        <f aca="false">SUM(CC78:CC95)</f>
        <v>0</v>
      </c>
      <c r="CD77" s="11" t="n">
        <f aca="false">SUM(CD78:CD95)</f>
        <v>0</v>
      </c>
      <c r="CE77" s="11" t="n">
        <f aca="false">SUM(CE78:CE95)</f>
        <v>0</v>
      </c>
      <c r="CF77" s="11" t="n">
        <f aca="false">SUM(CF78:CF95)</f>
        <v>0</v>
      </c>
      <c r="CG77" s="11" t="n">
        <f aca="false">SUM(CG78:CG95)</f>
        <v>0</v>
      </c>
      <c r="CH77" s="11" t="n">
        <f aca="false">SUM(CH78:CH95)</f>
        <v>0</v>
      </c>
      <c r="CI77" s="11" t="n">
        <f aca="false">SUM(CI78:CI95)</f>
        <v>0</v>
      </c>
      <c r="CJ77" s="11" t="n">
        <f aca="false">SUM(CJ78:CJ95)</f>
        <v>0</v>
      </c>
      <c r="CK77" s="11" t="n">
        <f aca="false">SUM(CK78:CK95)</f>
        <v>0</v>
      </c>
      <c r="CL77" s="11" t="n">
        <f aca="false">SUM(CL78:CL95)</f>
        <v>0</v>
      </c>
      <c r="CM77" s="11" t="n">
        <f aca="false">SUM(CM78:CM95)</f>
        <v>0</v>
      </c>
      <c r="CN77" s="11" t="n">
        <f aca="false">SUM(CN78:CN95)</f>
        <v>0</v>
      </c>
      <c r="CO77" s="11" t="n">
        <f aca="false">SUM(CO78:CO95)</f>
        <v>0</v>
      </c>
      <c r="CP77" s="11" t="n">
        <f aca="false">SUM(CP78:CP95)</f>
        <v>0</v>
      </c>
      <c r="CQ77" s="11" t="n">
        <f aca="false">SUM(CQ78:CQ95)</f>
        <v>0</v>
      </c>
      <c r="CR77" s="11" t="n">
        <f aca="false">SUM(CR78:CR95)</f>
        <v>0</v>
      </c>
      <c r="CS77" s="11" t="n">
        <f aca="false">SUM(CS78:CS95)</f>
        <v>0</v>
      </c>
      <c r="CT77" s="11" t="n">
        <f aca="false">SUM(CT78:CT95)</f>
        <v>0</v>
      </c>
      <c r="CU77" s="11" t="n">
        <f aca="false">SUM(CU78:CU95)</f>
        <v>0</v>
      </c>
      <c r="CV77" s="11" t="n">
        <f aca="false">SUM(CV78:CV95)</f>
        <v>0</v>
      </c>
      <c r="CW77" s="11" t="n">
        <f aca="false">SUM(CW78:CW95)</f>
        <v>0</v>
      </c>
      <c r="CX77" s="11" t="n">
        <f aca="false">SUM(CX78:CX95)</f>
        <v>0</v>
      </c>
      <c r="CY77" s="11" t="n">
        <f aca="false">SUM(CY78:CY95)</f>
        <v>0</v>
      </c>
      <c r="CZ77" s="11" t="n">
        <f aca="false">SUM(CZ78:CZ95)</f>
        <v>0</v>
      </c>
      <c r="DA77" s="11" t="n">
        <f aca="false">SUM(DA78:DA95)</f>
        <v>0</v>
      </c>
      <c r="DB77" s="11" t="n">
        <f aca="false">SUM(DB78:DB95)</f>
        <v>0</v>
      </c>
      <c r="DC77" s="11"/>
      <c r="DD77" s="11" t="n">
        <f aca="false">SUM(DD78:DD95)</f>
        <v>0</v>
      </c>
      <c r="DE77" s="11" t="n">
        <f aca="false">SUM(DE78:DE95)</f>
        <v>0</v>
      </c>
      <c r="DF77" s="11" t="n">
        <f aca="false">SUM(DF78:DF95)</f>
        <v>0</v>
      </c>
      <c r="DG77" s="11" t="n">
        <f aca="false">SUM(DG78:DG95)</f>
        <v>0</v>
      </c>
      <c r="DH77" s="11" t="n">
        <f aca="false">SUM(DH78:DH95)</f>
        <v>0</v>
      </c>
      <c r="DI77" s="11" t="n">
        <f aca="false">SUM(DI78:DI95)</f>
        <v>0</v>
      </c>
      <c r="DJ77" s="11" t="n">
        <f aca="false">SUM(DJ78:DJ95)</f>
        <v>0</v>
      </c>
      <c r="DK77" s="11" t="n">
        <f aca="false">SUM(DK78:DK95)</f>
        <v>0</v>
      </c>
      <c r="DL77" s="11" t="n">
        <f aca="false">SUM(DL78:DL95)</f>
        <v>0</v>
      </c>
      <c r="DM77" s="11" t="n">
        <f aca="false">SUM(DM78:DM95)</f>
        <v>0</v>
      </c>
      <c r="DN77" s="11" t="n">
        <f aca="false">SUM(DN78:DN95)</f>
        <v>0</v>
      </c>
      <c r="DO77" s="11" t="n">
        <f aca="false">SUM(DO78:DO95)</f>
        <v>0</v>
      </c>
      <c r="DP77" s="11" t="n">
        <f aca="false">SUM(DP78:DP95)</f>
        <v>0</v>
      </c>
      <c r="DQ77" s="11" t="n">
        <f aca="false">SUM(DQ78:DQ95)</f>
        <v>0</v>
      </c>
      <c r="DR77" s="11" t="n">
        <f aca="false">SUM(DR78:DR95)</f>
        <v>0</v>
      </c>
      <c r="DS77" s="11" t="n">
        <f aca="false">SUM(DS78:DS95)</f>
        <v>0</v>
      </c>
    </row>
    <row r="78" customFormat="false" ht="15.6" hidden="false" customHeight="true" outlineLevel="0" collapsed="false">
      <c r="A78" s="12" t="s">
        <v>186</v>
      </c>
      <c r="B78" s="11" t="n">
        <v>333</v>
      </c>
      <c r="C78" s="11" t="n">
        <f aca="false">SUM(D78:K78)</f>
        <v>282</v>
      </c>
      <c r="D78" s="13" t="n">
        <v>129</v>
      </c>
      <c r="E78" s="13" t="n">
        <v>116</v>
      </c>
      <c r="F78" s="13" t="n">
        <v>36</v>
      </c>
      <c r="G78" s="13" t="n">
        <v>1</v>
      </c>
      <c r="H78" s="13" t="n">
        <v>0</v>
      </c>
      <c r="I78" s="13" t="n">
        <v>0</v>
      </c>
      <c r="J78" s="13" t="n">
        <v>0</v>
      </c>
      <c r="K78" s="13" t="n">
        <v>0</v>
      </c>
      <c r="L78" s="11" t="n">
        <f aca="false">SUM(M78:AR78)</f>
        <v>33</v>
      </c>
      <c r="M78" s="13" t="n">
        <v>5</v>
      </c>
      <c r="N78" s="13" t="n">
        <v>2</v>
      </c>
      <c r="O78" s="13" t="n">
        <v>0</v>
      </c>
      <c r="P78" s="13" t="n">
        <v>0</v>
      </c>
      <c r="Q78" s="13" t="n">
        <v>0</v>
      </c>
      <c r="R78" s="13" t="n">
        <v>2</v>
      </c>
      <c r="S78" s="13" t="n">
        <v>2</v>
      </c>
      <c r="T78" s="13" t="n">
        <v>3</v>
      </c>
      <c r="U78" s="13" t="n">
        <v>0</v>
      </c>
      <c r="V78" s="13" t="n">
        <v>8</v>
      </c>
      <c r="W78" s="13" t="n">
        <v>0</v>
      </c>
      <c r="X78" s="13" t="n">
        <v>0</v>
      </c>
      <c r="Y78" s="13" t="n">
        <v>0</v>
      </c>
      <c r="Z78" s="13" t="n">
        <v>0</v>
      </c>
      <c r="AA78" s="13" t="n">
        <v>0</v>
      </c>
      <c r="AB78" s="13" t="n">
        <v>2</v>
      </c>
      <c r="AC78" s="13" t="n">
        <v>0</v>
      </c>
      <c r="AD78" s="13" t="n">
        <v>0</v>
      </c>
      <c r="AE78" s="13" t="n">
        <v>0</v>
      </c>
      <c r="AF78" s="13" t="n">
        <v>0</v>
      </c>
      <c r="AG78" s="13" t="n">
        <v>0</v>
      </c>
      <c r="AH78" s="13" t="n">
        <v>0</v>
      </c>
      <c r="AI78" s="13" t="n">
        <v>0</v>
      </c>
      <c r="AJ78" s="13" t="n">
        <v>0</v>
      </c>
      <c r="AK78" s="13" t="n">
        <v>0</v>
      </c>
      <c r="AL78" s="13" t="n">
        <v>0</v>
      </c>
      <c r="AM78" s="13" t="n">
        <v>1</v>
      </c>
      <c r="AN78" s="13" t="n">
        <v>0</v>
      </c>
      <c r="AO78" s="13" t="n">
        <v>6</v>
      </c>
      <c r="AP78" s="13" t="n">
        <v>2</v>
      </c>
      <c r="AQ78" s="13" t="n">
        <v>0</v>
      </c>
      <c r="AR78" s="13" t="n">
        <v>0</v>
      </c>
      <c r="AS78" s="11" t="n">
        <f aca="false">SUM(AT78:BG78)</f>
        <v>18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4</v>
      </c>
      <c r="AY78" s="13" t="n">
        <v>1</v>
      </c>
      <c r="AZ78" s="13" t="n">
        <v>1</v>
      </c>
      <c r="BA78" s="13" t="n">
        <v>0</v>
      </c>
      <c r="BB78" s="13" t="n">
        <v>12</v>
      </c>
      <c r="BC78" s="13" t="n">
        <v>0</v>
      </c>
      <c r="BD78" s="13" t="n">
        <v>0</v>
      </c>
      <c r="BE78" s="13" t="n">
        <v>0</v>
      </c>
      <c r="BF78" s="13" t="n">
        <v>0</v>
      </c>
      <c r="BG78" s="13" t="n">
        <v>0</v>
      </c>
      <c r="BH78" s="11" t="n">
        <f aca="false">SUM(BI78:BM78)</f>
        <v>0</v>
      </c>
      <c r="BI78" s="13" t="n">
        <v>0</v>
      </c>
      <c r="BJ78" s="13" t="n">
        <v>0</v>
      </c>
      <c r="BK78" s="13" t="n">
        <v>0</v>
      </c>
      <c r="BL78" s="13" t="n">
        <v>0</v>
      </c>
      <c r="BM78" s="13" t="n">
        <v>0</v>
      </c>
      <c r="BN78" s="11" t="n">
        <f aca="false">SUM(BO78:BP78)</f>
        <v>0</v>
      </c>
      <c r="BO78" s="13" t="n">
        <v>0</v>
      </c>
      <c r="BP78" s="13" t="n">
        <v>0</v>
      </c>
      <c r="BQ78" s="11" t="n">
        <f aca="false">SUM(BR78:BS78)</f>
        <v>0</v>
      </c>
      <c r="BR78" s="13" t="n">
        <v>0</v>
      </c>
      <c r="BS78" s="13" t="n">
        <v>0</v>
      </c>
      <c r="BT78" s="11" t="n">
        <f aca="false">SUM(BU78:BZ78)</f>
        <v>0</v>
      </c>
      <c r="BU78" s="13" t="n">
        <v>0</v>
      </c>
      <c r="BV78" s="13" t="n">
        <v>0</v>
      </c>
      <c r="BW78" s="13" t="n">
        <v>0</v>
      </c>
      <c r="BX78" s="13" t="n">
        <v>0</v>
      </c>
      <c r="BY78" s="13" t="n">
        <v>0</v>
      </c>
      <c r="BZ78" s="13" t="n">
        <v>0</v>
      </c>
      <c r="CA78" s="11" t="n">
        <f aca="false">SUM(CB78:CC78)</f>
        <v>0</v>
      </c>
      <c r="CB78" s="13" t="n">
        <v>0</v>
      </c>
      <c r="CC78" s="13" t="n">
        <v>0</v>
      </c>
      <c r="CD78" s="11" t="n">
        <f aca="false">SUM(CE78:CN78)</f>
        <v>0</v>
      </c>
      <c r="CE78" s="13" t="n">
        <v>0</v>
      </c>
      <c r="CF78" s="13" t="n">
        <v>0</v>
      </c>
      <c r="CG78" s="13" t="n">
        <v>0</v>
      </c>
      <c r="CH78" s="13" t="n">
        <v>0</v>
      </c>
      <c r="CI78" s="13" t="n">
        <v>0</v>
      </c>
      <c r="CJ78" s="13" t="n">
        <v>0</v>
      </c>
      <c r="CK78" s="13" t="n">
        <v>0</v>
      </c>
      <c r="CL78" s="13" t="n">
        <v>0</v>
      </c>
      <c r="CM78" s="13" t="n">
        <v>0</v>
      </c>
      <c r="CN78" s="13" t="n">
        <v>0</v>
      </c>
      <c r="CO78" s="11" t="n">
        <f aca="false">SUM(CP78:DD78)</f>
        <v>0</v>
      </c>
      <c r="CP78" s="13" t="n">
        <v>0</v>
      </c>
      <c r="CQ78" s="13" t="n">
        <v>0</v>
      </c>
      <c r="CR78" s="13" t="n">
        <v>0</v>
      </c>
      <c r="CS78" s="13" t="n">
        <v>0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13" t="n">
        <v>0</v>
      </c>
      <c r="DA78" s="13" t="n">
        <v>0</v>
      </c>
      <c r="DB78" s="13" t="n">
        <v>0</v>
      </c>
      <c r="DC78" s="13" t="n">
        <v>0</v>
      </c>
      <c r="DD78" s="13" t="n">
        <v>0</v>
      </c>
      <c r="DE78" s="11" t="n">
        <f aca="false">SUM(DF78:DL78)</f>
        <v>0</v>
      </c>
      <c r="DF78" s="13" t="n">
        <v>0</v>
      </c>
      <c r="DG78" s="13" t="n">
        <v>0</v>
      </c>
      <c r="DH78" s="13" t="n">
        <v>0</v>
      </c>
      <c r="DI78" s="13" t="n">
        <v>0</v>
      </c>
      <c r="DJ78" s="13" t="n">
        <v>0</v>
      </c>
      <c r="DK78" s="13" t="n">
        <v>0</v>
      </c>
      <c r="DL78" s="13" t="n">
        <v>0</v>
      </c>
      <c r="DM78" s="11" t="n">
        <f aca="false">SUM(DN78:DS78)</f>
        <v>0</v>
      </c>
      <c r="DN78" s="13" t="n">
        <v>0</v>
      </c>
      <c r="DO78" s="13" t="n">
        <v>0</v>
      </c>
      <c r="DP78" s="13" t="n">
        <v>0</v>
      </c>
      <c r="DQ78" s="13" t="n">
        <v>0</v>
      </c>
      <c r="DR78" s="13" t="n">
        <v>0</v>
      </c>
      <c r="DS78" s="13" t="n">
        <v>0</v>
      </c>
    </row>
    <row r="79" customFormat="false" ht="15.6" hidden="false" customHeight="true" outlineLevel="0" collapsed="false">
      <c r="A79" s="12" t="s">
        <v>187</v>
      </c>
      <c r="B79" s="11" t="n">
        <v>1467</v>
      </c>
      <c r="C79" s="11" t="n">
        <f aca="false">SUM(D79:K79)</f>
        <v>766</v>
      </c>
      <c r="D79" s="13" t="n">
        <v>309</v>
      </c>
      <c r="E79" s="13" t="n">
        <v>208</v>
      </c>
      <c r="F79" s="13" t="n">
        <v>61</v>
      </c>
      <c r="G79" s="13" t="n">
        <v>16</v>
      </c>
      <c r="H79" s="13" t="n">
        <v>0</v>
      </c>
      <c r="I79" s="13" t="n">
        <v>0</v>
      </c>
      <c r="J79" s="13" t="n">
        <v>0</v>
      </c>
      <c r="K79" s="13" t="n">
        <v>172</v>
      </c>
      <c r="L79" s="11" t="n">
        <f aca="false">SUM(M79:AR79)</f>
        <v>511</v>
      </c>
      <c r="M79" s="13" t="n">
        <v>187</v>
      </c>
      <c r="N79" s="13" t="n">
        <v>12</v>
      </c>
      <c r="O79" s="13" t="n">
        <v>0</v>
      </c>
      <c r="P79" s="13" t="n">
        <v>0</v>
      </c>
      <c r="Q79" s="13" t="n">
        <v>1</v>
      </c>
      <c r="R79" s="13" t="n">
        <v>4</v>
      </c>
      <c r="S79" s="13" t="n">
        <v>3</v>
      </c>
      <c r="T79" s="13" t="n">
        <v>13</v>
      </c>
      <c r="U79" s="13" t="n">
        <v>1</v>
      </c>
      <c r="V79" s="13" t="n">
        <v>17</v>
      </c>
      <c r="W79" s="13" t="n">
        <v>0</v>
      </c>
      <c r="X79" s="13" t="n">
        <v>215</v>
      </c>
      <c r="Y79" s="13" t="n">
        <v>1</v>
      </c>
      <c r="Z79" s="13" t="n">
        <v>0</v>
      </c>
      <c r="AA79" s="13" t="n">
        <v>1</v>
      </c>
      <c r="AB79" s="13" t="n">
        <v>4</v>
      </c>
      <c r="AC79" s="13" t="n">
        <v>0</v>
      </c>
      <c r="AD79" s="13" t="n">
        <v>0</v>
      </c>
      <c r="AE79" s="13" t="n">
        <v>0</v>
      </c>
      <c r="AF79" s="13" t="n">
        <v>0</v>
      </c>
      <c r="AG79" s="13" t="n">
        <v>0</v>
      </c>
      <c r="AH79" s="13" t="n">
        <v>0</v>
      </c>
      <c r="AI79" s="13" t="n">
        <v>0</v>
      </c>
      <c r="AJ79" s="13" t="n">
        <v>0</v>
      </c>
      <c r="AK79" s="13" t="n">
        <v>19</v>
      </c>
      <c r="AL79" s="13" t="n">
        <v>0</v>
      </c>
      <c r="AM79" s="13" t="n">
        <v>0</v>
      </c>
      <c r="AN79" s="13" t="n">
        <v>4</v>
      </c>
      <c r="AO79" s="13" t="n">
        <v>19</v>
      </c>
      <c r="AP79" s="13" t="n">
        <v>1</v>
      </c>
      <c r="AQ79" s="13" t="n">
        <v>0</v>
      </c>
      <c r="AR79" s="13" t="n">
        <v>9</v>
      </c>
      <c r="AS79" s="11" t="n">
        <f aca="false">SUM(AT79:BG79)</f>
        <v>190</v>
      </c>
      <c r="AT79" s="13" t="n">
        <v>0</v>
      </c>
      <c r="AU79" s="13" t="n">
        <v>0</v>
      </c>
      <c r="AV79" s="13" t="n">
        <v>0</v>
      </c>
      <c r="AW79" s="13" t="n">
        <v>25</v>
      </c>
      <c r="AX79" s="13" t="n">
        <v>135</v>
      </c>
      <c r="AY79" s="13" t="n">
        <v>2</v>
      </c>
      <c r="AZ79" s="13" t="n">
        <v>0</v>
      </c>
      <c r="BA79" s="13" t="n">
        <v>0</v>
      </c>
      <c r="BB79" s="13" t="n">
        <v>25</v>
      </c>
      <c r="BC79" s="13" t="n">
        <v>0</v>
      </c>
      <c r="BD79" s="13" t="n">
        <v>0</v>
      </c>
      <c r="BE79" s="13" t="n">
        <v>0</v>
      </c>
      <c r="BF79" s="13" t="n">
        <v>0</v>
      </c>
      <c r="BG79" s="13" t="n">
        <v>3</v>
      </c>
      <c r="BH79" s="11" t="n">
        <f aca="false">SUM(BI79:BM79)</f>
        <v>0</v>
      </c>
      <c r="BI79" s="13" t="n">
        <v>0</v>
      </c>
      <c r="BJ79" s="13" t="n">
        <v>0</v>
      </c>
      <c r="BK79" s="13" t="n">
        <v>0</v>
      </c>
      <c r="BL79" s="13" t="n">
        <v>0</v>
      </c>
      <c r="BM79" s="13" t="n">
        <v>0</v>
      </c>
      <c r="BN79" s="11" t="n">
        <f aca="false">SUM(BO79:BP79)</f>
        <v>0</v>
      </c>
      <c r="BO79" s="13" t="n">
        <v>0</v>
      </c>
      <c r="BP79" s="13" t="n">
        <v>0</v>
      </c>
      <c r="BQ79" s="11" t="n">
        <f aca="false">SUM(BR79:BS79)</f>
        <v>0</v>
      </c>
      <c r="BR79" s="13" t="n">
        <v>0</v>
      </c>
      <c r="BS79" s="13" t="n">
        <v>0</v>
      </c>
      <c r="BT79" s="11" t="n">
        <f aca="false">SUM(BU79:BZ79)</f>
        <v>0</v>
      </c>
      <c r="BU79" s="13" t="n">
        <v>0</v>
      </c>
      <c r="BV79" s="13" t="n">
        <v>0</v>
      </c>
      <c r="BW79" s="13" t="n">
        <v>0</v>
      </c>
      <c r="BX79" s="13" t="n">
        <v>0</v>
      </c>
      <c r="BY79" s="13" t="n">
        <v>0</v>
      </c>
      <c r="BZ79" s="13" t="n">
        <v>0</v>
      </c>
      <c r="CA79" s="11" t="n">
        <f aca="false">SUM(CB79:CC79)</f>
        <v>0</v>
      </c>
      <c r="CB79" s="13" t="n">
        <v>0</v>
      </c>
      <c r="CC79" s="13" t="n">
        <v>0</v>
      </c>
      <c r="CD79" s="11" t="n">
        <f aca="false">SUM(CE79:CN79)</f>
        <v>0</v>
      </c>
      <c r="CE79" s="13" t="n">
        <v>0</v>
      </c>
      <c r="CF79" s="13" t="n">
        <v>0</v>
      </c>
      <c r="CG79" s="13" t="n">
        <v>0</v>
      </c>
      <c r="CH79" s="13" t="n">
        <v>0</v>
      </c>
      <c r="CI79" s="13" t="n">
        <v>0</v>
      </c>
      <c r="CJ79" s="13" t="n">
        <v>0</v>
      </c>
      <c r="CK79" s="13" t="n">
        <v>0</v>
      </c>
      <c r="CL79" s="13" t="n">
        <v>0</v>
      </c>
      <c r="CM79" s="13" t="n">
        <v>0</v>
      </c>
      <c r="CN79" s="13" t="n">
        <v>0</v>
      </c>
      <c r="CO79" s="11" t="n">
        <f aca="false">SUM(CP79:DD79)</f>
        <v>0</v>
      </c>
      <c r="CP79" s="13" t="n">
        <v>0</v>
      </c>
      <c r="CQ79" s="13" t="n">
        <v>0</v>
      </c>
      <c r="CR79" s="13" t="n">
        <v>0</v>
      </c>
      <c r="CS79" s="13" t="n">
        <v>0</v>
      </c>
      <c r="CT79" s="13" t="n">
        <v>0</v>
      </c>
      <c r="CU79" s="13" t="n">
        <v>0</v>
      </c>
      <c r="CV79" s="13" t="n">
        <v>0</v>
      </c>
      <c r="CW79" s="13" t="n">
        <v>0</v>
      </c>
      <c r="CX79" s="13" t="n">
        <v>0</v>
      </c>
      <c r="CY79" s="13" t="n">
        <v>0</v>
      </c>
      <c r="CZ79" s="13" t="n">
        <v>0</v>
      </c>
      <c r="DA79" s="13" t="n">
        <v>0</v>
      </c>
      <c r="DB79" s="13" t="n">
        <v>0</v>
      </c>
      <c r="DC79" s="13" t="n">
        <v>0</v>
      </c>
      <c r="DD79" s="13" t="n">
        <v>0</v>
      </c>
      <c r="DE79" s="11" t="n">
        <f aca="false">SUM(DF79:DL79)</f>
        <v>0</v>
      </c>
      <c r="DF79" s="13" t="n">
        <v>0</v>
      </c>
      <c r="DG79" s="13" t="n">
        <v>0</v>
      </c>
      <c r="DH79" s="13" t="n">
        <v>0</v>
      </c>
      <c r="DI79" s="13" t="n">
        <v>0</v>
      </c>
      <c r="DJ79" s="13" t="n">
        <v>0</v>
      </c>
      <c r="DK79" s="13" t="n">
        <v>0</v>
      </c>
      <c r="DL79" s="13" t="n">
        <v>0</v>
      </c>
      <c r="DM79" s="11" t="n">
        <f aca="false">SUM(DN79:DS79)</f>
        <v>0</v>
      </c>
      <c r="DN79" s="13" t="n">
        <v>0</v>
      </c>
      <c r="DO79" s="13" t="n">
        <v>0</v>
      </c>
      <c r="DP79" s="13" t="n">
        <v>0</v>
      </c>
      <c r="DQ79" s="13" t="n">
        <v>0</v>
      </c>
      <c r="DR79" s="13" t="n">
        <v>0</v>
      </c>
      <c r="DS79" s="13" t="n">
        <v>0</v>
      </c>
    </row>
    <row r="80" customFormat="false" ht="15.6" hidden="false" customHeight="true" outlineLevel="0" collapsed="false">
      <c r="A80" s="12" t="s">
        <v>188</v>
      </c>
      <c r="B80" s="11" t="n">
        <v>0</v>
      </c>
      <c r="C80" s="11" t="n">
        <f aca="false">SUM(D80:K80)</f>
        <v>0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1" t="n">
        <f aca="false">SUM(M80:AR80)</f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3" t="n">
        <v>0</v>
      </c>
      <c r="AA80" s="13" t="n">
        <v>0</v>
      </c>
      <c r="AB80" s="13" t="n">
        <v>0</v>
      </c>
      <c r="AC80" s="13" t="n">
        <v>0</v>
      </c>
      <c r="AD80" s="13" t="n">
        <v>0</v>
      </c>
      <c r="AE80" s="13" t="n">
        <v>0</v>
      </c>
      <c r="AF80" s="13" t="n">
        <v>0</v>
      </c>
      <c r="AG80" s="13" t="n">
        <v>0</v>
      </c>
      <c r="AH80" s="13" t="n">
        <v>0</v>
      </c>
      <c r="AI80" s="13" t="n">
        <v>0</v>
      </c>
      <c r="AJ80" s="13" t="n">
        <v>0</v>
      </c>
      <c r="AK80" s="13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1" t="n">
        <f aca="false">SUM(AT80:BG80)</f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  <c r="BD80" s="13" t="n">
        <v>0</v>
      </c>
      <c r="BE80" s="13" t="n">
        <v>0</v>
      </c>
      <c r="BF80" s="13" t="n">
        <v>0</v>
      </c>
      <c r="BG80" s="13" t="n">
        <v>0</v>
      </c>
      <c r="BH80" s="11" t="n">
        <f aca="false">SUM(BI80:BM80)</f>
        <v>0</v>
      </c>
      <c r="BI80" s="13" t="n">
        <v>0</v>
      </c>
      <c r="BJ80" s="13" t="n">
        <v>0</v>
      </c>
      <c r="BK80" s="13" t="n">
        <v>0</v>
      </c>
      <c r="BL80" s="13" t="n">
        <v>0</v>
      </c>
      <c r="BM80" s="13" t="n">
        <v>0</v>
      </c>
      <c r="BN80" s="11" t="n">
        <f aca="false">SUM(BO80:BP80)</f>
        <v>0</v>
      </c>
      <c r="BO80" s="13" t="n">
        <v>0</v>
      </c>
      <c r="BP80" s="13" t="n">
        <v>0</v>
      </c>
      <c r="BQ80" s="11" t="n">
        <f aca="false">SUM(BR80:BS80)</f>
        <v>0</v>
      </c>
      <c r="BR80" s="13" t="n">
        <v>0</v>
      </c>
      <c r="BS80" s="13" t="n">
        <v>0</v>
      </c>
      <c r="BT80" s="11" t="n">
        <f aca="false">SUM(BU80:BZ80)</f>
        <v>0</v>
      </c>
      <c r="BU80" s="13" t="n">
        <v>0</v>
      </c>
      <c r="BV80" s="13" t="n">
        <v>0</v>
      </c>
      <c r="BW80" s="13" t="n">
        <v>0</v>
      </c>
      <c r="BX80" s="13" t="n">
        <v>0</v>
      </c>
      <c r="BY80" s="13" t="n">
        <v>0</v>
      </c>
      <c r="BZ80" s="13" t="n">
        <v>0</v>
      </c>
      <c r="CA80" s="11" t="n">
        <f aca="false">SUM(CB80:CC80)</f>
        <v>0</v>
      </c>
      <c r="CB80" s="13" t="n">
        <v>0</v>
      </c>
      <c r="CC80" s="13" t="n">
        <v>0</v>
      </c>
      <c r="CD80" s="11" t="n">
        <f aca="false">SUM(CE80:CN80)</f>
        <v>0</v>
      </c>
      <c r="CE80" s="13" t="n">
        <v>0</v>
      </c>
      <c r="CF80" s="13" t="n">
        <v>0</v>
      </c>
      <c r="CG80" s="13" t="n">
        <v>0</v>
      </c>
      <c r="CH80" s="13" t="n">
        <v>0</v>
      </c>
      <c r="CI80" s="13" t="n">
        <v>0</v>
      </c>
      <c r="CJ80" s="13" t="n">
        <v>0</v>
      </c>
      <c r="CK80" s="13" t="n">
        <v>0</v>
      </c>
      <c r="CL80" s="13" t="n">
        <v>0</v>
      </c>
      <c r="CM80" s="13" t="n">
        <v>0</v>
      </c>
      <c r="CN80" s="13" t="n">
        <v>0</v>
      </c>
      <c r="CO80" s="11" t="n">
        <f aca="false">SUM(CP80:DD80)</f>
        <v>0</v>
      </c>
      <c r="CP80" s="13" t="n">
        <v>0</v>
      </c>
      <c r="CQ80" s="13" t="n">
        <v>0</v>
      </c>
      <c r="CR80" s="13" t="n">
        <v>0</v>
      </c>
      <c r="CS80" s="13" t="n">
        <v>0</v>
      </c>
      <c r="CT80" s="13" t="n">
        <v>0</v>
      </c>
      <c r="CU80" s="13" t="n">
        <v>0</v>
      </c>
      <c r="CV80" s="13" t="n">
        <v>0</v>
      </c>
      <c r="CW80" s="13" t="n">
        <v>0</v>
      </c>
      <c r="CX80" s="13" t="n">
        <v>0</v>
      </c>
      <c r="CY80" s="13" t="n">
        <v>0</v>
      </c>
      <c r="CZ80" s="13" t="n">
        <v>0</v>
      </c>
      <c r="DA80" s="13" t="n">
        <v>0</v>
      </c>
      <c r="DB80" s="13" t="n">
        <v>0</v>
      </c>
      <c r="DC80" s="13" t="n">
        <v>0</v>
      </c>
      <c r="DD80" s="13" t="n">
        <v>0</v>
      </c>
      <c r="DE80" s="11" t="n">
        <f aca="false">SUM(DF80:DL80)</f>
        <v>0</v>
      </c>
      <c r="DF80" s="13" t="n">
        <v>0</v>
      </c>
      <c r="DG80" s="13" t="n">
        <v>0</v>
      </c>
      <c r="DH80" s="13" t="n">
        <v>0</v>
      </c>
      <c r="DI80" s="13" t="n">
        <v>0</v>
      </c>
      <c r="DJ80" s="13" t="n">
        <v>0</v>
      </c>
      <c r="DK80" s="13" t="n">
        <v>0</v>
      </c>
      <c r="DL80" s="13" t="n">
        <v>0</v>
      </c>
      <c r="DM80" s="11" t="n">
        <f aca="false">SUM(DN80:DS80)</f>
        <v>0</v>
      </c>
      <c r="DN80" s="13" t="n">
        <v>0</v>
      </c>
      <c r="DO80" s="13" t="n">
        <v>0</v>
      </c>
      <c r="DP80" s="13" t="n">
        <v>0</v>
      </c>
      <c r="DQ80" s="13" t="n">
        <v>0</v>
      </c>
      <c r="DR80" s="13" t="n">
        <v>0</v>
      </c>
      <c r="DS80" s="13" t="n">
        <v>0</v>
      </c>
    </row>
    <row r="81" customFormat="false" ht="15.6" hidden="false" customHeight="true" outlineLevel="0" collapsed="false">
      <c r="A81" s="12" t="s">
        <v>189</v>
      </c>
      <c r="B81" s="11" t="n">
        <v>7064</v>
      </c>
      <c r="C81" s="11" t="n">
        <f aca="false">SUM(D81:K81)</f>
        <v>2</v>
      </c>
      <c r="D81" s="13" t="n">
        <v>0</v>
      </c>
      <c r="E81" s="13" t="n">
        <v>0</v>
      </c>
      <c r="F81" s="13" t="n">
        <v>0</v>
      </c>
      <c r="G81" s="13" t="n">
        <v>2</v>
      </c>
      <c r="H81" s="13" t="n">
        <v>0</v>
      </c>
      <c r="I81" s="13" t="n">
        <v>0</v>
      </c>
      <c r="J81" s="13" t="n">
        <v>0</v>
      </c>
      <c r="K81" s="13" t="n">
        <v>0</v>
      </c>
      <c r="L81" s="11" t="n">
        <f aca="false">SUM(M81:AR81)</f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3" t="n">
        <v>0</v>
      </c>
      <c r="AA81" s="13" t="n">
        <v>0</v>
      </c>
      <c r="AB81" s="13" t="n">
        <v>0</v>
      </c>
      <c r="AC81" s="13" t="n">
        <v>0</v>
      </c>
      <c r="AD81" s="13" t="n">
        <v>0</v>
      </c>
      <c r="AE81" s="13" t="n">
        <v>0</v>
      </c>
      <c r="AF81" s="13" t="n">
        <v>0</v>
      </c>
      <c r="AG81" s="13" t="n">
        <v>0</v>
      </c>
      <c r="AH81" s="13" t="n">
        <v>0</v>
      </c>
      <c r="AI81" s="13" t="n">
        <v>0</v>
      </c>
      <c r="AJ81" s="13" t="n">
        <v>0</v>
      </c>
      <c r="AK81" s="13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1" t="n">
        <f aca="false">SUM(AT81:BG81)</f>
        <v>7062</v>
      </c>
      <c r="AT81" s="13" t="n">
        <v>289</v>
      </c>
      <c r="AU81" s="13" t="n">
        <v>6764</v>
      </c>
      <c r="AV81" s="13" t="n">
        <v>9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  <c r="BD81" s="13" t="n">
        <v>0</v>
      </c>
      <c r="BE81" s="13" t="n">
        <v>0</v>
      </c>
      <c r="BF81" s="13" t="n">
        <v>0</v>
      </c>
      <c r="BG81" s="13" t="n">
        <v>0</v>
      </c>
      <c r="BH81" s="11" t="n">
        <f aca="false">SUM(BI81:BM81)</f>
        <v>0</v>
      </c>
      <c r="BI81" s="13" t="n">
        <v>0</v>
      </c>
      <c r="BJ81" s="13" t="n">
        <v>0</v>
      </c>
      <c r="BK81" s="13" t="n">
        <v>0</v>
      </c>
      <c r="BL81" s="13" t="n">
        <v>0</v>
      </c>
      <c r="BM81" s="13" t="n">
        <v>0</v>
      </c>
      <c r="BN81" s="11" t="n">
        <f aca="false">SUM(BO81:BP81)</f>
        <v>0</v>
      </c>
      <c r="BO81" s="13" t="n">
        <v>0</v>
      </c>
      <c r="BP81" s="13" t="n">
        <v>0</v>
      </c>
      <c r="BQ81" s="11" t="n">
        <f aca="false">SUM(BR81:BS81)</f>
        <v>0</v>
      </c>
      <c r="BR81" s="13" t="n">
        <v>0</v>
      </c>
      <c r="BS81" s="13" t="n">
        <v>0</v>
      </c>
      <c r="BT81" s="11" t="n">
        <f aca="false">SUM(BU81:BZ81)</f>
        <v>0</v>
      </c>
      <c r="BU81" s="13" t="n">
        <v>0</v>
      </c>
      <c r="BV81" s="13" t="n">
        <v>0</v>
      </c>
      <c r="BW81" s="13" t="n">
        <v>0</v>
      </c>
      <c r="BX81" s="13" t="n">
        <v>0</v>
      </c>
      <c r="BY81" s="13" t="n">
        <v>0</v>
      </c>
      <c r="BZ81" s="13" t="n">
        <v>0</v>
      </c>
      <c r="CA81" s="11" t="n">
        <f aca="false">SUM(CB81:CC81)</f>
        <v>0</v>
      </c>
      <c r="CB81" s="13" t="n">
        <v>0</v>
      </c>
      <c r="CC81" s="13" t="n">
        <v>0</v>
      </c>
      <c r="CD81" s="11" t="n">
        <f aca="false">SUM(CE81:CN81)</f>
        <v>0</v>
      </c>
      <c r="CE81" s="13" t="n">
        <v>0</v>
      </c>
      <c r="CF81" s="13" t="n">
        <v>0</v>
      </c>
      <c r="CG81" s="13" t="n">
        <v>0</v>
      </c>
      <c r="CH81" s="13" t="n">
        <v>0</v>
      </c>
      <c r="CI81" s="13" t="n">
        <v>0</v>
      </c>
      <c r="CJ81" s="13" t="n">
        <v>0</v>
      </c>
      <c r="CK81" s="13" t="n">
        <v>0</v>
      </c>
      <c r="CL81" s="13" t="n">
        <v>0</v>
      </c>
      <c r="CM81" s="13" t="n">
        <v>0</v>
      </c>
      <c r="CN81" s="13" t="n">
        <v>0</v>
      </c>
      <c r="CO81" s="11" t="n">
        <f aca="false">SUM(CP81:DD81)</f>
        <v>0</v>
      </c>
      <c r="CP81" s="13" t="n">
        <v>0</v>
      </c>
      <c r="CQ81" s="13" t="n">
        <v>0</v>
      </c>
      <c r="CR81" s="13" t="n">
        <v>0</v>
      </c>
      <c r="CS81" s="13" t="n">
        <v>0</v>
      </c>
      <c r="CT81" s="13" t="n">
        <v>0</v>
      </c>
      <c r="CU81" s="13" t="n">
        <v>0</v>
      </c>
      <c r="CV81" s="13" t="n">
        <v>0</v>
      </c>
      <c r="CW81" s="13" t="n">
        <v>0</v>
      </c>
      <c r="CX81" s="13" t="n">
        <v>0</v>
      </c>
      <c r="CY81" s="13" t="n">
        <v>0</v>
      </c>
      <c r="CZ81" s="13" t="n">
        <v>0</v>
      </c>
      <c r="DA81" s="13" t="n">
        <v>0</v>
      </c>
      <c r="DB81" s="13" t="n">
        <v>0</v>
      </c>
      <c r="DC81" s="13" t="n">
        <v>0</v>
      </c>
      <c r="DD81" s="13" t="n">
        <v>0</v>
      </c>
      <c r="DE81" s="11" t="n">
        <f aca="false">SUM(DF81:DL81)</f>
        <v>0</v>
      </c>
      <c r="DF81" s="13" t="n">
        <v>0</v>
      </c>
      <c r="DG81" s="13" t="n">
        <v>0</v>
      </c>
      <c r="DH81" s="13" t="n">
        <v>0</v>
      </c>
      <c r="DI81" s="13" t="n">
        <v>0</v>
      </c>
      <c r="DJ81" s="13" t="n">
        <v>0</v>
      </c>
      <c r="DK81" s="13" t="n">
        <v>0</v>
      </c>
      <c r="DL81" s="13" t="n">
        <v>0</v>
      </c>
      <c r="DM81" s="11" t="n">
        <f aca="false">SUM(DN81:DS81)</f>
        <v>0</v>
      </c>
      <c r="DN81" s="13" t="n">
        <v>0</v>
      </c>
      <c r="DO81" s="13" t="n">
        <v>0</v>
      </c>
      <c r="DP81" s="13" t="n">
        <v>0</v>
      </c>
      <c r="DQ81" s="13" t="n">
        <v>0</v>
      </c>
      <c r="DR81" s="13" t="n">
        <v>0</v>
      </c>
      <c r="DS81" s="13" t="n">
        <v>0</v>
      </c>
    </row>
    <row r="82" customFormat="false" ht="15.6" hidden="false" customHeight="true" outlineLevel="0" collapsed="false">
      <c r="A82" s="15" t="s">
        <v>190</v>
      </c>
      <c r="B82" s="11" t="n">
        <v>0</v>
      </c>
      <c r="C82" s="11" t="n">
        <f aca="false">SUM(D82:K82)</f>
        <v>0</v>
      </c>
      <c r="D82" s="13" t="n">
        <v>0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1" t="n">
        <f aca="false">SUM(M82:AR82)</f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n">
        <v>0</v>
      </c>
      <c r="AC82" s="13" t="n">
        <v>0</v>
      </c>
      <c r="AD82" s="13" t="n">
        <v>0</v>
      </c>
      <c r="AE82" s="13" t="n">
        <v>0</v>
      </c>
      <c r="AF82" s="13" t="n">
        <v>0</v>
      </c>
      <c r="AG82" s="13" t="n">
        <v>0</v>
      </c>
      <c r="AH82" s="13" t="n">
        <v>0</v>
      </c>
      <c r="AI82" s="13" t="n">
        <v>0</v>
      </c>
      <c r="AJ82" s="13" t="n">
        <v>0</v>
      </c>
      <c r="AK82" s="13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1" t="n">
        <f aca="false">SUM(AT82:BG82)</f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  <c r="BD82" s="13" t="n">
        <v>0</v>
      </c>
      <c r="BE82" s="13" t="n">
        <v>0</v>
      </c>
      <c r="BF82" s="13" t="n">
        <v>0</v>
      </c>
      <c r="BG82" s="13" t="n">
        <v>0</v>
      </c>
      <c r="BH82" s="11" t="n">
        <f aca="false">SUM(BI82:BM82)</f>
        <v>0</v>
      </c>
      <c r="BI82" s="13" t="n">
        <v>0</v>
      </c>
      <c r="BJ82" s="13" t="n">
        <v>0</v>
      </c>
      <c r="BK82" s="13" t="n">
        <v>0</v>
      </c>
      <c r="BL82" s="13" t="n">
        <v>0</v>
      </c>
      <c r="BM82" s="13" t="n">
        <v>0</v>
      </c>
      <c r="BN82" s="11" t="n">
        <f aca="false">SUM(BO82:BP82)</f>
        <v>0</v>
      </c>
      <c r="BO82" s="13" t="n">
        <v>0</v>
      </c>
      <c r="BP82" s="13" t="n">
        <v>0</v>
      </c>
      <c r="BQ82" s="11" t="n">
        <f aca="false">SUM(BR82:BS82)</f>
        <v>0</v>
      </c>
      <c r="BR82" s="13" t="n">
        <v>0</v>
      </c>
      <c r="BS82" s="13" t="n">
        <v>0</v>
      </c>
      <c r="BT82" s="11" t="n">
        <f aca="false">SUM(BU82:BZ82)</f>
        <v>0</v>
      </c>
      <c r="BU82" s="13" t="n">
        <v>0</v>
      </c>
      <c r="BV82" s="13" t="n">
        <v>0</v>
      </c>
      <c r="BW82" s="13" t="n">
        <v>0</v>
      </c>
      <c r="BX82" s="13" t="n">
        <v>0</v>
      </c>
      <c r="BY82" s="13" t="n">
        <v>0</v>
      </c>
      <c r="BZ82" s="13" t="n">
        <v>0</v>
      </c>
      <c r="CA82" s="11" t="n">
        <f aca="false">SUM(CB82:CC82)</f>
        <v>0</v>
      </c>
      <c r="CB82" s="13" t="n">
        <v>0</v>
      </c>
      <c r="CC82" s="13" t="n">
        <v>0</v>
      </c>
      <c r="CD82" s="11" t="n">
        <f aca="false">SUM(CE82:CN82)</f>
        <v>0</v>
      </c>
      <c r="CE82" s="13" t="n">
        <v>0</v>
      </c>
      <c r="CF82" s="13" t="n">
        <v>0</v>
      </c>
      <c r="CG82" s="13" t="n">
        <v>0</v>
      </c>
      <c r="CH82" s="13" t="n">
        <v>0</v>
      </c>
      <c r="CI82" s="13" t="n">
        <v>0</v>
      </c>
      <c r="CJ82" s="13" t="n">
        <v>0</v>
      </c>
      <c r="CK82" s="13" t="n">
        <v>0</v>
      </c>
      <c r="CL82" s="13" t="n">
        <v>0</v>
      </c>
      <c r="CM82" s="13" t="n">
        <v>0</v>
      </c>
      <c r="CN82" s="13" t="n">
        <v>0</v>
      </c>
      <c r="CO82" s="11" t="n">
        <f aca="false">SUM(CP82:DD82)</f>
        <v>0</v>
      </c>
      <c r="CP82" s="13" t="n">
        <v>0</v>
      </c>
      <c r="CQ82" s="13" t="n">
        <v>0</v>
      </c>
      <c r="CR82" s="13" t="n">
        <v>0</v>
      </c>
      <c r="CS82" s="13" t="n">
        <v>0</v>
      </c>
      <c r="CT82" s="13" t="n">
        <v>0</v>
      </c>
      <c r="CU82" s="13" t="n">
        <v>0</v>
      </c>
      <c r="CV82" s="13" t="n">
        <v>0</v>
      </c>
      <c r="CW82" s="13" t="n">
        <v>0</v>
      </c>
      <c r="CX82" s="13" t="n">
        <v>0</v>
      </c>
      <c r="CY82" s="13" t="n">
        <v>0</v>
      </c>
      <c r="CZ82" s="13" t="n">
        <v>0</v>
      </c>
      <c r="DA82" s="13" t="n">
        <v>0</v>
      </c>
      <c r="DB82" s="13" t="n">
        <v>0</v>
      </c>
      <c r="DC82" s="13" t="n">
        <v>0</v>
      </c>
      <c r="DD82" s="13" t="n">
        <v>0</v>
      </c>
      <c r="DE82" s="11" t="n">
        <f aca="false">SUM(DF82:DL82)</f>
        <v>0</v>
      </c>
      <c r="DF82" s="13" t="n">
        <v>0</v>
      </c>
      <c r="DG82" s="13" t="n">
        <v>0</v>
      </c>
      <c r="DH82" s="13" t="n">
        <v>0</v>
      </c>
      <c r="DI82" s="13" t="n">
        <v>0</v>
      </c>
      <c r="DJ82" s="13" t="n">
        <v>0</v>
      </c>
      <c r="DK82" s="13" t="n">
        <v>0</v>
      </c>
      <c r="DL82" s="13" t="n">
        <v>0</v>
      </c>
      <c r="DM82" s="11" t="n">
        <f aca="false">SUM(DN82:DS82)</f>
        <v>0</v>
      </c>
      <c r="DN82" s="13" t="n">
        <v>0</v>
      </c>
      <c r="DO82" s="13" t="n">
        <v>0</v>
      </c>
      <c r="DP82" s="13" t="n">
        <v>0</v>
      </c>
      <c r="DQ82" s="13" t="n">
        <v>0</v>
      </c>
      <c r="DR82" s="13" t="n">
        <v>0</v>
      </c>
      <c r="DS82" s="13" t="n">
        <v>0</v>
      </c>
    </row>
    <row r="83" customFormat="false" ht="15.6" hidden="false" customHeight="true" outlineLevel="0" collapsed="false">
      <c r="A83" s="12" t="s">
        <v>191</v>
      </c>
      <c r="B83" s="11" t="n">
        <v>16</v>
      </c>
      <c r="C83" s="11" t="n">
        <f aca="false">SUM(D83:K83)</f>
        <v>0</v>
      </c>
      <c r="D83" s="13" t="n">
        <v>0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1" t="n">
        <f aca="false">SUM(M83:AR83)</f>
        <v>16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3" t="n">
        <v>0</v>
      </c>
      <c r="AA83" s="13" t="n">
        <v>0</v>
      </c>
      <c r="AB83" s="13" t="n">
        <v>0</v>
      </c>
      <c r="AC83" s="13" t="n">
        <v>0</v>
      </c>
      <c r="AD83" s="13" t="n">
        <v>0</v>
      </c>
      <c r="AE83" s="13" t="n">
        <v>0</v>
      </c>
      <c r="AF83" s="13" t="n">
        <v>0</v>
      </c>
      <c r="AG83" s="13" t="n">
        <v>0</v>
      </c>
      <c r="AH83" s="13" t="n">
        <v>0</v>
      </c>
      <c r="AI83" s="13" t="n">
        <v>0</v>
      </c>
      <c r="AJ83" s="13" t="n">
        <v>0</v>
      </c>
      <c r="AK83" s="13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16</v>
      </c>
      <c r="AS83" s="11" t="n">
        <f aca="false">SUM(AT83:BG83)</f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  <c r="BD83" s="13" t="n">
        <v>0</v>
      </c>
      <c r="BE83" s="13" t="n">
        <v>0</v>
      </c>
      <c r="BF83" s="13" t="n">
        <v>0</v>
      </c>
      <c r="BG83" s="13" t="n">
        <v>0</v>
      </c>
      <c r="BH83" s="11" t="n">
        <f aca="false">SUM(BI83:BM83)</f>
        <v>0</v>
      </c>
      <c r="BI83" s="13" t="n">
        <v>0</v>
      </c>
      <c r="BJ83" s="13" t="n">
        <v>0</v>
      </c>
      <c r="BK83" s="13" t="n">
        <v>0</v>
      </c>
      <c r="BL83" s="13" t="n">
        <v>0</v>
      </c>
      <c r="BM83" s="13" t="n">
        <v>0</v>
      </c>
      <c r="BN83" s="11" t="n">
        <f aca="false">SUM(BO83:BP83)</f>
        <v>0</v>
      </c>
      <c r="BO83" s="13" t="n">
        <v>0</v>
      </c>
      <c r="BP83" s="13" t="n">
        <v>0</v>
      </c>
      <c r="BQ83" s="11" t="n">
        <f aca="false">SUM(BR83:BS83)</f>
        <v>0</v>
      </c>
      <c r="BR83" s="13" t="n">
        <v>0</v>
      </c>
      <c r="BS83" s="13" t="n">
        <v>0</v>
      </c>
      <c r="BT83" s="11" t="n">
        <f aca="false">SUM(BU83:BZ83)</f>
        <v>0</v>
      </c>
      <c r="BU83" s="13" t="n">
        <v>0</v>
      </c>
      <c r="BV83" s="13" t="n">
        <v>0</v>
      </c>
      <c r="BW83" s="13" t="n">
        <v>0</v>
      </c>
      <c r="BX83" s="13" t="n">
        <v>0</v>
      </c>
      <c r="BY83" s="13" t="n">
        <v>0</v>
      </c>
      <c r="BZ83" s="13" t="n">
        <v>0</v>
      </c>
      <c r="CA83" s="11" t="n">
        <f aca="false">SUM(CB83:CC83)</f>
        <v>0</v>
      </c>
      <c r="CB83" s="13" t="n">
        <v>0</v>
      </c>
      <c r="CC83" s="13" t="n">
        <v>0</v>
      </c>
      <c r="CD83" s="11" t="n">
        <f aca="false">SUM(CE83:CN83)</f>
        <v>0</v>
      </c>
      <c r="CE83" s="13" t="n">
        <v>0</v>
      </c>
      <c r="CF83" s="13" t="n">
        <v>0</v>
      </c>
      <c r="CG83" s="13" t="n">
        <v>0</v>
      </c>
      <c r="CH83" s="13" t="n">
        <v>0</v>
      </c>
      <c r="CI83" s="13" t="n">
        <v>0</v>
      </c>
      <c r="CJ83" s="13" t="n">
        <v>0</v>
      </c>
      <c r="CK83" s="13" t="n">
        <v>0</v>
      </c>
      <c r="CL83" s="13" t="n">
        <v>0</v>
      </c>
      <c r="CM83" s="13" t="n">
        <v>0</v>
      </c>
      <c r="CN83" s="13" t="n">
        <v>0</v>
      </c>
      <c r="CO83" s="11" t="n">
        <f aca="false">SUM(CP83:DD83)</f>
        <v>0</v>
      </c>
      <c r="CP83" s="13" t="n">
        <v>0</v>
      </c>
      <c r="CQ83" s="13" t="n">
        <v>0</v>
      </c>
      <c r="CR83" s="13" t="n">
        <v>0</v>
      </c>
      <c r="CS83" s="13" t="n">
        <v>0</v>
      </c>
      <c r="CT83" s="13" t="n">
        <v>0</v>
      </c>
      <c r="CU83" s="13" t="n">
        <v>0</v>
      </c>
      <c r="CV83" s="13" t="n">
        <v>0</v>
      </c>
      <c r="CW83" s="13" t="n">
        <v>0</v>
      </c>
      <c r="CX83" s="13" t="n">
        <v>0</v>
      </c>
      <c r="CY83" s="13" t="n">
        <v>0</v>
      </c>
      <c r="CZ83" s="13" t="n">
        <v>0</v>
      </c>
      <c r="DA83" s="13" t="n">
        <v>0</v>
      </c>
      <c r="DB83" s="13" t="n">
        <v>0</v>
      </c>
      <c r="DC83" s="13" t="n">
        <v>0</v>
      </c>
      <c r="DD83" s="13" t="n">
        <v>0</v>
      </c>
      <c r="DE83" s="11" t="n">
        <f aca="false">SUM(DF83:DL83)</f>
        <v>0</v>
      </c>
      <c r="DF83" s="13" t="n">
        <v>0</v>
      </c>
      <c r="DG83" s="13" t="n">
        <v>0</v>
      </c>
      <c r="DH83" s="13" t="n">
        <v>0</v>
      </c>
      <c r="DI83" s="13" t="n">
        <v>0</v>
      </c>
      <c r="DJ83" s="13" t="n">
        <v>0</v>
      </c>
      <c r="DK83" s="13" t="n">
        <v>0</v>
      </c>
      <c r="DL83" s="13" t="n">
        <v>0</v>
      </c>
      <c r="DM83" s="11" t="n">
        <f aca="false">SUM(DN83:DS83)</f>
        <v>0</v>
      </c>
      <c r="DN83" s="13" t="n">
        <v>0</v>
      </c>
      <c r="DO83" s="13" t="n">
        <v>0</v>
      </c>
      <c r="DP83" s="13" t="n">
        <v>0</v>
      </c>
      <c r="DQ83" s="13" t="n">
        <v>0</v>
      </c>
      <c r="DR83" s="13" t="n">
        <v>0</v>
      </c>
      <c r="DS83" s="13" t="n">
        <v>0</v>
      </c>
    </row>
    <row r="84" customFormat="false" ht="15.6" hidden="false" customHeight="true" outlineLevel="0" collapsed="false">
      <c r="A84" s="12" t="s">
        <v>192</v>
      </c>
      <c r="B84" s="11" t="n">
        <v>112</v>
      </c>
      <c r="C84" s="11" t="n">
        <f aca="false">SUM(D84:K84)</f>
        <v>2</v>
      </c>
      <c r="D84" s="13" t="n">
        <v>2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1" t="n">
        <f aca="false">SUM(M84:AR84)</f>
        <v>106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106</v>
      </c>
      <c r="Y84" s="13" t="n">
        <v>0</v>
      </c>
      <c r="Z84" s="13" t="n">
        <v>0</v>
      </c>
      <c r="AA84" s="13" t="n">
        <v>0</v>
      </c>
      <c r="AB84" s="13" t="n">
        <v>0</v>
      </c>
      <c r="AC84" s="13" t="n">
        <v>0</v>
      </c>
      <c r="AD84" s="13" t="n">
        <v>0</v>
      </c>
      <c r="AE84" s="13" t="n">
        <v>0</v>
      </c>
      <c r="AF84" s="13" t="n">
        <v>0</v>
      </c>
      <c r="AG84" s="13" t="n">
        <v>0</v>
      </c>
      <c r="AH84" s="13" t="n">
        <v>0</v>
      </c>
      <c r="AI84" s="13" t="n">
        <v>0</v>
      </c>
      <c r="AJ84" s="13" t="n">
        <v>0</v>
      </c>
      <c r="AK84" s="13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1" t="n">
        <f aca="false">SUM(AT84:BG84)</f>
        <v>4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4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  <c r="BD84" s="13" t="n">
        <v>0</v>
      </c>
      <c r="BE84" s="13" t="n">
        <v>0</v>
      </c>
      <c r="BF84" s="13" t="n">
        <v>0</v>
      </c>
      <c r="BG84" s="13" t="n">
        <v>0</v>
      </c>
      <c r="BH84" s="11" t="n">
        <f aca="false">SUM(BI84:BM84)</f>
        <v>0</v>
      </c>
      <c r="BI84" s="13" t="n">
        <v>0</v>
      </c>
      <c r="BJ84" s="13" t="n">
        <v>0</v>
      </c>
      <c r="BK84" s="13" t="n">
        <v>0</v>
      </c>
      <c r="BL84" s="13" t="n">
        <v>0</v>
      </c>
      <c r="BM84" s="13" t="n">
        <v>0</v>
      </c>
      <c r="BN84" s="11" t="n">
        <f aca="false">SUM(BO84:BP84)</f>
        <v>0</v>
      </c>
      <c r="BO84" s="13" t="n">
        <v>0</v>
      </c>
      <c r="BP84" s="13" t="n">
        <v>0</v>
      </c>
      <c r="BQ84" s="11" t="n">
        <f aca="false">SUM(BR84:BS84)</f>
        <v>0</v>
      </c>
      <c r="BR84" s="13" t="n">
        <v>0</v>
      </c>
      <c r="BS84" s="13" t="n">
        <v>0</v>
      </c>
      <c r="BT84" s="11" t="n">
        <f aca="false">SUM(BU84:BZ84)</f>
        <v>0</v>
      </c>
      <c r="BU84" s="13" t="n">
        <v>0</v>
      </c>
      <c r="BV84" s="13" t="n">
        <v>0</v>
      </c>
      <c r="BW84" s="13" t="n">
        <v>0</v>
      </c>
      <c r="BX84" s="13" t="n">
        <v>0</v>
      </c>
      <c r="BY84" s="13" t="n">
        <v>0</v>
      </c>
      <c r="BZ84" s="13" t="n">
        <v>0</v>
      </c>
      <c r="CA84" s="11" t="n">
        <f aca="false">SUM(CB84:CC84)</f>
        <v>0</v>
      </c>
      <c r="CB84" s="13" t="n">
        <v>0</v>
      </c>
      <c r="CC84" s="13" t="n">
        <v>0</v>
      </c>
      <c r="CD84" s="11" t="n">
        <f aca="false">SUM(CE84:CN84)</f>
        <v>0</v>
      </c>
      <c r="CE84" s="13" t="n">
        <v>0</v>
      </c>
      <c r="CF84" s="13" t="n">
        <v>0</v>
      </c>
      <c r="CG84" s="13" t="n">
        <v>0</v>
      </c>
      <c r="CH84" s="13" t="n">
        <v>0</v>
      </c>
      <c r="CI84" s="13" t="n">
        <v>0</v>
      </c>
      <c r="CJ84" s="13" t="n">
        <v>0</v>
      </c>
      <c r="CK84" s="13" t="n">
        <v>0</v>
      </c>
      <c r="CL84" s="13" t="n">
        <v>0</v>
      </c>
      <c r="CM84" s="13" t="n">
        <v>0</v>
      </c>
      <c r="CN84" s="13" t="n">
        <v>0</v>
      </c>
      <c r="CO84" s="11" t="n">
        <f aca="false">SUM(CP84:DD84)</f>
        <v>0</v>
      </c>
      <c r="CP84" s="13" t="n">
        <v>0</v>
      </c>
      <c r="CQ84" s="13" t="n">
        <v>0</v>
      </c>
      <c r="CR84" s="13" t="n">
        <v>0</v>
      </c>
      <c r="CS84" s="13" t="n">
        <v>0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0</v>
      </c>
      <c r="CY84" s="13" t="n">
        <v>0</v>
      </c>
      <c r="CZ84" s="13" t="n">
        <v>0</v>
      </c>
      <c r="DA84" s="13" t="n">
        <v>0</v>
      </c>
      <c r="DB84" s="13" t="n">
        <v>0</v>
      </c>
      <c r="DC84" s="13" t="n">
        <v>0</v>
      </c>
      <c r="DD84" s="13" t="n">
        <v>0</v>
      </c>
      <c r="DE84" s="11" t="n">
        <f aca="false">SUM(DF84:DL84)</f>
        <v>0</v>
      </c>
      <c r="DF84" s="13" t="n">
        <v>0</v>
      </c>
      <c r="DG84" s="13" t="n">
        <v>0</v>
      </c>
      <c r="DH84" s="13" t="n">
        <v>0</v>
      </c>
      <c r="DI84" s="13" t="n">
        <v>0</v>
      </c>
      <c r="DJ84" s="13" t="n">
        <v>0</v>
      </c>
      <c r="DK84" s="13" t="n">
        <v>0</v>
      </c>
      <c r="DL84" s="13" t="n">
        <v>0</v>
      </c>
      <c r="DM84" s="11" t="n">
        <f aca="false">SUM(DN84:DS84)</f>
        <v>0</v>
      </c>
      <c r="DN84" s="13" t="n">
        <v>0</v>
      </c>
      <c r="DO84" s="13" t="n">
        <v>0</v>
      </c>
      <c r="DP84" s="13" t="n">
        <v>0</v>
      </c>
      <c r="DQ84" s="13" t="n">
        <v>0</v>
      </c>
      <c r="DR84" s="13" t="n">
        <v>0</v>
      </c>
      <c r="DS84" s="13" t="n">
        <v>0</v>
      </c>
    </row>
    <row r="85" customFormat="false" ht="15.6" hidden="false" customHeight="true" outlineLevel="0" collapsed="false">
      <c r="A85" s="12" t="s">
        <v>193</v>
      </c>
      <c r="B85" s="11" t="n">
        <v>0</v>
      </c>
      <c r="C85" s="11" t="n">
        <f aca="false">SUM(D85:K85)</f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1" t="n">
        <f aca="false">SUM(M85:AR85)</f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3" t="n">
        <v>0</v>
      </c>
      <c r="AA85" s="13" t="n">
        <v>0</v>
      </c>
      <c r="AB85" s="13" t="n">
        <v>0</v>
      </c>
      <c r="AC85" s="13" t="n">
        <v>0</v>
      </c>
      <c r="AD85" s="13" t="n">
        <v>0</v>
      </c>
      <c r="AE85" s="13" t="n">
        <v>0</v>
      </c>
      <c r="AF85" s="13" t="n">
        <v>0</v>
      </c>
      <c r="AG85" s="13" t="n">
        <v>0</v>
      </c>
      <c r="AH85" s="13" t="n">
        <v>0</v>
      </c>
      <c r="AI85" s="13" t="n">
        <v>0</v>
      </c>
      <c r="AJ85" s="13" t="n">
        <v>0</v>
      </c>
      <c r="AK85" s="13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1" t="n">
        <f aca="false">SUM(AT85:BG85)</f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  <c r="BD85" s="13" t="n">
        <v>0</v>
      </c>
      <c r="BE85" s="13" t="n">
        <v>0</v>
      </c>
      <c r="BF85" s="13" t="n">
        <v>0</v>
      </c>
      <c r="BG85" s="13" t="n">
        <v>0</v>
      </c>
      <c r="BH85" s="11" t="n">
        <f aca="false">SUM(BI85:BM85)</f>
        <v>0</v>
      </c>
      <c r="BI85" s="13" t="n">
        <v>0</v>
      </c>
      <c r="BJ85" s="13" t="n">
        <v>0</v>
      </c>
      <c r="BK85" s="13" t="n">
        <v>0</v>
      </c>
      <c r="BL85" s="13" t="n">
        <v>0</v>
      </c>
      <c r="BM85" s="13" t="n">
        <v>0</v>
      </c>
      <c r="BN85" s="11" t="n">
        <f aca="false">SUM(BO85:BP85)</f>
        <v>0</v>
      </c>
      <c r="BO85" s="13" t="n">
        <v>0</v>
      </c>
      <c r="BP85" s="13" t="n">
        <v>0</v>
      </c>
      <c r="BQ85" s="11" t="n">
        <f aca="false">SUM(BR85:BS85)</f>
        <v>0</v>
      </c>
      <c r="BR85" s="13" t="n">
        <v>0</v>
      </c>
      <c r="BS85" s="13" t="n">
        <v>0</v>
      </c>
      <c r="BT85" s="11" t="n">
        <f aca="false">SUM(BU85:BZ85)</f>
        <v>0</v>
      </c>
      <c r="BU85" s="13" t="n">
        <v>0</v>
      </c>
      <c r="BV85" s="13" t="n">
        <v>0</v>
      </c>
      <c r="BW85" s="13" t="n">
        <v>0</v>
      </c>
      <c r="BX85" s="13" t="n">
        <v>0</v>
      </c>
      <c r="BY85" s="13" t="n">
        <v>0</v>
      </c>
      <c r="BZ85" s="13" t="n">
        <v>0</v>
      </c>
      <c r="CA85" s="11" t="n">
        <f aca="false">SUM(CB85:CC85)</f>
        <v>0</v>
      </c>
      <c r="CB85" s="13" t="n">
        <v>0</v>
      </c>
      <c r="CC85" s="13" t="n">
        <v>0</v>
      </c>
      <c r="CD85" s="11" t="n">
        <f aca="false">SUM(CE85:CN85)</f>
        <v>0</v>
      </c>
      <c r="CE85" s="13" t="n">
        <v>0</v>
      </c>
      <c r="CF85" s="13" t="n">
        <v>0</v>
      </c>
      <c r="CG85" s="13" t="n">
        <v>0</v>
      </c>
      <c r="CH85" s="13" t="n">
        <v>0</v>
      </c>
      <c r="CI85" s="13" t="n">
        <v>0</v>
      </c>
      <c r="CJ85" s="13" t="n">
        <v>0</v>
      </c>
      <c r="CK85" s="13" t="n">
        <v>0</v>
      </c>
      <c r="CL85" s="13" t="n">
        <v>0</v>
      </c>
      <c r="CM85" s="13" t="n">
        <v>0</v>
      </c>
      <c r="CN85" s="13" t="n">
        <v>0</v>
      </c>
      <c r="CO85" s="11" t="n">
        <f aca="false">SUM(CP85:DD85)</f>
        <v>0</v>
      </c>
      <c r="CP85" s="13" t="n">
        <v>0</v>
      </c>
      <c r="CQ85" s="13" t="n">
        <v>0</v>
      </c>
      <c r="CR85" s="13" t="n">
        <v>0</v>
      </c>
      <c r="CS85" s="13" t="n">
        <v>0</v>
      </c>
      <c r="CT85" s="13" t="n">
        <v>0</v>
      </c>
      <c r="CU85" s="13" t="n">
        <v>0</v>
      </c>
      <c r="CV85" s="13" t="n">
        <v>0</v>
      </c>
      <c r="CW85" s="13" t="n">
        <v>0</v>
      </c>
      <c r="CX85" s="13" t="n">
        <v>0</v>
      </c>
      <c r="CY85" s="13" t="n">
        <v>0</v>
      </c>
      <c r="CZ85" s="13" t="n">
        <v>0</v>
      </c>
      <c r="DA85" s="13" t="n">
        <v>0</v>
      </c>
      <c r="DB85" s="13" t="n">
        <v>0</v>
      </c>
      <c r="DC85" s="13" t="n">
        <v>0</v>
      </c>
      <c r="DD85" s="13" t="n">
        <v>0</v>
      </c>
      <c r="DE85" s="11" t="n">
        <f aca="false">SUM(DF85:DL85)</f>
        <v>0</v>
      </c>
      <c r="DF85" s="13" t="n">
        <v>0</v>
      </c>
      <c r="DG85" s="13" t="n">
        <v>0</v>
      </c>
      <c r="DH85" s="13" t="n">
        <v>0</v>
      </c>
      <c r="DI85" s="13" t="n">
        <v>0</v>
      </c>
      <c r="DJ85" s="13" t="n">
        <v>0</v>
      </c>
      <c r="DK85" s="13" t="n">
        <v>0</v>
      </c>
      <c r="DL85" s="13" t="n">
        <v>0</v>
      </c>
      <c r="DM85" s="11" t="n">
        <f aca="false">SUM(DN85:DS85)</f>
        <v>0</v>
      </c>
      <c r="DN85" s="13" t="n">
        <v>0</v>
      </c>
      <c r="DO85" s="13" t="n">
        <v>0</v>
      </c>
      <c r="DP85" s="13" t="n">
        <v>0</v>
      </c>
      <c r="DQ85" s="13" t="n">
        <v>0</v>
      </c>
      <c r="DR85" s="13" t="n">
        <v>0</v>
      </c>
      <c r="DS85" s="13" t="n">
        <v>0</v>
      </c>
    </row>
    <row r="86" customFormat="false" ht="15.6" hidden="false" customHeight="true" outlineLevel="0" collapsed="false">
      <c r="A86" s="12" t="s">
        <v>194</v>
      </c>
      <c r="B86" s="11" t="n">
        <v>392</v>
      </c>
      <c r="C86" s="11" t="n">
        <f aca="false">SUM(D86:K86)</f>
        <v>156</v>
      </c>
      <c r="D86" s="13" t="n">
        <v>47</v>
      </c>
      <c r="E86" s="13" t="n">
        <v>35</v>
      </c>
      <c r="F86" s="13" t="n">
        <v>3</v>
      </c>
      <c r="G86" s="13" t="n">
        <v>28</v>
      </c>
      <c r="H86" s="13" t="n">
        <v>0</v>
      </c>
      <c r="I86" s="13" t="n">
        <v>10</v>
      </c>
      <c r="J86" s="13" t="n">
        <v>0</v>
      </c>
      <c r="K86" s="13" t="n">
        <v>33</v>
      </c>
      <c r="L86" s="11" t="n">
        <f aca="false">SUM(M86:AR86)</f>
        <v>235</v>
      </c>
      <c r="M86" s="13" t="n">
        <v>26</v>
      </c>
      <c r="N86" s="13" t="n">
        <v>0</v>
      </c>
      <c r="O86" s="13" t="n">
        <v>0</v>
      </c>
      <c r="P86" s="13" t="n">
        <v>0</v>
      </c>
      <c r="Q86" s="13" t="n">
        <v>2</v>
      </c>
      <c r="R86" s="13" t="n">
        <v>8</v>
      </c>
      <c r="S86" s="13" t="n">
        <v>0</v>
      </c>
      <c r="T86" s="13" t="n">
        <v>47</v>
      </c>
      <c r="U86" s="13" t="n">
        <v>0</v>
      </c>
      <c r="V86" s="13" t="n">
        <v>2</v>
      </c>
      <c r="W86" s="13" t="n">
        <v>0</v>
      </c>
      <c r="X86" s="13" t="n">
        <v>70</v>
      </c>
      <c r="Y86" s="13" t="n">
        <v>0</v>
      </c>
      <c r="Z86" s="13" t="n">
        <v>0</v>
      </c>
      <c r="AA86" s="13" t="n">
        <v>0</v>
      </c>
      <c r="AB86" s="13" t="n">
        <v>0</v>
      </c>
      <c r="AC86" s="13" t="n">
        <v>0</v>
      </c>
      <c r="AD86" s="13" t="n">
        <v>0</v>
      </c>
      <c r="AE86" s="13" t="n">
        <v>0</v>
      </c>
      <c r="AF86" s="13" t="n">
        <v>0</v>
      </c>
      <c r="AG86" s="13" t="n">
        <v>0</v>
      </c>
      <c r="AH86" s="13" t="n">
        <v>0</v>
      </c>
      <c r="AI86" s="13" t="n">
        <v>0</v>
      </c>
      <c r="AJ86" s="13" t="n">
        <v>7</v>
      </c>
      <c r="AK86" s="13" t="n">
        <v>30</v>
      </c>
      <c r="AL86" s="13" t="n">
        <v>0</v>
      </c>
      <c r="AM86" s="13" t="n">
        <v>0</v>
      </c>
      <c r="AN86" s="13" t="n">
        <v>7</v>
      </c>
      <c r="AO86" s="13" t="n">
        <v>15</v>
      </c>
      <c r="AP86" s="13" t="n">
        <v>12</v>
      </c>
      <c r="AQ86" s="13" t="n">
        <v>0</v>
      </c>
      <c r="AR86" s="13" t="n">
        <v>9</v>
      </c>
      <c r="AS86" s="11" t="n">
        <f aca="false">SUM(AT86:BG86)</f>
        <v>1</v>
      </c>
      <c r="AT86" s="13" t="n">
        <v>0</v>
      </c>
      <c r="AU86" s="13" t="n">
        <v>0</v>
      </c>
      <c r="AV86" s="13" t="n">
        <v>0</v>
      </c>
      <c r="AW86" s="13" t="n">
        <v>0</v>
      </c>
      <c r="AX86" s="13" t="n">
        <v>0</v>
      </c>
      <c r="AY86" s="13" t="n">
        <v>0</v>
      </c>
      <c r="AZ86" s="13" t="n">
        <v>1</v>
      </c>
      <c r="BA86" s="13" t="n">
        <v>0</v>
      </c>
      <c r="BB86" s="13" t="n">
        <v>0</v>
      </c>
      <c r="BC86" s="13" t="n">
        <v>0</v>
      </c>
      <c r="BD86" s="13" t="n">
        <v>0</v>
      </c>
      <c r="BE86" s="13" t="n">
        <v>0</v>
      </c>
      <c r="BF86" s="13" t="n">
        <v>0</v>
      </c>
      <c r="BG86" s="13" t="n">
        <v>0</v>
      </c>
      <c r="BH86" s="11" t="n">
        <f aca="false">SUM(BI86:BM86)</f>
        <v>0</v>
      </c>
      <c r="BI86" s="13" t="n">
        <v>0</v>
      </c>
      <c r="BJ86" s="13" t="n">
        <v>0</v>
      </c>
      <c r="BK86" s="13" t="n">
        <v>0</v>
      </c>
      <c r="BL86" s="13" t="n">
        <v>0</v>
      </c>
      <c r="BM86" s="13" t="n">
        <v>0</v>
      </c>
      <c r="BN86" s="11" t="n">
        <f aca="false">SUM(BO86:BP86)</f>
        <v>0</v>
      </c>
      <c r="BO86" s="13" t="n">
        <v>0</v>
      </c>
      <c r="BP86" s="13" t="n">
        <v>0</v>
      </c>
      <c r="BQ86" s="11" t="n">
        <f aca="false">SUM(BR86:BS86)</f>
        <v>0</v>
      </c>
      <c r="BR86" s="13" t="n">
        <v>0</v>
      </c>
      <c r="BS86" s="13" t="n">
        <v>0</v>
      </c>
      <c r="BT86" s="11" t="n">
        <f aca="false">SUM(BU86:BZ86)</f>
        <v>0</v>
      </c>
      <c r="BU86" s="13" t="n">
        <v>0</v>
      </c>
      <c r="BV86" s="13" t="n">
        <v>0</v>
      </c>
      <c r="BW86" s="13" t="n">
        <v>0</v>
      </c>
      <c r="BX86" s="13" t="n">
        <v>0</v>
      </c>
      <c r="BY86" s="13" t="n">
        <v>0</v>
      </c>
      <c r="BZ86" s="13" t="n">
        <v>0</v>
      </c>
      <c r="CA86" s="11" t="n">
        <f aca="false">SUM(CB86:CC86)</f>
        <v>0</v>
      </c>
      <c r="CB86" s="13" t="n">
        <v>0</v>
      </c>
      <c r="CC86" s="13" t="n">
        <v>0</v>
      </c>
      <c r="CD86" s="11" t="n">
        <f aca="false">SUM(CE86:CN86)</f>
        <v>0</v>
      </c>
      <c r="CE86" s="13" t="n">
        <v>0</v>
      </c>
      <c r="CF86" s="13" t="n">
        <v>0</v>
      </c>
      <c r="CG86" s="13" t="n">
        <v>0</v>
      </c>
      <c r="CH86" s="13" t="n">
        <v>0</v>
      </c>
      <c r="CI86" s="13" t="n">
        <v>0</v>
      </c>
      <c r="CJ86" s="13" t="n">
        <v>0</v>
      </c>
      <c r="CK86" s="13" t="n">
        <v>0</v>
      </c>
      <c r="CL86" s="13" t="n">
        <v>0</v>
      </c>
      <c r="CM86" s="13" t="n">
        <v>0</v>
      </c>
      <c r="CN86" s="13" t="n">
        <v>0</v>
      </c>
      <c r="CO86" s="11" t="n">
        <f aca="false">SUM(CP86:DD86)</f>
        <v>0</v>
      </c>
      <c r="CP86" s="13" t="n">
        <v>0</v>
      </c>
      <c r="CQ86" s="13" t="n">
        <v>0</v>
      </c>
      <c r="CR86" s="13" t="n">
        <v>0</v>
      </c>
      <c r="CS86" s="13" t="n">
        <v>0</v>
      </c>
      <c r="CT86" s="13" t="n">
        <v>0</v>
      </c>
      <c r="CU86" s="13" t="n">
        <v>0</v>
      </c>
      <c r="CV86" s="13" t="n">
        <v>0</v>
      </c>
      <c r="CW86" s="13" t="n">
        <v>0</v>
      </c>
      <c r="CX86" s="13" t="n">
        <v>0</v>
      </c>
      <c r="CY86" s="13" t="n">
        <v>0</v>
      </c>
      <c r="CZ86" s="13" t="n">
        <v>0</v>
      </c>
      <c r="DA86" s="13" t="n">
        <v>0</v>
      </c>
      <c r="DB86" s="13" t="n">
        <v>0</v>
      </c>
      <c r="DC86" s="13" t="n">
        <v>0</v>
      </c>
      <c r="DD86" s="13" t="n">
        <v>0</v>
      </c>
      <c r="DE86" s="11" t="n">
        <f aca="false">SUM(DF86:DL86)</f>
        <v>0</v>
      </c>
      <c r="DF86" s="13" t="n">
        <v>0</v>
      </c>
      <c r="DG86" s="13" t="n">
        <v>0</v>
      </c>
      <c r="DH86" s="13" t="n">
        <v>0</v>
      </c>
      <c r="DI86" s="13" t="n">
        <v>0</v>
      </c>
      <c r="DJ86" s="13" t="n">
        <v>0</v>
      </c>
      <c r="DK86" s="13" t="n">
        <v>0</v>
      </c>
      <c r="DL86" s="13" t="n">
        <v>0</v>
      </c>
      <c r="DM86" s="11" t="n">
        <f aca="false">SUM(DN86:DS86)</f>
        <v>0</v>
      </c>
      <c r="DN86" s="13" t="n">
        <v>0</v>
      </c>
      <c r="DO86" s="13" t="n">
        <v>0</v>
      </c>
      <c r="DP86" s="13" t="n">
        <v>0</v>
      </c>
      <c r="DQ86" s="13" t="n">
        <v>0</v>
      </c>
      <c r="DR86" s="13" t="n">
        <v>0</v>
      </c>
      <c r="DS86" s="13" t="n">
        <v>0</v>
      </c>
    </row>
    <row r="87" customFormat="false" ht="15.6" hidden="false" customHeight="true" outlineLevel="0" collapsed="false">
      <c r="A87" s="12" t="s">
        <v>195</v>
      </c>
      <c r="B87" s="11" t="n">
        <v>37</v>
      </c>
      <c r="C87" s="11" t="n">
        <f aca="false">SUM(D87:K87)</f>
        <v>28</v>
      </c>
      <c r="D87" s="13" t="n">
        <v>11</v>
      </c>
      <c r="E87" s="13" t="n">
        <v>12</v>
      </c>
      <c r="F87" s="13" t="n">
        <v>0</v>
      </c>
      <c r="G87" s="13" t="n">
        <v>3</v>
      </c>
      <c r="H87" s="13" t="n">
        <v>0</v>
      </c>
      <c r="I87" s="13" t="n">
        <v>0</v>
      </c>
      <c r="J87" s="13" t="n">
        <v>0</v>
      </c>
      <c r="K87" s="13" t="n">
        <v>2</v>
      </c>
      <c r="L87" s="11" t="n">
        <f aca="false">SUM(M87:AR87)</f>
        <v>9</v>
      </c>
      <c r="M87" s="13" t="n">
        <v>2</v>
      </c>
      <c r="N87" s="13" t="n">
        <v>1</v>
      </c>
      <c r="O87" s="13" t="n">
        <v>0</v>
      </c>
      <c r="P87" s="13" t="n">
        <v>0</v>
      </c>
      <c r="Q87" s="13" t="n">
        <v>0</v>
      </c>
      <c r="R87" s="13" t="n">
        <v>1</v>
      </c>
      <c r="S87" s="13" t="n">
        <v>0</v>
      </c>
      <c r="T87" s="13" t="n">
        <v>0</v>
      </c>
      <c r="U87" s="13" t="n">
        <v>0</v>
      </c>
      <c r="V87" s="13" t="n">
        <v>2</v>
      </c>
      <c r="W87" s="13" t="n">
        <v>0</v>
      </c>
      <c r="X87" s="13" t="n">
        <v>0</v>
      </c>
      <c r="Y87" s="13" t="n">
        <v>0</v>
      </c>
      <c r="Z87" s="13" t="n">
        <v>0</v>
      </c>
      <c r="AA87" s="13" t="n">
        <v>2</v>
      </c>
      <c r="AB87" s="13" t="n">
        <v>0</v>
      </c>
      <c r="AC87" s="13" t="n">
        <v>0</v>
      </c>
      <c r="AD87" s="13" t="n">
        <v>0</v>
      </c>
      <c r="AE87" s="13" t="n">
        <v>0</v>
      </c>
      <c r="AF87" s="13" t="n">
        <v>0</v>
      </c>
      <c r="AG87" s="13" t="n">
        <v>0</v>
      </c>
      <c r="AH87" s="13" t="n">
        <v>0</v>
      </c>
      <c r="AI87" s="13" t="n">
        <v>0</v>
      </c>
      <c r="AJ87" s="13" t="n">
        <v>0</v>
      </c>
      <c r="AK87" s="13" t="n">
        <v>0</v>
      </c>
      <c r="AL87" s="13" t="n">
        <v>0</v>
      </c>
      <c r="AM87" s="13" t="n">
        <v>0</v>
      </c>
      <c r="AN87" s="13" t="n">
        <v>0</v>
      </c>
      <c r="AO87" s="13" t="n">
        <v>1</v>
      </c>
      <c r="AP87" s="13" t="n">
        <v>0</v>
      </c>
      <c r="AQ87" s="13" t="n">
        <v>0</v>
      </c>
      <c r="AR87" s="13" t="n">
        <v>0</v>
      </c>
      <c r="AS87" s="11" t="n">
        <f aca="false">SUM(AT87:BG87)</f>
        <v>0</v>
      </c>
      <c r="AT87" s="13" t="n">
        <v>0</v>
      </c>
      <c r="AU87" s="13" t="n">
        <v>0</v>
      </c>
      <c r="AV87" s="13" t="n">
        <v>0</v>
      </c>
      <c r="AW87" s="13" t="n">
        <v>0</v>
      </c>
      <c r="AX87" s="13" t="n">
        <v>0</v>
      </c>
      <c r="AY87" s="13" t="n">
        <v>0</v>
      </c>
      <c r="AZ87" s="13" t="n">
        <v>0</v>
      </c>
      <c r="BA87" s="13" t="n">
        <v>0</v>
      </c>
      <c r="BB87" s="13" t="n">
        <v>0</v>
      </c>
      <c r="BC87" s="13" t="n">
        <v>0</v>
      </c>
      <c r="BD87" s="13" t="n">
        <v>0</v>
      </c>
      <c r="BE87" s="13" t="n">
        <v>0</v>
      </c>
      <c r="BF87" s="13" t="n">
        <v>0</v>
      </c>
      <c r="BG87" s="13" t="n">
        <v>0</v>
      </c>
      <c r="BH87" s="11" t="n">
        <f aca="false">SUM(BI87:BM87)</f>
        <v>0</v>
      </c>
      <c r="BI87" s="13" t="n">
        <v>0</v>
      </c>
      <c r="BJ87" s="13" t="n">
        <v>0</v>
      </c>
      <c r="BK87" s="13" t="n">
        <v>0</v>
      </c>
      <c r="BL87" s="13" t="n">
        <v>0</v>
      </c>
      <c r="BM87" s="13" t="n">
        <v>0</v>
      </c>
      <c r="BN87" s="11" t="n">
        <f aca="false">SUM(BO87:BP87)</f>
        <v>0</v>
      </c>
      <c r="BO87" s="13" t="n">
        <v>0</v>
      </c>
      <c r="BP87" s="13" t="n">
        <v>0</v>
      </c>
      <c r="BQ87" s="11" t="n">
        <f aca="false">SUM(BR87:BS87)</f>
        <v>0</v>
      </c>
      <c r="BR87" s="13" t="n">
        <v>0</v>
      </c>
      <c r="BS87" s="13" t="n">
        <v>0</v>
      </c>
      <c r="BT87" s="11" t="n">
        <f aca="false">SUM(BU87:BZ87)</f>
        <v>0</v>
      </c>
      <c r="BU87" s="13" t="n">
        <v>0</v>
      </c>
      <c r="BV87" s="13" t="n">
        <v>0</v>
      </c>
      <c r="BW87" s="13" t="n">
        <v>0</v>
      </c>
      <c r="BX87" s="13" t="n">
        <v>0</v>
      </c>
      <c r="BY87" s="13" t="n">
        <v>0</v>
      </c>
      <c r="BZ87" s="13" t="n">
        <v>0</v>
      </c>
      <c r="CA87" s="11" t="n">
        <f aca="false">SUM(CB87:CC87)</f>
        <v>0</v>
      </c>
      <c r="CB87" s="13" t="n">
        <v>0</v>
      </c>
      <c r="CC87" s="13" t="n">
        <v>0</v>
      </c>
      <c r="CD87" s="11" t="n">
        <f aca="false">SUM(CE87:CN87)</f>
        <v>0</v>
      </c>
      <c r="CE87" s="13" t="n">
        <v>0</v>
      </c>
      <c r="CF87" s="13" t="n">
        <v>0</v>
      </c>
      <c r="CG87" s="13" t="n">
        <v>0</v>
      </c>
      <c r="CH87" s="13" t="n">
        <v>0</v>
      </c>
      <c r="CI87" s="13" t="n">
        <v>0</v>
      </c>
      <c r="CJ87" s="13" t="n">
        <v>0</v>
      </c>
      <c r="CK87" s="13" t="n">
        <v>0</v>
      </c>
      <c r="CL87" s="13" t="n">
        <v>0</v>
      </c>
      <c r="CM87" s="13" t="n">
        <v>0</v>
      </c>
      <c r="CN87" s="13" t="n">
        <v>0</v>
      </c>
      <c r="CO87" s="11" t="n">
        <f aca="false">SUM(CP87:DD87)</f>
        <v>0</v>
      </c>
      <c r="CP87" s="13" t="n">
        <v>0</v>
      </c>
      <c r="CQ87" s="13" t="n">
        <v>0</v>
      </c>
      <c r="CR87" s="13" t="n">
        <v>0</v>
      </c>
      <c r="CS87" s="13" t="n">
        <v>0</v>
      </c>
      <c r="CT87" s="13" t="n">
        <v>0</v>
      </c>
      <c r="CU87" s="13" t="n">
        <v>0</v>
      </c>
      <c r="CV87" s="13" t="n">
        <v>0</v>
      </c>
      <c r="CW87" s="13" t="n">
        <v>0</v>
      </c>
      <c r="CX87" s="13" t="n">
        <v>0</v>
      </c>
      <c r="CY87" s="13" t="n">
        <v>0</v>
      </c>
      <c r="CZ87" s="13" t="n">
        <v>0</v>
      </c>
      <c r="DA87" s="13" t="n">
        <v>0</v>
      </c>
      <c r="DB87" s="13" t="n">
        <v>0</v>
      </c>
      <c r="DC87" s="13" t="n">
        <v>0</v>
      </c>
      <c r="DD87" s="13" t="n">
        <v>0</v>
      </c>
      <c r="DE87" s="11" t="n">
        <f aca="false">SUM(DF87:DL87)</f>
        <v>0</v>
      </c>
      <c r="DF87" s="13" t="n">
        <v>0</v>
      </c>
      <c r="DG87" s="13" t="n">
        <v>0</v>
      </c>
      <c r="DH87" s="13" t="n">
        <v>0</v>
      </c>
      <c r="DI87" s="13" t="n">
        <v>0</v>
      </c>
      <c r="DJ87" s="13" t="n">
        <v>0</v>
      </c>
      <c r="DK87" s="13" t="n">
        <v>0</v>
      </c>
      <c r="DL87" s="13" t="n">
        <v>0</v>
      </c>
      <c r="DM87" s="11" t="n">
        <f aca="false">SUM(DN87:DS87)</f>
        <v>0</v>
      </c>
      <c r="DN87" s="13" t="n">
        <v>0</v>
      </c>
      <c r="DO87" s="13" t="n">
        <v>0</v>
      </c>
      <c r="DP87" s="13" t="n">
        <v>0</v>
      </c>
      <c r="DQ87" s="13" t="n">
        <v>0</v>
      </c>
      <c r="DR87" s="13" t="n">
        <v>0</v>
      </c>
      <c r="DS87" s="13" t="n">
        <v>0</v>
      </c>
    </row>
    <row r="88" customFormat="false" ht="15.6" hidden="false" customHeight="true" outlineLevel="0" collapsed="false">
      <c r="A88" s="12" t="s">
        <v>196</v>
      </c>
      <c r="B88" s="11" t="n">
        <v>0</v>
      </c>
      <c r="C88" s="11" t="n">
        <f aca="false">SUM(D88:K88)</f>
        <v>0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1" t="n">
        <f aca="false">SUM(M88:AR88)</f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3" t="n">
        <v>0</v>
      </c>
      <c r="T88" s="13" t="n">
        <v>0</v>
      </c>
      <c r="U88" s="13" t="n">
        <v>0</v>
      </c>
      <c r="V88" s="13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0</v>
      </c>
      <c r="AC88" s="13" t="n">
        <v>0</v>
      </c>
      <c r="AD88" s="13" t="n">
        <v>0</v>
      </c>
      <c r="AE88" s="13" t="n">
        <v>0</v>
      </c>
      <c r="AF88" s="13" t="n">
        <v>0</v>
      </c>
      <c r="AG88" s="13" t="n">
        <v>0</v>
      </c>
      <c r="AH88" s="13" t="n">
        <v>0</v>
      </c>
      <c r="AI88" s="13" t="n">
        <v>0</v>
      </c>
      <c r="AJ88" s="13" t="n">
        <v>0</v>
      </c>
      <c r="AK88" s="13" t="n">
        <v>0</v>
      </c>
      <c r="AL88" s="13" t="n">
        <v>0</v>
      </c>
      <c r="AM88" s="13" t="n">
        <v>0</v>
      </c>
      <c r="AN88" s="13" t="n">
        <v>0</v>
      </c>
      <c r="AO88" s="13" t="n">
        <v>0</v>
      </c>
      <c r="AP88" s="13" t="n">
        <v>0</v>
      </c>
      <c r="AQ88" s="13" t="n">
        <v>0</v>
      </c>
      <c r="AR88" s="13" t="n">
        <v>0</v>
      </c>
      <c r="AS88" s="11" t="n">
        <f aca="false">SUM(AT88:BG88)</f>
        <v>0</v>
      </c>
      <c r="AT88" s="13" t="n">
        <v>0</v>
      </c>
      <c r="AU88" s="13" t="n">
        <v>0</v>
      </c>
      <c r="AV88" s="13" t="n">
        <v>0</v>
      </c>
      <c r="AW88" s="13" t="n">
        <v>0</v>
      </c>
      <c r="AX88" s="13" t="n">
        <v>0</v>
      </c>
      <c r="AY88" s="13" t="n">
        <v>0</v>
      </c>
      <c r="AZ88" s="13" t="n">
        <v>0</v>
      </c>
      <c r="BA88" s="13" t="n">
        <v>0</v>
      </c>
      <c r="BB88" s="13" t="n">
        <v>0</v>
      </c>
      <c r="BC88" s="13" t="n">
        <v>0</v>
      </c>
      <c r="BD88" s="13" t="n">
        <v>0</v>
      </c>
      <c r="BE88" s="13" t="n">
        <v>0</v>
      </c>
      <c r="BF88" s="13" t="n">
        <v>0</v>
      </c>
      <c r="BG88" s="13" t="n">
        <v>0</v>
      </c>
      <c r="BH88" s="11" t="n">
        <f aca="false">SUM(BI88:BM88)</f>
        <v>0</v>
      </c>
      <c r="BI88" s="13" t="n">
        <v>0</v>
      </c>
      <c r="BJ88" s="13" t="n">
        <v>0</v>
      </c>
      <c r="BK88" s="13" t="n">
        <v>0</v>
      </c>
      <c r="BL88" s="13" t="n">
        <v>0</v>
      </c>
      <c r="BM88" s="13" t="n">
        <v>0</v>
      </c>
      <c r="BN88" s="11" t="n">
        <f aca="false">SUM(BO88:BP88)</f>
        <v>0</v>
      </c>
      <c r="BO88" s="13" t="n">
        <v>0</v>
      </c>
      <c r="BP88" s="13" t="n">
        <v>0</v>
      </c>
      <c r="BQ88" s="11" t="n">
        <f aca="false">SUM(BR88:BS88)</f>
        <v>0</v>
      </c>
      <c r="BR88" s="13" t="n">
        <v>0</v>
      </c>
      <c r="BS88" s="13" t="n">
        <v>0</v>
      </c>
      <c r="BT88" s="11" t="n">
        <f aca="false">SUM(BU88:BZ88)</f>
        <v>0</v>
      </c>
      <c r="BU88" s="13" t="n">
        <v>0</v>
      </c>
      <c r="BV88" s="13" t="n">
        <v>0</v>
      </c>
      <c r="BW88" s="13" t="n">
        <v>0</v>
      </c>
      <c r="BX88" s="13" t="n">
        <v>0</v>
      </c>
      <c r="BY88" s="13" t="n">
        <v>0</v>
      </c>
      <c r="BZ88" s="13" t="n">
        <v>0</v>
      </c>
      <c r="CA88" s="11" t="n">
        <f aca="false">SUM(CB88:CC88)</f>
        <v>0</v>
      </c>
      <c r="CB88" s="13" t="n">
        <v>0</v>
      </c>
      <c r="CC88" s="13" t="n">
        <v>0</v>
      </c>
      <c r="CD88" s="11" t="n">
        <f aca="false">SUM(CE88:CN88)</f>
        <v>0</v>
      </c>
      <c r="CE88" s="13" t="n">
        <v>0</v>
      </c>
      <c r="CF88" s="13" t="n">
        <v>0</v>
      </c>
      <c r="CG88" s="13" t="n">
        <v>0</v>
      </c>
      <c r="CH88" s="13" t="n">
        <v>0</v>
      </c>
      <c r="CI88" s="13" t="n">
        <v>0</v>
      </c>
      <c r="CJ88" s="13" t="n">
        <v>0</v>
      </c>
      <c r="CK88" s="13" t="n">
        <v>0</v>
      </c>
      <c r="CL88" s="13" t="n">
        <v>0</v>
      </c>
      <c r="CM88" s="13" t="n">
        <v>0</v>
      </c>
      <c r="CN88" s="13" t="n">
        <v>0</v>
      </c>
      <c r="CO88" s="11" t="n">
        <f aca="false">SUM(CP88:DD88)</f>
        <v>0</v>
      </c>
      <c r="CP88" s="13" t="n">
        <v>0</v>
      </c>
      <c r="CQ88" s="13" t="n">
        <v>0</v>
      </c>
      <c r="CR88" s="13" t="n">
        <v>0</v>
      </c>
      <c r="CS88" s="13" t="n">
        <v>0</v>
      </c>
      <c r="CT88" s="13" t="n">
        <v>0</v>
      </c>
      <c r="CU88" s="13" t="n">
        <v>0</v>
      </c>
      <c r="CV88" s="13" t="n">
        <v>0</v>
      </c>
      <c r="CW88" s="13" t="n">
        <v>0</v>
      </c>
      <c r="CX88" s="13" t="n">
        <v>0</v>
      </c>
      <c r="CY88" s="13" t="n">
        <v>0</v>
      </c>
      <c r="CZ88" s="13" t="n">
        <v>0</v>
      </c>
      <c r="DA88" s="13" t="n">
        <v>0</v>
      </c>
      <c r="DB88" s="13" t="n">
        <v>0</v>
      </c>
      <c r="DC88" s="13" t="n">
        <v>0</v>
      </c>
      <c r="DD88" s="13" t="n">
        <v>0</v>
      </c>
      <c r="DE88" s="11" t="n">
        <f aca="false">SUM(DF88:DL88)</f>
        <v>0</v>
      </c>
      <c r="DF88" s="13" t="n">
        <v>0</v>
      </c>
      <c r="DG88" s="13" t="n">
        <v>0</v>
      </c>
      <c r="DH88" s="13" t="n">
        <v>0</v>
      </c>
      <c r="DI88" s="13" t="n">
        <v>0</v>
      </c>
      <c r="DJ88" s="13" t="n">
        <v>0</v>
      </c>
      <c r="DK88" s="13" t="n">
        <v>0</v>
      </c>
      <c r="DL88" s="13" t="n">
        <v>0</v>
      </c>
      <c r="DM88" s="11" t="n">
        <f aca="false">SUM(DN88:DS88)</f>
        <v>0</v>
      </c>
      <c r="DN88" s="13" t="n">
        <v>0</v>
      </c>
      <c r="DO88" s="13" t="n">
        <v>0</v>
      </c>
      <c r="DP88" s="13" t="n">
        <v>0</v>
      </c>
      <c r="DQ88" s="13" t="n">
        <v>0</v>
      </c>
      <c r="DR88" s="13" t="n">
        <v>0</v>
      </c>
      <c r="DS88" s="13" t="n">
        <v>0</v>
      </c>
    </row>
    <row r="89" customFormat="false" ht="15.6" hidden="false" customHeight="true" outlineLevel="0" collapsed="false">
      <c r="A89" s="12" t="s">
        <v>197</v>
      </c>
      <c r="B89" s="11" t="n">
        <v>7</v>
      </c>
      <c r="C89" s="11" t="n">
        <f aca="false">SUM(D89:K89)</f>
        <v>5</v>
      </c>
      <c r="D89" s="11" t="n">
        <v>3</v>
      </c>
      <c r="E89" s="11" t="n">
        <v>2</v>
      </c>
      <c r="F89" s="11" t="n">
        <v>0</v>
      </c>
      <c r="G89" s="11" t="n">
        <v>0</v>
      </c>
      <c r="H89" s="11" t="n">
        <v>0</v>
      </c>
      <c r="I89" s="11" t="n">
        <v>0</v>
      </c>
      <c r="J89" s="11" t="n">
        <v>0</v>
      </c>
      <c r="K89" s="11" t="n">
        <v>0</v>
      </c>
      <c r="L89" s="11" t="n">
        <f aca="false">SUM(M89:AR89)</f>
        <v>2</v>
      </c>
      <c r="M89" s="11" t="n">
        <v>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 t="n">
        <v>0</v>
      </c>
      <c r="V89" s="11" t="n">
        <v>0</v>
      </c>
      <c r="W89" s="11" t="n">
        <v>0</v>
      </c>
      <c r="X89" s="11" t="n">
        <v>0</v>
      </c>
      <c r="Y89" s="11" t="n">
        <v>0</v>
      </c>
      <c r="Z89" s="11" t="n">
        <v>0</v>
      </c>
      <c r="AA89" s="11" t="n">
        <v>0</v>
      </c>
      <c r="AB89" s="11" t="n">
        <v>0</v>
      </c>
      <c r="AC89" s="11" t="n">
        <v>0</v>
      </c>
      <c r="AD89" s="11" t="n">
        <v>0</v>
      </c>
      <c r="AE89" s="11" t="n">
        <v>0</v>
      </c>
      <c r="AF89" s="11" t="n">
        <v>0</v>
      </c>
      <c r="AG89" s="11" t="n">
        <v>0</v>
      </c>
      <c r="AH89" s="11" t="n">
        <v>0</v>
      </c>
      <c r="AI89" s="11" t="n">
        <v>0</v>
      </c>
      <c r="AJ89" s="11" t="n">
        <v>0</v>
      </c>
      <c r="AK89" s="11" t="n">
        <v>0</v>
      </c>
      <c r="AL89" s="11" t="n">
        <v>0</v>
      </c>
      <c r="AM89" s="11" t="n">
        <v>0</v>
      </c>
      <c r="AN89" s="11" t="n">
        <v>0</v>
      </c>
      <c r="AO89" s="11" t="n">
        <v>0</v>
      </c>
      <c r="AP89" s="11" t="n">
        <v>0</v>
      </c>
      <c r="AQ89" s="11" t="n">
        <v>0</v>
      </c>
      <c r="AR89" s="11" t="n">
        <v>2</v>
      </c>
      <c r="AS89" s="11" t="n">
        <f aca="false">SUM(AT89:BG89)</f>
        <v>0</v>
      </c>
      <c r="AT89" s="11" t="n">
        <v>0</v>
      </c>
      <c r="AU89" s="11" t="n">
        <v>0</v>
      </c>
      <c r="AV89" s="11" t="n">
        <v>0</v>
      </c>
      <c r="AW89" s="11" t="n">
        <v>0</v>
      </c>
      <c r="AX89" s="11" t="n">
        <v>0</v>
      </c>
      <c r="AY89" s="11" t="n">
        <v>0</v>
      </c>
      <c r="AZ89" s="11" t="n">
        <v>0</v>
      </c>
      <c r="BA89" s="11" t="n">
        <v>0</v>
      </c>
      <c r="BB89" s="11" t="n">
        <v>0</v>
      </c>
      <c r="BC89" s="11" t="n">
        <v>0</v>
      </c>
      <c r="BD89" s="11" t="n">
        <v>0</v>
      </c>
      <c r="BE89" s="11" t="n">
        <v>0</v>
      </c>
      <c r="BF89" s="11" t="n">
        <v>0</v>
      </c>
      <c r="BG89" s="11" t="n">
        <v>0</v>
      </c>
      <c r="BH89" s="11" t="n">
        <f aca="false">SUM(BI89:BM89)</f>
        <v>0</v>
      </c>
      <c r="BI89" s="11" t="n">
        <v>0</v>
      </c>
      <c r="BJ89" s="11" t="n">
        <v>0</v>
      </c>
      <c r="BK89" s="11" t="n">
        <v>0</v>
      </c>
      <c r="BL89" s="11" t="n">
        <v>0</v>
      </c>
      <c r="BM89" s="11" t="n">
        <v>0</v>
      </c>
      <c r="BN89" s="11" t="n">
        <f aca="false">SUM(BO89:BP89)</f>
        <v>0</v>
      </c>
      <c r="BO89" s="11" t="n">
        <v>0</v>
      </c>
      <c r="BP89" s="11" t="n">
        <v>0</v>
      </c>
      <c r="BQ89" s="11" t="n">
        <f aca="false">SUM(BR89:BS89)</f>
        <v>0</v>
      </c>
      <c r="BR89" s="11" t="n">
        <v>0</v>
      </c>
      <c r="BS89" s="11" t="n">
        <v>0</v>
      </c>
      <c r="BT89" s="11" t="n">
        <f aca="false">SUM(BU89:BZ89)</f>
        <v>0</v>
      </c>
      <c r="BU89" s="11" t="n">
        <v>0</v>
      </c>
      <c r="BV89" s="11" t="n">
        <v>0</v>
      </c>
      <c r="BW89" s="11" t="n">
        <v>0</v>
      </c>
      <c r="BX89" s="11" t="n">
        <v>0</v>
      </c>
      <c r="BY89" s="11" t="n">
        <v>0</v>
      </c>
      <c r="BZ89" s="11" t="n">
        <v>0</v>
      </c>
      <c r="CA89" s="11" t="n">
        <f aca="false">SUM(CB89:CC89)</f>
        <v>0</v>
      </c>
      <c r="CB89" s="11" t="n">
        <v>0</v>
      </c>
      <c r="CC89" s="11" t="n">
        <v>0</v>
      </c>
      <c r="CD89" s="11" t="n">
        <f aca="false">SUM(CE89:CN89)</f>
        <v>0</v>
      </c>
      <c r="CE89" s="11" t="n">
        <v>0</v>
      </c>
      <c r="CF89" s="11" t="n">
        <v>0</v>
      </c>
      <c r="CG89" s="11" t="n">
        <v>0</v>
      </c>
      <c r="CH89" s="11" t="n">
        <v>0</v>
      </c>
      <c r="CI89" s="11" t="n">
        <v>0</v>
      </c>
      <c r="CJ89" s="11" t="n">
        <v>0</v>
      </c>
      <c r="CK89" s="11" t="n">
        <v>0</v>
      </c>
      <c r="CL89" s="11" t="n">
        <v>0</v>
      </c>
      <c r="CM89" s="11" t="n">
        <v>0</v>
      </c>
      <c r="CN89" s="11" t="n">
        <v>0</v>
      </c>
      <c r="CO89" s="11" t="n">
        <f aca="false">SUM(CP89:DD89)</f>
        <v>0</v>
      </c>
      <c r="CP89" s="11" t="n">
        <v>0</v>
      </c>
      <c r="CQ89" s="11" t="n">
        <v>0</v>
      </c>
      <c r="CR89" s="11" t="n">
        <v>0</v>
      </c>
      <c r="CS89" s="11" t="n">
        <v>0</v>
      </c>
      <c r="CT89" s="11" t="n">
        <v>0</v>
      </c>
      <c r="CU89" s="11" t="n">
        <v>0</v>
      </c>
      <c r="CV89" s="11" t="n">
        <v>0</v>
      </c>
      <c r="CW89" s="11" t="n">
        <v>0</v>
      </c>
      <c r="CX89" s="11" t="n">
        <v>0</v>
      </c>
      <c r="CY89" s="11" t="n">
        <v>0</v>
      </c>
      <c r="CZ89" s="11" t="n">
        <v>0</v>
      </c>
      <c r="DA89" s="11" t="n">
        <v>0</v>
      </c>
      <c r="DB89" s="11" t="n">
        <v>0</v>
      </c>
      <c r="DC89" s="11" t="n">
        <v>0</v>
      </c>
      <c r="DD89" s="11" t="n">
        <v>0</v>
      </c>
      <c r="DE89" s="11" t="n">
        <f aca="false">SUM(DF89:DL89)</f>
        <v>0</v>
      </c>
      <c r="DF89" s="11" t="n">
        <v>0</v>
      </c>
      <c r="DG89" s="11" t="n">
        <v>0</v>
      </c>
      <c r="DH89" s="11" t="n">
        <v>0</v>
      </c>
      <c r="DI89" s="11" t="n">
        <v>0</v>
      </c>
      <c r="DJ89" s="11" t="n">
        <v>0</v>
      </c>
      <c r="DK89" s="11" t="n">
        <v>0</v>
      </c>
      <c r="DL89" s="11" t="n">
        <v>0</v>
      </c>
      <c r="DM89" s="11" t="n">
        <f aca="false">SUM(DN89:DS89)</f>
        <v>0</v>
      </c>
      <c r="DN89" s="11" t="n">
        <v>0</v>
      </c>
      <c r="DO89" s="11" t="n">
        <v>0</v>
      </c>
      <c r="DP89" s="11" t="n">
        <v>0</v>
      </c>
      <c r="DQ89" s="11" t="n">
        <v>0</v>
      </c>
      <c r="DR89" s="11" t="n">
        <v>0</v>
      </c>
      <c r="DS89" s="11" t="n">
        <v>0</v>
      </c>
    </row>
    <row r="90" customFormat="false" ht="15.6" hidden="false" customHeight="true" outlineLevel="0" collapsed="false">
      <c r="A90" s="12" t="s">
        <v>198</v>
      </c>
      <c r="B90" s="11" t="n">
        <v>0</v>
      </c>
      <c r="C90" s="11" t="n">
        <f aca="false">SUM(D90:K90)</f>
        <v>0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1" t="n">
        <f aca="false">SUM(M90:AR90)</f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n">
        <v>0</v>
      </c>
      <c r="T90" s="13" t="n">
        <v>0</v>
      </c>
      <c r="U90" s="13" t="n">
        <v>0</v>
      </c>
      <c r="V90" s="13" t="n">
        <v>0</v>
      </c>
      <c r="W90" s="13" t="n">
        <v>0</v>
      </c>
      <c r="X90" s="13" t="n">
        <v>0</v>
      </c>
      <c r="Y90" s="13" t="n">
        <v>0</v>
      </c>
      <c r="Z90" s="13" t="n">
        <v>0</v>
      </c>
      <c r="AA90" s="13" t="n">
        <v>0</v>
      </c>
      <c r="AB90" s="13" t="n">
        <v>0</v>
      </c>
      <c r="AC90" s="13" t="n">
        <v>0</v>
      </c>
      <c r="AD90" s="13" t="n">
        <v>0</v>
      </c>
      <c r="AE90" s="13" t="n">
        <v>0</v>
      </c>
      <c r="AF90" s="13" t="n">
        <v>0</v>
      </c>
      <c r="AG90" s="13" t="n">
        <v>0</v>
      </c>
      <c r="AH90" s="13" t="n">
        <v>0</v>
      </c>
      <c r="AI90" s="13" t="n">
        <v>0</v>
      </c>
      <c r="AJ90" s="13" t="n">
        <v>0</v>
      </c>
      <c r="AK90" s="13" t="n">
        <v>0</v>
      </c>
      <c r="AL90" s="13" t="n">
        <v>0</v>
      </c>
      <c r="AM90" s="13" t="n">
        <v>0</v>
      </c>
      <c r="AN90" s="13" t="n">
        <v>0</v>
      </c>
      <c r="AO90" s="13" t="n">
        <v>0</v>
      </c>
      <c r="AP90" s="13" t="n">
        <v>0</v>
      </c>
      <c r="AQ90" s="13" t="n">
        <v>0</v>
      </c>
      <c r="AR90" s="13" t="n">
        <v>0</v>
      </c>
      <c r="AS90" s="11" t="n">
        <f aca="false">SUM(AT90:BG90)</f>
        <v>0</v>
      </c>
      <c r="AT90" s="13" t="n">
        <v>0</v>
      </c>
      <c r="AU90" s="13" t="n">
        <v>0</v>
      </c>
      <c r="AV90" s="13" t="n">
        <v>0</v>
      </c>
      <c r="AW90" s="13" t="n">
        <v>0</v>
      </c>
      <c r="AX90" s="13" t="n">
        <v>0</v>
      </c>
      <c r="AY90" s="13" t="n">
        <v>0</v>
      </c>
      <c r="AZ90" s="13" t="n">
        <v>0</v>
      </c>
      <c r="BA90" s="13" t="n">
        <v>0</v>
      </c>
      <c r="BB90" s="13" t="n">
        <v>0</v>
      </c>
      <c r="BC90" s="13" t="n">
        <v>0</v>
      </c>
      <c r="BD90" s="13" t="n">
        <v>0</v>
      </c>
      <c r="BE90" s="13" t="n">
        <v>0</v>
      </c>
      <c r="BF90" s="13" t="n">
        <v>0</v>
      </c>
      <c r="BG90" s="13" t="n">
        <v>0</v>
      </c>
      <c r="BH90" s="11" t="n">
        <f aca="false">SUM(BI90:BM90)</f>
        <v>0</v>
      </c>
      <c r="BI90" s="13" t="n">
        <v>0</v>
      </c>
      <c r="BJ90" s="13" t="n">
        <v>0</v>
      </c>
      <c r="BK90" s="13" t="n">
        <v>0</v>
      </c>
      <c r="BL90" s="13" t="n">
        <v>0</v>
      </c>
      <c r="BM90" s="13" t="n">
        <v>0</v>
      </c>
      <c r="BN90" s="11" t="n">
        <f aca="false">SUM(BO90:BP90)</f>
        <v>0</v>
      </c>
      <c r="BO90" s="13" t="n">
        <v>0</v>
      </c>
      <c r="BP90" s="13" t="n">
        <v>0</v>
      </c>
      <c r="BQ90" s="11" t="n">
        <f aca="false">SUM(BR90:BS90)</f>
        <v>0</v>
      </c>
      <c r="BR90" s="13" t="n">
        <v>0</v>
      </c>
      <c r="BS90" s="13" t="n">
        <v>0</v>
      </c>
      <c r="BT90" s="11" t="n">
        <f aca="false">SUM(BU90:BZ90)</f>
        <v>0</v>
      </c>
      <c r="BU90" s="13" t="n">
        <v>0</v>
      </c>
      <c r="BV90" s="13" t="n">
        <v>0</v>
      </c>
      <c r="BW90" s="13" t="n">
        <v>0</v>
      </c>
      <c r="BX90" s="13" t="n">
        <v>0</v>
      </c>
      <c r="BY90" s="13" t="n">
        <v>0</v>
      </c>
      <c r="BZ90" s="13" t="n">
        <v>0</v>
      </c>
      <c r="CA90" s="11" t="n">
        <f aca="false">SUM(CB90:CC90)</f>
        <v>0</v>
      </c>
      <c r="CB90" s="13" t="n">
        <v>0</v>
      </c>
      <c r="CC90" s="13" t="n">
        <v>0</v>
      </c>
      <c r="CD90" s="11" t="n">
        <f aca="false">SUM(CE90:CN90)</f>
        <v>0</v>
      </c>
      <c r="CE90" s="13" t="n">
        <v>0</v>
      </c>
      <c r="CF90" s="13" t="n">
        <v>0</v>
      </c>
      <c r="CG90" s="13" t="n">
        <v>0</v>
      </c>
      <c r="CH90" s="13" t="n">
        <v>0</v>
      </c>
      <c r="CI90" s="13" t="n">
        <v>0</v>
      </c>
      <c r="CJ90" s="13" t="n">
        <v>0</v>
      </c>
      <c r="CK90" s="13" t="n">
        <v>0</v>
      </c>
      <c r="CL90" s="13" t="n">
        <v>0</v>
      </c>
      <c r="CM90" s="13" t="n">
        <v>0</v>
      </c>
      <c r="CN90" s="13" t="n">
        <v>0</v>
      </c>
      <c r="CO90" s="11" t="n">
        <f aca="false">SUM(CP90:DD90)</f>
        <v>0</v>
      </c>
      <c r="CP90" s="13" t="n">
        <v>0</v>
      </c>
      <c r="CQ90" s="13" t="n">
        <v>0</v>
      </c>
      <c r="CR90" s="13" t="n">
        <v>0</v>
      </c>
      <c r="CS90" s="13" t="n">
        <v>0</v>
      </c>
      <c r="CT90" s="13" t="n">
        <v>0</v>
      </c>
      <c r="CU90" s="13" t="n">
        <v>0</v>
      </c>
      <c r="CV90" s="13" t="n">
        <v>0</v>
      </c>
      <c r="CW90" s="13" t="n">
        <v>0</v>
      </c>
      <c r="CX90" s="13" t="n">
        <v>0</v>
      </c>
      <c r="CY90" s="13" t="n">
        <v>0</v>
      </c>
      <c r="CZ90" s="13" t="n">
        <v>0</v>
      </c>
      <c r="DA90" s="13" t="n">
        <v>0</v>
      </c>
      <c r="DB90" s="13" t="n">
        <v>0</v>
      </c>
      <c r="DC90" s="13" t="n">
        <v>0</v>
      </c>
      <c r="DD90" s="13" t="n">
        <v>0</v>
      </c>
      <c r="DE90" s="11" t="n">
        <f aca="false">SUM(DF90:DL90)</f>
        <v>0</v>
      </c>
      <c r="DF90" s="13" t="n">
        <v>0</v>
      </c>
      <c r="DG90" s="13" t="n">
        <v>0</v>
      </c>
      <c r="DH90" s="13" t="n">
        <v>0</v>
      </c>
      <c r="DI90" s="13" t="n">
        <v>0</v>
      </c>
      <c r="DJ90" s="13" t="n">
        <v>0</v>
      </c>
      <c r="DK90" s="13" t="n">
        <v>0</v>
      </c>
      <c r="DL90" s="13" t="n">
        <v>0</v>
      </c>
      <c r="DM90" s="11" t="n">
        <f aca="false">SUM(DN90:DS90)</f>
        <v>0</v>
      </c>
      <c r="DN90" s="13" t="n">
        <v>0</v>
      </c>
      <c r="DO90" s="13" t="n">
        <v>0</v>
      </c>
      <c r="DP90" s="13" t="n">
        <v>0</v>
      </c>
      <c r="DQ90" s="13" t="n">
        <v>0</v>
      </c>
      <c r="DR90" s="13" t="n">
        <v>0</v>
      </c>
      <c r="DS90" s="13" t="n">
        <v>0</v>
      </c>
    </row>
    <row r="91" customFormat="false" ht="15.6" hidden="false" customHeight="true" outlineLevel="0" collapsed="false">
      <c r="A91" s="12" t="s">
        <v>199</v>
      </c>
      <c r="B91" s="11" t="n">
        <v>0</v>
      </c>
      <c r="C91" s="11" t="n">
        <f aca="false">SUM(D91:K91)</f>
        <v>0</v>
      </c>
      <c r="D91" s="13" t="n">
        <v>0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1" t="n">
        <f aca="false">SUM(M91:AR91)</f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0</v>
      </c>
      <c r="T91" s="13" t="n">
        <v>0</v>
      </c>
      <c r="U91" s="13" t="n">
        <v>0</v>
      </c>
      <c r="V91" s="13" t="n">
        <v>0</v>
      </c>
      <c r="W91" s="13" t="n">
        <v>0</v>
      </c>
      <c r="X91" s="13" t="n">
        <v>0</v>
      </c>
      <c r="Y91" s="13" t="n">
        <v>0</v>
      </c>
      <c r="Z91" s="13" t="n">
        <v>0</v>
      </c>
      <c r="AA91" s="13" t="n">
        <v>0</v>
      </c>
      <c r="AB91" s="13" t="n">
        <v>0</v>
      </c>
      <c r="AC91" s="13" t="n">
        <v>0</v>
      </c>
      <c r="AD91" s="13" t="n">
        <v>0</v>
      </c>
      <c r="AE91" s="13" t="n">
        <v>0</v>
      </c>
      <c r="AF91" s="13" t="n">
        <v>0</v>
      </c>
      <c r="AG91" s="13" t="n">
        <v>0</v>
      </c>
      <c r="AH91" s="13" t="n">
        <v>0</v>
      </c>
      <c r="AI91" s="13" t="n">
        <v>0</v>
      </c>
      <c r="AJ91" s="13" t="n">
        <v>0</v>
      </c>
      <c r="AK91" s="13" t="n">
        <v>0</v>
      </c>
      <c r="AL91" s="13" t="n">
        <v>0</v>
      </c>
      <c r="AM91" s="13" t="n">
        <v>0</v>
      </c>
      <c r="AN91" s="13" t="n">
        <v>0</v>
      </c>
      <c r="AO91" s="13" t="n">
        <v>0</v>
      </c>
      <c r="AP91" s="13" t="n">
        <v>0</v>
      </c>
      <c r="AQ91" s="13" t="n">
        <v>0</v>
      </c>
      <c r="AR91" s="13" t="n">
        <v>0</v>
      </c>
      <c r="AS91" s="11" t="n">
        <f aca="false">SUM(AT91:BG91)</f>
        <v>0</v>
      </c>
      <c r="AT91" s="13" t="n">
        <v>0</v>
      </c>
      <c r="AU91" s="13" t="n">
        <v>0</v>
      </c>
      <c r="AV91" s="13" t="n">
        <v>0</v>
      </c>
      <c r="AW91" s="13" t="n">
        <v>0</v>
      </c>
      <c r="AX91" s="13" t="n">
        <v>0</v>
      </c>
      <c r="AY91" s="13" t="n">
        <v>0</v>
      </c>
      <c r="AZ91" s="13" t="n">
        <v>0</v>
      </c>
      <c r="BA91" s="13" t="n">
        <v>0</v>
      </c>
      <c r="BB91" s="13" t="n">
        <v>0</v>
      </c>
      <c r="BC91" s="13" t="n">
        <v>0</v>
      </c>
      <c r="BD91" s="13" t="n">
        <v>0</v>
      </c>
      <c r="BE91" s="13" t="n">
        <v>0</v>
      </c>
      <c r="BF91" s="13" t="n">
        <v>0</v>
      </c>
      <c r="BG91" s="13" t="n">
        <v>0</v>
      </c>
      <c r="BH91" s="11" t="n">
        <f aca="false">SUM(BI91:BM91)</f>
        <v>0</v>
      </c>
      <c r="BI91" s="13" t="n">
        <v>0</v>
      </c>
      <c r="BJ91" s="13" t="n">
        <v>0</v>
      </c>
      <c r="BK91" s="13" t="n">
        <v>0</v>
      </c>
      <c r="BL91" s="13" t="n">
        <v>0</v>
      </c>
      <c r="BM91" s="13" t="n">
        <v>0</v>
      </c>
      <c r="BN91" s="11" t="n">
        <f aca="false">SUM(BO91:BP91)</f>
        <v>0</v>
      </c>
      <c r="BO91" s="13" t="n">
        <v>0</v>
      </c>
      <c r="BP91" s="13" t="n">
        <v>0</v>
      </c>
      <c r="BQ91" s="11" t="n">
        <f aca="false">SUM(BR91:BS91)</f>
        <v>0</v>
      </c>
      <c r="BR91" s="13" t="n">
        <v>0</v>
      </c>
      <c r="BS91" s="13" t="n">
        <v>0</v>
      </c>
      <c r="BT91" s="11" t="n">
        <f aca="false">SUM(BU91:BZ91)</f>
        <v>0</v>
      </c>
      <c r="BU91" s="13" t="n">
        <v>0</v>
      </c>
      <c r="BV91" s="13" t="n">
        <v>0</v>
      </c>
      <c r="BW91" s="13" t="n">
        <v>0</v>
      </c>
      <c r="BX91" s="13" t="n">
        <v>0</v>
      </c>
      <c r="BY91" s="13" t="n">
        <v>0</v>
      </c>
      <c r="BZ91" s="13" t="n">
        <v>0</v>
      </c>
      <c r="CA91" s="11" t="n">
        <f aca="false">SUM(CB91:CC91)</f>
        <v>0</v>
      </c>
      <c r="CB91" s="13" t="n">
        <v>0</v>
      </c>
      <c r="CC91" s="13" t="n">
        <v>0</v>
      </c>
      <c r="CD91" s="11" t="n">
        <f aca="false">SUM(CE91:CN91)</f>
        <v>0</v>
      </c>
      <c r="CE91" s="13" t="n">
        <v>0</v>
      </c>
      <c r="CF91" s="13" t="n">
        <v>0</v>
      </c>
      <c r="CG91" s="13" t="n">
        <v>0</v>
      </c>
      <c r="CH91" s="13" t="n">
        <v>0</v>
      </c>
      <c r="CI91" s="13" t="n">
        <v>0</v>
      </c>
      <c r="CJ91" s="13" t="n">
        <v>0</v>
      </c>
      <c r="CK91" s="13" t="n">
        <v>0</v>
      </c>
      <c r="CL91" s="13" t="n">
        <v>0</v>
      </c>
      <c r="CM91" s="13" t="n">
        <v>0</v>
      </c>
      <c r="CN91" s="13" t="n">
        <v>0</v>
      </c>
      <c r="CO91" s="11" t="n">
        <f aca="false">SUM(CP91:DD91)</f>
        <v>0</v>
      </c>
      <c r="CP91" s="13" t="n">
        <v>0</v>
      </c>
      <c r="CQ91" s="13" t="n">
        <v>0</v>
      </c>
      <c r="CR91" s="13" t="n">
        <v>0</v>
      </c>
      <c r="CS91" s="13" t="n">
        <v>0</v>
      </c>
      <c r="CT91" s="13" t="n">
        <v>0</v>
      </c>
      <c r="CU91" s="13" t="n">
        <v>0</v>
      </c>
      <c r="CV91" s="13" t="n">
        <v>0</v>
      </c>
      <c r="CW91" s="13" t="n">
        <v>0</v>
      </c>
      <c r="CX91" s="13" t="n">
        <v>0</v>
      </c>
      <c r="CY91" s="13" t="n">
        <v>0</v>
      </c>
      <c r="CZ91" s="13" t="n">
        <v>0</v>
      </c>
      <c r="DA91" s="13" t="n">
        <v>0</v>
      </c>
      <c r="DB91" s="13" t="n">
        <v>0</v>
      </c>
      <c r="DC91" s="13" t="n">
        <v>0</v>
      </c>
      <c r="DD91" s="13" t="n">
        <v>0</v>
      </c>
      <c r="DE91" s="11" t="n">
        <f aca="false">SUM(DF91:DL91)</f>
        <v>0</v>
      </c>
      <c r="DF91" s="13" t="n">
        <v>0</v>
      </c>
      <c r="DG91" s="13" t="n">
        <v>0</v>
      </c>
      <c r="DH91" s="13" t="n">
        <v>0</v>
      </c>
      <c r="DI91" s="13" t="n">
        <v>0</v>
      </c>
      <c r="DJ91" s="13" t="n">
        <v>0</v>
      </c>
      <c r="DK91" s="13" t="n">
        <v>0</v>
      </c>
      <c r="DL91" s="13" t="n">
        <v>0</v>
      </c>
      <c r="DM91" s="11" t="n">
        <f aca="false">SUM(DN91:DS91)</f>
        <v>0</v>
      </c>
      <c r="DN91" s="13" t="n">
        <v>0</v>
      </c>
      <c r="DO91" s="13" t="n">
        <v>0</v>
      </c>
      <c r="DP91" s="13" t="n">
        <v>0</v>
      </c>
      <c r="DQ91" s="13" t="n">
        <v>0</v>
      </c>
      <c r="DR91" s="13" t="n">
        <v>0</v>
      </c>
      <c r="DS91" s="13" t="n">
        <v>0</v>
      </c>
    </row>
    <row r="92" customFormat="false" ht="15.6" hidden="false" customHeight="true" outlineLevel="0" collapsed="false">
      <c r="A92" s="12" t="s">
        <v>200</v>
      </c>
      <c r="B92" s="11" t="n">
        <v>0</v>
      </c>
      <c r="C92" s="11" t="n">
        <f aca="false">SUM(D92:K92)</f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1" t="n">
        <f aca="false">SUM(M92:AR92)</f>
        <v>0</v>
      </c>
      <c r="M92" s="13" t="n">
        <v>0</v>
      </c>
      <c r="N92" s="13" t="n">
        <v>0</v>
      </c>
      <c r="O92" s="13" t="n">
        <v>0</v>
      </c>
      <c r="P92" s="13" t="n">
        <v>0</v>
      </c>
      <c r="Q92" s="13" t="n">
        <v>0</v>
      </c>
      <c r="R92" s="13" t="n">
        <v>0</v>
      </c>
      <c r="S92" s="13" t="n">
        <v>0</v>
      </c>
      <c r="T92" s="13" t="n">
        <v>0</v>
      </c>
      <c r="U92" s="13" t="n">
        <v>0</v>
      </c>
      <c r="V92" s="13" t="n">
        <v>0</v>
      </c>
      <c r="W92" s="13" t="n">
        <v>0</v>
      </c>
      <c r="X92" s="13" t="n">
        <v>0</v>
      </c>
      <c r="Y92" s="13" t="n">
        <v>0</v>
      </c>
      <c r="Z92" s="13" t="n">
        <v>0</v>
      </c>
      <c r="AA92" s="13" t="n">
        <v>0</v>
      </c>
      <c r="AB92" s="13" t="n">
        <v>0</v>
      </c>
      <c r="AC92" s="13" t="n">
        <v>0</v>
      </c>
      <c r="AD92" s="13" t="n">
        <v>0</v>
      </c>
      <c r="AE92" s="13" t="n">
        <v>0</v>
      </c>
      <c r="AF92" s="13" t="n">
        <v>0</v>
      </c>
      <c r="AG92" s="13" t="n">
        <v>0</v>
      </c>
      <c r="AH92" s="13" t="n">
        <v>0</v>
      </c>
      <c r="AI92" s="13" t="n">
        <v>0</v>
      </c>
      <c r="AJ92" s="13" t="n">
        <v>0</v>
      </c>
      <c r="AK92" s="13" t="n">
        <v>0</v>
      </c>
      <c r="AL92" s="13" t="n">
        <v>0</v>
      </c>
      <c r="AM92" s="13" t="n">
        <v>0</v>
      </c>
      <c r="AN92" s="13" t="n">
        <v>0</v>
      </c>
      <c r="AO92" s="13" t="n">
        <v>0</v>
      </c>
      <c r="AP92" s="13" t="n">
        <v>0</v>
      </c>
      <c r="AQ92" s="13" t="n">
        <v>0</v>
      </c>
      <c r="AR92" s="13" t="n">
        <v>0</v>
      </c>
      <c r="AS92" s="11" t="n">
        <f aca="false">SUM(AT92:BG92)</f>
        <v>0</v>
      </c>
      <c r="AT92" s="13" t="n">
        <v>0</v>
      </c>
      <c r="AU92" s="13" t="n">
        <v>0</v>
      </c>
      <c r="AV92" s="13" t="n">
        <v>0</v>
      </c>
      <c r="AW92" s="13" t="n">
        <v>0</v>
      </c>
      <c r="AX92" s="13" t="n">
        <v>0</v>
      </c>
      <c r="AY92" s="13" t="n">
        <v>0</v>
      </c>
      <c r="AZ92" s="13" t="n">
        <v>0</v>
      </c>
      <c r="BA92" s="13" t="n">
        <v>0</v>
      </c>
      <c r="BB92" s="13" t="n">
        <v>0</v>
      </c>
      <c r="BC92" s="13" t="n">
        <v>0</v>
      </c>
      <c r="BD92" s="13" t="n">
        <v>0</v>
      </c>
      <c r="BE92" s="13" t="n">
        <v>0</v>
      </c>
      <c r="BF92" s="13" t="n">
        <v>0</v>
      </c>
      <c r="BG92" s="13" t="n">
        <v>0</v>
      </c>
      <c r="BH92" s="11" t="n">
        <f aca="false">SUM(BI92:BM92)</f>
        <v>0</v>
      </c>
      <c r="BI92" s="13" t="n">
        <v>0</v>
      </c>
      <c r="BJ92" s="13" t="n">
        <v>0</v>
      </c>
      <c r="BK92" s="13" t="n">
        <v>0</v>
      </c>
      <c r="BL92" s="13" t="n">
        <v>0</v>
      </c>
      <c r="BM92" s="13" t="n">
        <v>0</v>
      </c>
      <c r="BN92" s="11" t="n">
        <f aca="false">SUM(BO92:BP92)</f>
        <v>0</v>
      </c>
      <c r="BO92" s="13" t="n">
        <v>0</v>
      </c>
      <c r="BP92" s="13" t="n">
        <v>0</v>
      </c>
      <c r="BQ92" s="11" t="n">
        <f aca="false">SUM(BR92:BS92)</f>
        <v>0</v>
      </c>
      <c r="BR92" s="13" t="n">
        <v>0</v>
      </c>
      <c r="BS92" s="13" t="n">
        <v>0</v>
      </c>
      <c r="BT92" s="11" t="n">
        <f aca="false">SUM(BU92:BZ92)</f>
        <v>0</v>
      </c>
      <c r="BU92" s="13" t="n">
        <v>0</v>
      </c>
      <c r="BV92" s="13" t="n">
        <v>0</v>
      </c>
      <c r="BW92" s="13" t="n">
        <v>0</v>
      </c>
      <c r="BX92" s="13" t="n">
        <v>0</v>
      </c>
      <c r="BY92" s="13" t="n">
        <v>0</v>
      </c>
      <c r="BZ92" s="13" t="n">
        <v>0</v>
      </c>
      <c r="CA92" s="11" t="n">
        <f aca="false">SUM(CB92:CC92)</f>
        <v>0</v>
      </c>
      <c r="CB92" s="13" t="n">
        <v>0</v>
      </c>
      <c r="CC92" s="13" t="n">
        <v>0</v>
      </c>
      <c r="CD92" s="11" t="n">
        <f aca="false">SUM(CE92:CN92)</f>
        <v>0</v>
      </c>
      <c r="CE92" s="13" t="n">
        <v>0</v>
      </c>
      <c r="CF92" s="13" t="n">
        <v>0</v>
      </c>
      <c r="CG92" s="13" t="n">
        <v>0</v>
      </c>
      <c r="CH92" s="13" t="n">
        <v>0</v>
      </c>
      <c r="CI92" s="13" t="n">
        <v>0</v>
      </c>
      <c r="CJ92" s="13" t="n">
        <v>0</v>
      </c>
      <c r="CK92" s="13" t="n">
        <v>0</v>
      </c>
      <c r="CL92" s="13" t="n">
        <v>0</v>
      </c>
      <c r="CM92" s="13" t="n">
        <v>0</v>
      </c>
      <c r="CN92" s="13" t="n">
        <v>0</v>
      </c>
      <c r="CO92" s="11" t="n">
        <f aca="false">SUM(CP92:DD92)</f>
        <v>0</v>
      </c>
      <c r="CP92" s="13" t="n">
        <v>0</v>
      </c>
      <c r="CQ92" s="13" t="n">
        <v>0</v>
      </c>
      <c r="CR92" s="13" t="n">
        <v>0</v>
      </c>
      <c r="CS92" s="13" t="n">
        <v>0</v>
      </c>
      <c r="CT92" s="13" t="n">
        <v>0</v>
      </c>
      <c r="CU92" s="13" t="n">
        <v>0</v>
      </c>
      <c r="CV92" s="13" t="n">
        <v>0</v>
      </c>
      <c r="CW92" s="13" t="n">
        <v>0</v>
      </c>
      <c r="CX92" s="13" t="n">
        <v>0</v>
      </c>
      <c r="CY92" s="13" t="n">
        <v>0</v>
      </c>
      <c r="CZ92" s="13" t="n">
        <v>0</v>
      </c>
      <c r="DA92" s="13" t="n">
        <v>0</v>
      </c>
      <c r="DB92" s="13" t="n">
        <v>0</v>
      </c>
      <c r="DC92" s="13" t="n">
        <v>0</v>
      </c>
      <c r="DD92" s="13" t="n">
        <v>0</v>
      </c>
      <c r="DE92" s="11" t="n">
        <f aca="false">SUM(DF92:DL92)</f>
        <v>0</v>
      </c>
      <c r="DF92" s="13" t="n">
        <v>0</v>
      </c>
      <c r="DG92" s="13" t="n">
        <v>0</v>
      </c>
      <c r="DH92" s="13" t="n">
        <v>0</v>
      </c>
      <c r="DI92" s="13" t="n">
        <v>0</v>
      </c>
      <c r="DJ92" s="13" t="n">
        <v>0</v>
      </c>
      <c r="DK92" s="13" t="n">
        <v>0</v>
      </c>
      <c r="DL92" s="13" t="n">
        <v>0</v>
      </c>
      <c r="DM92" s="11" t="n">
        <f aca="false">SUM(DN92:DS92)</f>
        <v>0</v>
      </c>
      <c r="DN92" s="13" t="n">
        <v>0</v>
      </c>
      <c r="DO92" s="13" t="n">
        <v>0</v>
      </c>
      <c r="DP92" s="13" t="n">
        <v>0</v>
      </c>
      <c r="DQ92" s="13" t="n">
        <v>0</v>
      </c>
      <c r="DR92" s="13" t="n">
        <v>0</v>
      </c>
      <c r="DS92" s="13" t="n">
        <v>0</v>
      </c>
    </row>
    <row r="93" customFormat="false" ht="15.6" hidden="false" customHeight="true" outlineLevel="0" collapsed="false">
      <c r="A93" s="12" t="s">
        <v>201</v>
      </c>
      <c r="B93" s="11" t="n">
        <v>0</v>
      </c>
      <c r="C93" s="11" t="n">
        <f aca="false">SUM(D93:K93)</f>
        <v>0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1" t="n">
        <f aca="false">SUM(M93:AR93)</f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U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  <c r="AI93" s="13" t="n">
        <v>0</v>
      </c>
      <c r="AJ93" s="13" t="n">
        <v>0</v>
      </c>
      <c r="AK93" s="13" t="n">
        <v>0</v>
      </c>
      <c r="AL93" s="13" t="n">
        <v>0</v>
      </c>
      <c r="AM93" s="13" t="n">
        <v>0</v>
      </c>
      <c r="AN93" s="13" t="n">
        <v>0</v>
      </c>
      <c r="AO93" s="13" t="n">
        <v>0</v>
      </c>
      <c r="AP93" s="13" t="n">
        <v>0</v>
      </c>
      <c r="AQ93" s="13" t="n">
        <v>0</v>
      </c>
      <c r="AR93" s="13" t="n">
        <v>0</v>
      </c>
      <c r="AS93" s="11" t="n">
        <f aca="false">SUM(AT93:BG93)</f>
        <v>0</v>
      </c>
      <c r="AT93" s="13" t="n">
        <v>0</v>
      </c>
      <c r="AU93" s="13" t="n">
        <v>0</v>
      </c>
      <c r="AV93" s="13" t="n">
        <v>0</v>
      </c>
      <c r="AW93" s="13" t="n">
        <v>0</v>
      </c>
      <c r="AX93" s="13" t="n">
        <v>0</v>
      </c>
      <c r="AY93" s="13" t="n">
        <v>0</v>
      </c>
      <c r="AZ93" s="13" t="n">
        <v>0</v>
      </c>
      <c r="BA93" s="13" t="n">
        <v>0</v>
      </c>
      <c r="BB93" s="13" t="n">
        <v>0</v>
      </c>
      <c r="BC93" s="13" t="n">
        <v>0</v>
      </c>
      <c r="BD93" s="13" t="n">
        <v>0</v>
      </c>
      <c r="BE93" s="13" t="n">
        <v>0</v>
      </c>
      <c r="BF93" s="13" t="n">
        <v>0</v>
      </c>
      <c r="BG93" s="13" t="n">
        <v>0</v>
      </c>
      <c r="BH93" s="11" t="n">
        <f aca="false">SUM(BI93:BM93)</f>
        <v>0</v>
      </c>
      <c r="BI93" s="13" t="n">
        <v>0</v>
      </c>
      <c r="BJ93" s="13" t="n">
        <v>0</v>
      </c>
      <c r="BK93" s="13" t="n">
        <v>0</v>
      </c>
      <c r="BL93" s="13" t="n">
        <v>0</v>
      </c>
      <c r="BM93" s="13" t="n">
        <v>0</v>
      </c>
      <c r="BN93" s="11" t="n">
        <f aca="false">SUM(BO93:BP93)</f>
        <v>0</v>
      </c>
      <c r="BO93" s="13" t="n">
        <v>0</v>
      </c>
      <c r="BP93" s="13" t="n">
        <v>0</v>
      </c>
      <c r="BQ93" s="11" t="n">
        <f aca="false">SUM(BR93:BS93)</f>
        <v>0</v>
      </c>
      <c r="BR93" s="13" t="n">
        <v>0</v>
      </c>
      <c r="BS93" s="13" t="n">
        <v>0</v>
      </c>
      <c r="BT93" s="11" t="n">
        <f aca="false">SUM(BU93:BZ93)</f>
        <v>0</v>
      </c>
      <c r="BU93" s="13" t="n">
        <v>0</v>
      </c>
      <c r="BV93" s="13" t="n">
        <v>0</v>
      </c>
      <c r="BW93" s="13" t="n">
        <v>0</v>
      </c>
      <c r="BX93" s="13" t="n">
        <v>0</v>
      </c>
      <c r="BY93" s="13" t="n">
        <v>0</v>
      </c>
      <c r="BZ93" s="13" t="n">
        <v>0</v>
      </c>
      <c r="CA93" s="11" t="n">
        <f aca="false">SUM(CB93:CC93)</f>
        <v>0</v>
      </c>
      <c r="CB93" s="13" t="n">
        <v>0</v>
      </c>
      <c r="CC93" s="13" t="n">
        <v>0</v>
      </c>
      <c r="CD93" s="11" t="n">
        <f aca="false">SUM(CE93:CN93)</f>
        <v>0</v>
      </c>
      <c r="CE93" s="13" t="n">
        <v>0</v>
      </c>
      <c r="CF93" s="13" t="n">
        <v>0</v>
      </c>
      <c r="CG93" s="13" t="n">
        <v>0</v>
      </c>
      <c r="CH93" s="13" t="n">
        <v>0</v>
      </c>
      <c r="CI93" s="13" t="n">
        <v>0</v>
      </c>
      <c r="CJ93" s="13" t="n">
        <v>0</v>
      </c>
      <c r="CK93" s="13" t="n">
        <v>0</v>
      </c>
      <c r="CL93" s="13" t="n">
        <v>0</v>
      </c>
      <c r="CM93" s="13" t="n">
        <v>0</v>
      </c>
      <c r="CN93" s="13" t="n">
        <v>0</v>
      </c>
      <c r="CO93" s="11" t="n">
        <f aca="false">SUM(CP93:DD93)</f>
        <v>0</v>
      </c>
      <c r="CP93" s="13" t="n">
        <v>0</v>
      </c>
      <c r="CQ93" s="13" t="n">
        <v>0</v>
      </c>
      <c r="CR93" s="13" t="n">
        <v>0</v>
      </c>
      <c r="CS93" s="13" t="n">
        <v>0</v>
      </c>
      <c r="CT93" s="13" t="n">
        <v>0</v>
      </c>
      <c r="CU93" s="13" t="n">
        <v>0</v>
      </c>
      <c r="CV93" s="13" t="n">
        <v>0</v>
      </c>
      <c r="CW93" s="13" t="n">
        <v>0</v>
      </c>
      <c r="CX93" s="13" t="n">
        <v>0</v>
      </c>
      <c r="CY93" s="13" t="n">
        <v>0</v>
      </c>
      <c r="CZ93" s="13" t="n">
        <v>0</v>
      </c>
      <c r="DA93" s="13" t="n">
        <v>0</v>
      </c>
      <c r="DB93" s="13" t="n">
        <v>0</v>
      </c>
      <c r="DC93" s="13" t="n">
        <v>0</v>
      </c>
      <c r="DD93" s="13" t="n">
        <v>0</v>
      </c>
      <c r="DE93" s="11" t="n">
        <f aca="false">SUM(DF93:DL93)</f>
        <v>0</v>
      </c>
      <c r="DF93" s="13" t="n">
        <v>0</v>
      </c>
      <c r="DG93" s="13" t="n">
        <v>0</v>
      </c>
      <c r="DH93" s="13" t="n">
        <v>0</v>
      </c>
      <c r="DI93" s="13" t="n">
        <v>0</v>
      </c>
      <c r="DJ93" s="13" t="n">
        <v>0</v>
      </c>
      <c r="DK93" s="13" t="n">
        <v>0</v>
      </c>
      <c r="DL93" s="13" t="n">
        <v>0</v>
      </c>
      <c r="DM93" s="11" t="n">
        <f aca="false">SUM(DN93:DS93)</f>
        <v>0</v>
      </c>
      <c r="DN93" s="13" t="n">
        <v>0</v>
      </c>
      <c r="DO93" s="13" t="n">
        <v>0</v>
      </c>
      <c r="DP93" s="13" t="n">
        <v>0</v>
      </c>
      <c r="DQ93" s="13" t="n">
        <v>0</v>
      </c>
      <c r="DR93" s="13" t="n">
        <v>0</v>
      </c>
      <c r="DS93" s="13" t="n">
        <v>0</v>
      </c>
    </row>
    <row r="94" customFormat="false" ht="15.6" hidden="false" customHeight="true" outlineLevel="0" collapsed="false">
      <c r="A94" s="12" t="s">
        <v>202</v>
      </c>
      <c r="B94" s="11" t="n">
        <v>0</v>
      </c>
      <c r="C94" s="11" t="n">
        <f aca="false">SUM(D94:K94)</f>
        <v>0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1" t="n">
        <f aca="false">SUM(M94:AR94)</f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U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  <c r="AI94" s="13" t="n">
        <v>0</v>
      </c>
      <c r="AJ94" s="13" t="n">
        <v>0</v>
      </c>
      <c r="AK94" s="13" t="n">
        <v>0</v>
      </c>
      <c r="AL94" s="13" t="n">
        <v>0</v>
      </c>
      <c r="AM94" s="13" t="n">
        <v>0</v>
      </c>
      <c r="AN94" s="13" t="n">
        <v>0</v>
      </c>
      <c r="AO94" s="13" t="n">
        <v>0</v>
      </c>
      <c r="AP94" s="13" t="n">
        <v>0</v>
      </c>
      <c r="AQ94" s="13" t="n">
        <v>0</v>
      </c>
      <c r="AR94" s="13" t="n">
        <v>0</v>
      </c>
      <c r="AS94" s="11" t="n">
        <f aca="false">SUM(AT94:BG94)</f>
        <v>0</v>
      </c>
      <c r="AT94" s="13" t="n">
        <v>0</v>
      </c>
      <c r="AU94" s="13" t="n">
        <v>0</v>
      </c>
      <c r="AV94" s="13" t="n">
        <v>0</v>
      </c>
      <c r="AW94" s="13" t="n">
        <v>0</v>
      </c>
      <c r="AX94" s="13" t="n">
        <v>0</v>
      </c>
      <c r="AY94" s="13" t="n">
        <v>0</v>
      </c>
      <c r="AZ94" s="13" t="n">
        <v>0</v>
      </c>
      <c r="BA94" s="13" t="n">
        <v>0</v>
      </c>
      <c r="BB94" s="13" t="n">
        <v>0</v>
      </c>
      <c r="BC94" s="13" t="n">
        <v>0</v>
      </c>
      <c r="BD94" s="13" t="n">
        <v>0</v>
      </c>
      <c r="BE94" s="13" t="n">
        <v>0</v>
      </c>
      <c r="BF94" s="13" t="n">
        <v>0</v>
      </c>
      <c r="BG94" s="13" t="n">
        <v>0</v>
      </c>
      <c r="BH94" s="11" t="n">
        <f aca="false">SUM(BI94:BM94)</f>
        <v>0</v>
      </c>
      <c r="BI94" s="13" t="n">
        <v>0</v>
      </c>
      <c r="BJ94" s="13" t="n">
        <v>0</v>
      </c>
      <c r="BK94" s="13" t="n">
        <v>0</v>
      </c>
      <c r="BL94" s="13" t="n">
        <v>0</v>
      </c>
      <c r="BM94" s="13" t="n">
        <v>0</v>
      </c>
      <c r="BN94" s="11" t="n">
        <f aca="false">SUM(BO94:BP94)</f>
        <v>0</v>
      </c>
      <c r="BO94" s="13" t="n">
        <v>0</v>
      </c>
      <c r="BP94" s="13" t="n">
        <v>0</v>
      </c>
      <c r="BQ94" s="11" t="n">
        <f aca="false">SUM(BR94:BS94)</f>
        <v>0</v>
      </c>
      <c r="BR94" s="13" t="n">
        <v>0</v>
      </c>
      <c r="BS94" s="13" t="n">
        <v>0</v>
      </c>
      <c r="BT94" s="11" t="n">
        <f aca="false">SUM(BU94:BZ94)</f>
        <v>0</v>
      </c>
      <c r="BU94" s="13" t="n">
        <v>0</v>
      </c>
      <c r="BV94" s="13" t="n">
        <v>0</v>
      </c>
      <c r="BW94" s="13" t="n">
        <v>0</v>
      </c>
      <c r="BX94" s="13" t="n">
        <v>0</v>
      </c>
      <c r="BY94" s="13" t="n">
        <v>0</v>
      </c>
      <c r="BZ94" s="13" t="n">
        <v>0</v>
      </c>
      <c r="CA94" s="11" t="n">
        <f aca="false">SUM(CB94:CC94)</f>
        <v>0</v>
      </c>
      <c r="CB94" s="13" t="n">
        <v>0</v>
      </c>
      <c r="CC94" s="13" t="n">
        <v>0</v>
      </c>
      <c r="CD94" s="11" t="n">
        <f aca="false">SUM(CE94:CN94)</f>
        <v>0</v>
      </c>
      <c r="CE94" s="13" t="n">
        <v>0</v>
      </c>
      <c r="CF94" s="13" t="n">
        <v>0</v>
      </c>
      <c r="CG94" s="13" t="n">
        <v>0</v>
      </c>
      <c r="CH94" s="13" t="n">
        <v>0</v>
      </c>
      <c r="CI94" s="13" t="n">
        <v>0</v>
      </c>
      <c r="CJ94" s="13" t="n">
        <v>0</v>
      </c>
      <c r="CK94" s="13" t="n">
        <v>0</v>
      </c>
      <c r="CL94" s="13" t="n">
        <v>0</v>
      </c>
      <c r="CM94" s="13" t="n">
        <v>0</v>
      </c>
      <c r="CN94" s="13" t="n">
        <v>0</v>
      </c>
      <c r="CO94" s="11" t="n">
        <f aca="false">SUM(CP94:DD94)</f>
        <v>0</v>
      </c>
      <c r="CP94" s="13" t="n">
        <v>0</v>
      </c>
      <c r="CQ94" s="13" t="n">
        <v>0</v>
      </c>
      <c r="CR94" s="13" t="n">
        <v>0</v>
      </c>
      <c r="CS94" s="13" t="n">
        <v>0</v>
      </c>
      <c r="CT94" s="13" t="n">
        <v>0</v>
      </c>
      <c r="CU94" s="13" t="n">
        <v>0</v>
      </c>
      <c r="CV94" s="13" t="n">
        <v>0</v>
      </c>
      <c r="CW94" s="13" t="n">
        <v>0</v>
      </c>
      <c r="CX94" s="13" t="n">
        <v>0</v>
      </c>
      <c r="CY94" s="13" t="n">
        <v>0</v>
      </c>
      <c r="CZ94" s="13" t="n">
        <v>0</v>
      </c>
      <c r="DA94" s="13" t="n">
        <v>0</v>
      </c>
      <c r="DB94" s="13" t="n">
        <v>0</v>
      </c>
      <c r="DC94" s="13" t="n">
        <v>0</v>
      </c>
      <c r="DD94" s="13" t="n">
        <v>0</v>
      </c>
      <c r="DE94" s="11" t="n">
        <f aca="false">SUM(DF94:DL94)</f>
        <v>0</v>
      </c>
      <c r="DF94" s="13" t="n">
        <v>0</v>
      </c>
      <c r="DG94" s="13" t="n">
        <v>0</v>
      </c>
      <c r="DH94" s="13" t="n">
        <v>0</v>
      </c>
      <c r="DI94" s="13" t="n">
        <v>0</v>
      </c>
      <c r="DJ94" s="13" t="n">
        <v>0</v>
      </c>
      <c r="DK94" s="13" t="n">
        <v>0</v>
      </c>
      <c r="DL94" s="13" t="n">
        <v>0</v>
      </c>
      <c r="DM94" s="11" t="n">
        <f aca="false">SUM(DN94:DS94)</f>
        <v>0</v>
      </c>
      <c r="DN94" s="13" t="n">
        <v>0</v>
      </c>
      <c r="DO94" s="13" t="n">
        <v>0</v>
      </c>
      <c r="DP94" s="13" t="n">
        <v>0</v>
      </c>
      <c r="DQ94" s="13" t="n">
        <v>0</v>
      </c>
      <c r="DR94" s="13" t="n">
        <v>0</v>
      </c>
      <c r="DS94" s="13" t="n">
        <v>0</v>
      </c>
    </row>
    <row r="95" customFormat="false" ht="15.6" hidden="false" customHeight="true" outlineLevel="0" collapsed="false">
      <c r="A95" s="12" t="s">
        <v>203</v>
      </c>
      <c r="B95" s="11" t="n">
        <v>23</v>
      </c>
      <c r="C95" s="11" t="n">
        <f aca="false">SUM(D95:K95)</f>
        <v>0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1" t="n">
        <f aca="false">SUM(M95:AR95)</f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U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  <c r="AI95" s="13" t="n">
        <v>0</v>
      </c>
      <c r="AJ95" s="13" t="n">
        <v>0</v>
      </c>
      <c r="AK95" s="13" t="n">
        <v>0</v>
      </c>
      <c r="AL95" s="13" t="n">
        <v>0</v>
      </c>
      <c r="AM95" s="13" t="n">
        <v>0</v>
      </c>
      <c r="AN95" s="13" t="n">
        <v>0</v>
      </c>
      <c r="AO95" s="13" t="n">
        <v>0</v>
      </c>
      <c r="AP95" s="13" t="n">
        <v>0</v>
      </c>
      <c r="AQ95" s="13" t="n">
        <v>0</v>
      </c>
      <c r="AR95" s="13" t="n">
        <v>0</v>
      </c>
      <c r="AS95" s="11" t="n">
        <f aca="false">SUM(AT95:BG95)</f>
        <v>23</v>
      </c>
      <c r="AT95" s="13" t="n">
        <v>0</v>
      </c>
      <c r="AU95" s="13" t="n">
        <v>0</v>
      </c>
      <c r="AV95" s="13" t="n">
        <v>0</v>
      </c>
      <c r="AW95" s="13" t="n">
        <v>0</v>
      </c>
      <c r="AX95" s="13" t="n">
        <v>19</v>
      </c>
      <c r="AY95" s="13" t="n">
        <v>0</v>
      </c>
      <c r="AZ95" s="13" t="n">
        <v>0</v>
      </c>
      <c r="BA95" s="13" t="n">
        <v>0</v>
      </c>
      <c r="BB95" s="13" t="n">
        <v>0</v>
      </c>
      <c r="BC95" s="13" t="n">
        <v>0</v>
      </c>
      <c r="BD95" s="13" t="n">
        <v>0</v>
      </c>
      <c r="BE95" s="13" t="n">
        <v>0</v>
      </c>
      <c r="BF95" s="13" t="n">
        <v>0</v>
      </c>
      <c r="BG95" s="13" t="n">
        <v>4</v>
      </c>
      <c r="BH95" s="11" t="n">
        <f aca="false">SUM(BI95:BM95)</f>
        <v>0</v>
      </c>
      <c r="BI95" s="13" t="n">
        <v>0</v>
      </c>
      <c r="BJ95" s="13" t="n">
        <v>0</v>
      </c>
      <c r="BK95" s="13" t="n">
        <v>0</v>
      </c>
      <c r="BL95" s="13" t="n">
        <v>0</v>
      </c>
      <c r="BM95" s="13" t="n">
        <v>0</v>
      </c>
      <c r="BN95" s="11" t="n">
        <f aca="false">SUM(BO95:BP95)</f>
        <v>0</v>
      </c>
      <c r="BO95" s="13" t="n">
        <v>0</v>
      </c>
      <c r="BP95" s="13" t="n">
        <v>0</v>
      </c>
      <c r="BQ95" s="11" t="n">
        <f aca="false">SUM(BR95:BS95)</f>
        <v>0</v>
      </c>
      <c r="BR95" s="13" t="n">
        <v>0</v>
      </c>
      <c r="BS95" s="13" t="n">
        <v>0</v>
      </c>
      <c r="BT95" s="11" t="n">
        <f aca="false">SUM(BU95:BZ95)</f>
        <v>0</v>
      </c>
      <c r="BU95" s="13" t="n">
        <v>0</v>
      </c>
      <c r="BV95" s="13" t="n">
        <v>0</v>
      </c>
      <c r="BW95" s="13" t="n">
        <v>0</v>
      </c>
      <c r="BX95" s="13" t="n">
        <v>0</v>
      </c>
      <c r="BY95" s="13" t="n">
        <v>0</v>
      </c>
      <c r="BZ95" s="13" t="n">
        <v>0</v>
      </c>
      <c r="CA95" s="11" t="n">
        <f aca="false">SUM(CB95:CC95)</f>
        <v>0</v>
      </c>
      <c r="CB95" s="13" t="n">
        <v>0</v>
      </c>
      <c r="CC95" s="13" t="n">
        <v>0</v>
      </c>
      <c r="CD95" s="11" t="n">
        <f aca="false">SUM(CE95:CN95)</f>
        <v>0</v>
      </c>
      <c r="CE95" s="13" t="n">
        <v>0</v>
      </c>
      <c r="CF95" s="13" t="n">
        <v>0</v>
      </c>
      <c r="CG95" s="13" t="n">
        <v>0</v>
      </c>
      <c r="CH95" s="13" t="n">
        <v>0</v>
      </c>
      <c r="CI95" s="13" t="n">
        <v>0</v>
      </c>
      <c r="CJ95" s="13" t="n">
        <v>0</v>
      </c>
      <c r="CK95" s="13" t="n">
        <v>0</v>
      </c>
      <c r="CL95" s="13" t="n">
        <v>0</v>
      </c>
      <c r="CM95" s="13" t="n">
        <v>0</v>
      </c>
      <c r="CN95" s="13" t="n">
        <v>0</v>
      </c>
      <c r="CO95" s="11" t="n">
        <f aca="false">SUM(CP95:DD95)</f>
        <v>0</v>
      </c>
      <c r="CP95" s="13" t="n">
        <v>0</v>
      </c>
      <c r="CQ95" s="13" t="n">
        <v>0</v>
      </c>
      <c r="CR95" s="13" t="n">
        <v>0</v>
      </c>
      <c r="CS95" s="13" t="n">
        <v>0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0</v>
      </c>
      <c r="CZ95" s="13" t="n">
        <v>0</v>
      </c>
      <c r="DA95" s="13" t="n">
        <v>0</v>
      </c>
      <c r="DB95" s="13" t="n">
        <v>0</v>
      </c>
      <c r="DC95" s="13" t="n">
        <v>0</v>
      </c>
      <c r="DD95" s="13" t="n">
        <v>0</v>
      </c>
      <c r="DE95" s="11" t="n">
        <f aca="false">SUM(DF95:DL95)</f>
        <v>0</v>
      </c>
      <c r="DF95" s="13" t="n">
        <v>0</v>
      </c>
      <c r="DG95" s="13" t="n">
        <v>0</v>
      </c>
      <c r="DH95" s="13" t="n">
        <v>0</v>
      </c>
      <c r="DI95" s="13" t="n">
        <v>0</v>
      </c>
      <c r="DJ95" s="13" t="n">
        <v>0</v>
      </c>
      <c r="DK95" s="13" t="n">
        <v>0</v>
      </c>
      <c r="DL95" s="13" t="n">
        <v>0</v>
      </c>
      <c r="DM95" s="11" t="n">
        <f aca="false">SUM(DN95:DS95)</f>
        <v>0</v>
      </c>
      <c r="DN95" s="13" t="n">
        <v>0</v>
      </c>
      <c r="DO95" s="13" t="n">
        <v>0</v>
      </c>
      <c r="DP95" s="13" t="n">
        <v>0</v>
      </c>
      <c r="DQ95" s="13" t="n">
        <v>0</v>
      </c>
      <c r="DR95" s="13" t="n">
        <v>0</v>
      </c>
      <c r="DS95" s="13" t="n">
        <v>0</v>
      </c>
    </row>
    <row r="96" customFormat="false" ht="15.6" hidden="false" customHeight="true" outlineLevel="0" collapsed="false">
      <c r="A96" s="12" t="s">
        <v>204</v>
      </c>
      <c r="B96" s="11" t="n">
        <f aca="false">SUM(C96,L96,AS96,BH96,BN96,BQ96,BT96,CA96,CD96,CO96,DE96,DM96)</f>
        <v>6342</v>
      </c>
      <c r="C96" s="11" t="n">
        <f aca="false">SUM(D96:K96)</f>
        <v>4984</v>
      </c>
      <c r="D96" s="11" t="n">
        <f aca="false">SUM(D97:D105)</f>
        <v>2332</v>
      </c>
      <c r="E96" s="11" t="n">
        <f aca="false">SUM(E97:E105)</f>
        <v>693</v>
      </c>
      <c r="F96" s="11" t="n">
        <f aca="false">SUM(F97:F105)</f>
        <v>164</v>
      </c>
      <c r="G96" s="11" t="n">
        <f aca="false">SUM(G97:G105)</f>
        <v>1571</v>
      </c>
      <c r="H96" s="11" t="n">
        <f aca="false">SUM(H97:H105)</f>
        <v>0</v>
      </c>
      <c r="I96" s="11" t="n">
        <f aca="false">SUM(I97:I105)</f>
        <v>22</v>
      </c>
      <c r="J96" s="11" t="n">
        <f aca="false">SUM(J97:J105)</f>
        <v>154</v>
      </c>
      <c r="K96" s="11" t="n">
        <f aca="false">SUM(K97:K105)</f>
        <v>48</v>
      </c>
      <c r="L96" s="11" t="n">
        <f aca="false">SUM(L97:L105)</f>
        <v>1176</v>
      </c>
      <c r="M96" s="11" t="n">
        <f aca="false">SUM(M97:M105)</f>
        <v>116</v>
      </c>
      <c r="N96" s="11" t="n">
        <f aca="false">SUM(N97:N105)</f>
        <v>104</v>
      </c>
      <c r="O96" s="11" t="n">
        <f aca="false">SUM(O97:O105)</f>
        <v>0</v>
      </c>
      <c r="P96" s="11" t="n">
        <f aca="false">SUM(P97:P105)</f>
        <v>0</v>
      </c>
      <c r="Q96" s="11" t="n">
        <f aca="false">SUM(Q97:Q105)</f>
        <v>2</v>
      </c>
      <c r="R96" s="11" t="n">
        <f aca="false">SUM(R97:R105)</f>
        <v>14</v>
      </c>
      <c r="S96" s="11" t="n">
        <f aca="false">SUM(S97:S105)</f>
        <v>8</v>
      </c>
      <c r="T96" s="11" t="n">
        <f aca="false">SUM(T97:T105)</f>
        <v>224</v>
      </c>
      <c r="U96" s="11" t="n">
        <f aca="false">SUM(U97:U105)</f>
        <v>0</v>
      </c>
      <c r="V96" s="11" t="n">
        <f aca="false">SUM(V97:V105)</f>
        <v>66</v>
      </c>
      <c r="W96" s="11" t="n">
        <f aca="false">SUM(W97:W105)</f>
        <v>0</v>
      </c>
      <c r="X96" s="11" t="n">
        <f aca="false">SUM(X97:X105)</f>
        <v>78</v>
      </c>
      <c r="Y96" s="11" t="n">
        <f aca="false">SUM(Y97:Y105)</f>
        <v>2</v>
      </c>
      <c r="Z96" s="11" t="n">
        <f aca="false">SUM(Z97:Z105)</f>
        <v>1</v>
      </c>
      <c r="AA96" s="11" t="n">
        <f aca="false">SUM(AA97:AA105)</f>
        <v>49</v>
      </c>
      <c r="AB96" s="11" t="n">
        <f aca="false">SUM(AB97:AB105)</f>
        <v>13</v>
      </c>
      <c r="AC96" s="11" t="n">
        <f aca="false">SUM(AC97:AC105)</f>
        <v>181</v>
      </c>
      <c r="AD96" s="11" t="n">
        <f aca="false">SUM(AD97:AD105)</f>
        <v>0</v>
      </c>
      <c r="AE96" s="11" t="n">
        <f aca="false">SUM(AE97:AE105)</f>
        <v>0</v>
      </c>
      <c r="AF96" s="11" t="n">
        <f aca="false">SUM(AF97:AF105)</f>
        <v>0</v>
      </c>
      <c r="AG96" s="11" t="n">
        <f aca="false">SUM(AG97:AG105)</f>
        <v>0</v>
      </c>
      <c r="AH96" s="11" t="n">
        <f aca="false">SUM(AH97:AH105)</f>
        <v>0</v>
      </c>
      <c r="AI96" s="11" t="n">
        <f aca="false">SUM(AI97:AI105)</f>
        <v>0</v>
      </c>
      <c r="AJ96" s="11" t="n">
        <f aca="false">SUM(AJ97:AJ105)</f>
        <v>1</v>
      </c>
      <c r="AK96" s="11" t="n">
        <f aca="false">SUM(AK97:AK105)</f>
        <v>83</v>
      </c>
      <c r="AL96" s="11" t="n">
        <f aca="false">SUM(AL97:AL105)</f>
        <v>24</v>
      </c>
      <c r="AM96" s="11" t="n">
        <f aca="false">SUM(AM97:AM105)</f>
        <v>0</v>
      </c>
      <c r="AN96" s="11" t="n">
        <f aca="false">SUM(AN97:AN105)</f>
        <v>2</v>
      </c>
      <c r="AO96" s="11" t="n">
        <f aca="false">SUM(AO97:AO105)</f>
        <v>61</v>
      </c>
      <c r="AP96" s="11" t="n">
        <f aca="false">SUM(AP97:AP105)</f>
        <v>29</v>
      </c>
      <c r="AQ96" s="11" t="n">
        <f aca="false">SUM(AQ97:AQ105)</f>
        <v>4</v>
      </c>
      <c r="AR96" s="11" t="n">
        <f aca="false">SUM(AR97:AR105)</f>
        <v>114</v>
      </c>
      <c r="AS96" s="11" t="n">
        <f aca="false">SUM(AS97:AS105)</f>
        <v>182</v>
      </c>
      <c r="AT96" s="11" t="n">
        <f aca="false">SUM(AT97:AT105)</f>
        <v>0</v>
      </c>
      <c r="AU96" s="11" t="n">
        <f aca="false">SUM(AU97:AU105)</f>
        <v>2</v>
      </c>
      <c r="AV96" s="11" t="n">
        <f aca="false">SUM(AV97:AV105)</f>
        <v>0</v>
      </c>
      <c r="AW96" s="11" t="n">
        <f aca="false">SUM(AW97:AW105)</f>
        <v>83</v>
      </c>
      <c r="AX96" s="11" t="n">
        <f aca="false">SUM(AX97:AX105)</f>
        <v>42</v>
      </c>
      <c r="AY96" s="11" t="n">
        <f aca="false">SUM(AY97:AY105)</f>
        <v>0</v>
      </c>
      <c r="AZ96" s="11" t="n">
        <f aca="false">SUM(AZ97:AZ105)</f>
        <v>0</v>
      </c>
      <c r="BA96" s="11" t="n">
        <f aca="false">SUM(BA97:BA105)</f>
        <v>0</v>
      </c>
      <c r="BB96" s="11" t="n">
        <f aca="false">SUM(BB97:BB105)</f>
        <v>52</v>
      </c>
      <c r="BC96" s="11" t="n">
        <f aca="false">SUM(BC97:BC105)</f>
        <v>0</v>
      </c>
      <c r="BD96" s="11" t="n">
        <f aca="false">SUM(BD97:BD105)</f>
        <v>1</v>
      </c>
      <c r="BE96" s="11" t="n">
        <f aca="false">SUM(BE97:BE105)</f>
        <v>0</v>
      </c>
      <c r="BF96" s="11" t="n">
        <f aca="false">SUM(BF97:BF105)</f>
        <v>0</v>
      </c>
      <c r="BG96" s="11" t="n">
        <f aca="false">SUM(BG97:BG105)</f>
        <v>2</v>
      </c>
      <c r="BH96" s="11" t="n">
        <f aca="false">SUM(BH97:BH105)</f>
        <v>0</v>
      </c>
      <c r="BI96" s="11" t="n">
        <f aca="false">SUM(BI97:BI105)</f>
        <v>0</v>
      </c>
      <c r="BJ96" s="11" t="n">
        <f aca="false">SUM(BJ97:BJ105)</f>
        <v>0</v>
      </c>
      <c r="BK96" s="11" t="n">
        <f aca="false">SUM(BK97:BK105)</f>
        <v>0</v>
      </c>
      <c r="BL96" s="11" t="n">
        <f aca="false">SUM(BL97:BL105)</f>
        <v>0</v>
      </c>
      <c r="BM96" s="11" t="n">
        <f aca="false">SUM(BM97:BM105)</f>
        <v>0</v>
      </c>
      <c r="BN96" s="11" t="n">
        <f aca="false">SUM(BN97:BN105)</f>
        <v>0</v>
      </c>
      <c r="BO96" s="11" t="n">
        <f aca="false">SUM(BO97:BO105)</f>
        <v>0</v>
      </c>
      <c r="BP96" s="11" t="n">
        <f aca="false">SUM(BP97:BP105)</f>
        <v>0</v>
      </c>
      <c r="BQ96" s="11" t="n">
        <f aca="false">SUM(BQ97:BQ105)</f>
        <v>0</v>
      </c>
      <c r="BR96" s="11" t="n">
        <f aca="false">SUM(BR97:BR105)</f>
        <v>0</v>
      </c>
      <c r="BS96" s="11" t="n">
        <f aca="false">SUM(BS97:BS105)</f>
        <v>0</v>
      </c>
      <c r="BT96" s="11" t="n">
        <f aca="false">SUM(BT97:BT105)</f>
        <v>0</v>
      </c>
      <c r="BU96" s="11" t="n">
        <f aca="false">SUM(BU97:BU105)</f>
        <v>0</v>
      </c>
      <c r="BV96" s="11" t="n">
        <f aca="false">SUM(BV97:BV105)</f>
        <v>0</v>
      </c>
      <c r="BW96" s="11" t="n">
        <f aca="false">SUM(BW97:BW105)</f>
        <v>0</v>
      </c>
      <c r="BX96" s="11" t="n">
        <f aca="false">SUM(BX97:BX105)</f>
        <v>0</v>
      </c>
      <c r="BY96" s="11" t="n">
        <f aca="false">SUM(BY97:BY105)</f>
        <v>0</v>
      </c>
      <c r="BZ96" s="11" t="n">
        <f aca="false">SUM(BZ97:BZ105)</f>
        <v>0</v>
      </c>
      <c r="CA96" s="11" t="n">
        <f aca="false">SUM(CA97:CA105)</f>
        <v>0</v>
      </c>
      <c r="CB96" s="11" t="n">
        <f aca="false">SUM(CB97:CB105)</f>
        <v>0</v>
      </c>
      <c r="CC96" s="11" t="n">
        <f aca="false">SUM(CC97:CC105)</f>
        <v>0</v>
      </c>
      <c r="CD96" s="11" t="n">
        <f aca="false">SUM(CD97:CD105)</f>
        <v>0</v>
      </c>
      <c r="CE96" s="11" t="n">
        <f aca="false">SUM(CE97:CE105)</f>
        <v>0</v>
      </c>
      <c r="CF96" s="11" t="n">
        <f aca="false">SUM(CF97:CF105)</f>
        <v>0</v>
      </c>
      <c r="CG96" s="11" t="n">
        <f aca="false">SUM(CG97:CG105)</f>
        <v>0</v>
      </c>
      <c r="CH96" s="11" t="n">
        <f aca="false">SUM(CH97:CH105)</f>
        <v>0</v>
      </c>
      <c r="CI96" s="11" t="n">
        <f aca="false">SUM(CI97:CI105)</f>
        <v>0</v>
      </c>
      <c r="CJ96" s="11" t="n">
        <f aca="false">SUM(CJ97:CJ105)</f>
        <v>0</v>
      </c>
      <c r="CK96" s="11" t="n">
        <f aca="false">SUM(CK97:CK105)</f>
        <v>0</v>
      </c>
      <c r="CL96" s="11" t="n">
        <f aca="false">SUM(CL97:CL105)</f>
        <v>0</v>
      </c>
      <c r="CM96" s="11" t="n">
        <f aca="false">SUM(CM97:CM105)</f>
        <v>0</v>
      </c>
      <c r="CN96" s="11" t="n">
        <f aca="false">SUM(CN97:CN105)</f>
        <v>0</v>
      </c>
      <c r="CO96" s="11" t="n">
        <f aca="false">SUM(CO97:CO105)</f>
        <v>0</v>
      </c>
      <c r="CP96" s="11" t="n">
        <f aca="false">SUM(CP97:CP105)</f>
        <v>0</v>
      </c>
      <c r="CQ96" s="11" t="n">
        <f aca="false">SUM(CQ97:CQ105)</f>
        <v>0</v>
      </c>
      <c r="CR96" s="11" t="n">
        <f aca="false">SUM(CR97:CR105)</f>
        <v>0</v>
      </c>
      <c r="CS96" s="11" t="n">
        <f aca="false">SUM(CS97:CS105)</f>
        <v>0</v>
      </c>
      <c r="CT96" s="11" t="n">
        <f aca="false">SUM(CT97:CT105)</f>
        <v>0</v>
      </c>
      <c r="CU96" s="11" t="n">
        <f aca="false">SUM(CU97:CU105)</f>
        <v>0</v>
      </c>
      <c r="CV96" s="11" t="n">
        <f aca="false">SUM(CV97:CV105)</f>
        <v>0</v>
      </c>
      <c r="CW96" s="11" t="n">
        <f aca="false">SUM(CW97:CW105)</f>
        <v>0</v>
      </c>
      <c r="CX96" s="11" t="n">
        <f aca="false">SUM(CX97:CX105)</f>
        <v>0</v>
      </c>
      <c r="CY96" s="11" t="n">
        <f aca="false">SUM(CY97:CY105)</f>
        <v>0</v>
      </c>
      <c r="CZ96" s="11" t="n">
        <f aca="false">SUM(CZ97:CZ105)</f>
        <v>0</v>
      </c>
      <c r="DA96" s="11" t="n">
        <f aca="false">SUM(DA97:DA105)</f>
        <v>0</v>
      </c>
      <c r="DB96" s="11" t="n">
        <f aca="false">SUM(DB97:DB105)</f>
        <v>0</v>
      </c>
      <c r="DC96" s="11"/>
      <c r="DD96" s="11" t="n">
        <f aca="false">SUM(DD97:DD105)</f>
        <v>0</v>
      </c>
      <c r="DE96" s="11" t="n">
        <f aca="false">SUM(DE97:DE105)</f>
        <v>0</v>
      </c>
      <c r="DF96" s="11" t="n">
        <f aca="false">SUM(DF97:DF105)</f>
        <v>0</v>
      </c>
      <c r="DG96" s="11" t="n">
        <f aca="false">SUM(DG97:DG105)</f>
        <v>0</v>
      </c>
      <c r="DH96" s="11" t="n">
        <f aca="false">SUM(DH97:DH105)</f>
        <v>0</v>
      </c>
      <c r="DI96" s="11" t="n">
        <f aca="false">SUM(DI97:DI105)</f>
        <v>0</v>
      </c>
      <c r="DJ96" s="11" t="n">
        <f aca="false">SUM(DJ97:DJ105)</f>
        <v>0</v>
      </c>
      <c r="DK96" s="11" t="n">
        <f aca="false">SUM(DK97:DK105)</f>
        <v>0</v>
      </c>
      <c r="DL96" s="11" t="n">
        <f aca="false">SUM(DL97:DL105)</f>
        <v>0</v>
      </c>
      <c r="DM96" s="11" t="n">
        <f aca="false">SUM(DM97:DM105)</f>
        <v>0</v>
      </c>
      <c r="DN96" s="11" t="n">
        <f aca="false">SUM(DN97:DN105)</f>
        <v>0</v>
      </c>
      <c r="DO96" s="11" t="n">
        <f aca="false">SUM(DO97:DO105)</f>
        <v>0</v>
      </c>
      <c r="DP96" s="11" t="n">
        <f aca="false">SUM(DP97:DP105)</f>
        <v>0</v>
      </c>
      <c r="DQ96" s="11" t="n">
        <f aca="false">SUM(DQ97:DQ105)</f>
        <v>0</v>
      </c>
      <c r="DR96" s="11" t="n">
        <f aca="false">SUM(DR97:DR105)</f>
        <v>0</v>
      </c>
      <c r="DS96" s="11" t="n">
        <f aca="false">SUM(DS97:DS105)</f>
        <v>0</v>
      </c>
    </row>
    <row r="97" customFormat="false" ht="15.6" hidden="false" customHeight="true" outlineLevel="0" collapsed="false">
      <c r="A97" s="12" t="s">
        <v>205</v>
      </c>
      <c r="B97" s="11" t="n">
        <v>205</v>
      </c>
      <c r="C97" s="11" t="n">
        <f aca="false">SUM(D97:K97)</f>
        <v>139</v>
      </c>
      <c r="D97" s="13" t="n">
        <v>77</v>
      </c>
      <c r="E97" s="13" t="n">
        <v>25</v>
      </c>
      <c r="F97" s="13" t="n">
        <v>25</v>
      </c>
      <c r="G97" s="13" t="n">
        <v>11</v>
      </c>
      <c r="H97" s="13" t="n">
        <v>0</v>
      </c>
      <c r="I97" s="13" t="n">
        <v>1</v>
      </c>
      <c r="J97" s="13" t="n">
        <v>0</v>
      </c>
      <c r="K97" s="13" t="n">
        <v>0</v>
      </c>
      <c r="L97" s="11" t="n">
        <f aca="false">SUM(M97:AR97)</f>
        <v>50</v>
      </c>
      <c r="M97" s="13" t="n">
        <v>2</v>
      </c>
      <c r="N97" s="13" t="n">
        <v>3</v>
      </c>
      <c r="O97" s="13" t="n">
        <v>0</v>
      </c>
      <c r="P97" s="13" t="n">
        <v>0</v>
      </c>
      <c r="Q97" s="13" t="n">
        <v>1</v>
      </c>
      <c r="R97" s="13" t="n">
        <v>1</v>
      </c>
      <c r="S97" s="13" t="n">
        <v>1</v>
      </c>
      <c r="T97" s="13" t="n">
        <v>2</v>
      </c>
      <c r="U97" s="13" t="n">
        <v>0</v>
      </c>
      <c r="V97" s="13" t="n">
        <v>7</v>
      </c>
      <c r="W97" s="13" t="n">
        <v>0</v>
      </c>
      <c r="X97" s="13" t="n">
        <v>6</v>
      </c>
      <c r="Y97" s="13" t="n">
        <v>0</v>
      </c>
      <c r="Z97" s="13" t="n">
        <v>1</v>
      </c>
      <c r="AA97" s="13" t="n">
        <v>1</v>
      </c>
      <c r="AB97" s="13" t="n">
        <v>5</v>
      </c>
      <c r="AC97" s="13" t="n">
        <v>1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  <c r="AI97" s="13" t="n">
        <v>0</v>
      </c>
      <c r="AJ97" s="13" t="n">
        <v>0</v>
      </c>
      <c r="AK97" s="13" t="n">
        <v>7</v>
      </c>
      <c r="AL97" s="13" t="n">
        <v>0</v>
      </c>
      <c r="AM97" s="13" t="n">
        <v>0</v>
      </c>
      <c r="AN97" s="13" t="n">
        <v>0</v>
      </c>
      <c r="AO97" s="13" t="n">
        <v>7</v>
      </c>
      <c r="AP97" s="13" t="n">
        <v>0</v>
      </c>
      <c r="AQ97" s="13" t="n">
        <v>0</v>
      </c>
      <c r="AR97" s="13" t="n">
        <v>5</v>
      </c>
      <c r="AS97" s="11" t="n">
        <f aca="false">SUM(AT97:BG97)</f>
        <v>16</v>
      </c>
      <c r="AT97" s="13" t="n">
        <v>0</v>
      </c>
      <c r="AU97" s="13" t="n">
        <v>0</v>
      </c>
      <c r="AV97" s="13" t="n">
        <v>0</v>
      </c>
      <c r="AW97" s="13" t="n">
        <v>12</v>
      </c>
      <c r="AX97" s="13" t="n">
        <v>4</v>
      </c>
      <c r="AY97" s="13" t="n">
        <v>0</v>
      </c>
      <c r="AZ97" s="13" t="n">
        <v>0</v>
      </c>
      <c r="BA97" s="13" t="n">
        <v>0</v>
      </c>
      <c r="BB97" s="13" t="n">
        <v>0</v>
      </c>
      <c r="BC97" s="13" t="n">
        <v>0</v>
      </c>
      <c r="BD97" s="13" t="n">
        <v>0</v>
      </c>
      <c r="BE97" s="13" t="n">
        <v>0</v>
      </c>
      <c r="BF97" s="13" t="n">
        <v>0</v>
      </c>
      <c r="BG97" s="13" t="n">
        <v>0</v>
      </c>
      <c r="BH97" s="11" t="n">
        <f aca="false">SUM(BI97:BM97)</f>
        <v>0</v>
      </c>
      <c r="BI97" s="13" t="n">
        <v>0</v>
      </c>
      <c r="BJ97" s="13" t="n">
        <v>0</v>
      </c>
      <c r="BK97" s="13" t="n">
        <v>0</v>
      </c>
      <c r="BL97" s="13" t="n">
        <v>0</v>
      </c>
      <c r="BM97" s="13" t="n">
        <v>0</v>
      </c>
      <c r="BN97" s="11" t="n">
        <f aca="false">SUM(BO97:BP97)</f>
        <v>0</v>
      </c>
      <c r="BO97" s="13" t="n">
        <v>0</v>
      </c>
      <c r="BP97" s="13" t="n">
        <v>0</v>
      </c>
      <c r="BQ97" s="11" t="n">
        <f aca="false">SUM(BR97:BS97)</f>
        <v>0</v>
      </c>
      <c r="BR97" s="13" t="n">
        <v>0</v>
      </c>
      <c r="BS97" s="13" t="n">
        <v>0</v>
      </c>
      <c r="BT97" s="11" t="n">
        <f aca="false">SUM(BU97:BZ97)</f>
        <v>0</v>
      </c>
      <c r="BU97" s="13" t="n">
        <v>0</v>
      </c>
      <c r="BV97" s="13" t="n">
        <v>0</v>
      </c>
      <c r="BW97" s="13" t="n">
        <v>0</v>
      </c>
      <c r="BX97" s="13" t="n">
        <v>0</v>
      </c>
      <c r="BY97" s="13" t="n">
        <v>0</v>
      </c>
      <c r="BZ97" s="13" t="n">
        <v>0</v>
      </c>
      <c r="CA97" s="11" t="n">
        <f aca="false">SUM(CB97:CC97)</f>
        <v>0</v>
      </c>
      <c r="CB97" s="13" t="n">
        <v>0</v>
      </c>
      <c r="CC97" s="13" t="n">
        <v>0</v>
      </c>
      <c r="CD97" s="11" t="n">
        <f aca="false">SUM(CE97:CN97)</f>
        <v>0</v>
      </c>
      <c r="CE97" s="13" t="n">
        <v>0</v>
      </c>
      <c r="CF97" s="13" t="n">
        <v>0</v>
      </c>
      <c r="CG97" s="13" t="n">
        <v>0</v>
      </c>
      <c r="CH97" s="13" t="n">
        <v>0</v>
      </c>
      <c r="CI97" s="13" t="n">
        <v>0</v>
      </c>
      <c r="CJ97" s="13" t="n">
        <v>0</v>
      </c>
      <c r="CK97" s="13" t="n">
        <v>0</v>
      </c>
      <c r="CL97" s="13" t="n">
        <v>0</v>
      </c>
      <c r="CM97" s="13" t="n">
        <v>0</v>
      </c>
      <c r="CN97" s="13" t="n">
        <v>0</v>
      </c>
      <c r="CO97" s="11" t="n">
        <f aca="false">SUM(CP97:DD97)</f>
        <v>0</v>
      </c>
      <c r="CP97" s="13" t="n">
        <v>0</v>
      </c>
      <c r="CQ97" s="13" t="n">
        <v>0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0</v>
      </c>
      <c r="CY97" s="13" t="n">
        <v>0</v>
      </c>
      <c r="CZ97" s="13" t="n">
        <v>0</v>
      </c>
      <c r="DA97" s="13" t="n">
        <v>0</v>
      </c>
      <c r="DB97" s="13" t="n">
        <v>0</v>
      </c>
      <c r="DC97" s="13" t="n">
        <v>0</v>
      </c>
      <c r="DD97" s="13" t="n">
        <v>0</v>
      </c>
      <c r="DE97" s="11" t="n">
        <f aca="false">SUM(DF97:DL97)</f>
        <v>0</v>
      </c>
      <c r="DF97" s="13" t="n">
        <v>0</v>
      </c>
      <c r="DG97" s="13" t="n">
        <v>0</v>
      </c>
      <c r="DH97" s="13" t="n">
        <v>0</v>
      </c>
      <c r="DI97" s="13" t="n">
        <v>0</v>
      </c>
      <c r="DJ97" s="13" t="n">
        <v>0</v>
      </c>
      <c r="DK97" s="13" t="n">
        <v>0</v>
      </c>
      <c r="DL97" s="13" t="n">
        <v>0</v>
      </c>
      <c r="DM97" s="11" t="n">
        <f aca="false">SUM(DN97:DS97)</f>
        <v>0</v>
      </c>
      <c r="DN97" s="13" t="n">
        <v>0</v>
      </c>
      <c r="DO97" s="13" t="n">
        <v>0</v>
      </c>
      <c r="DP97" s="13" t="n">
        <v>0</v>
      </c>
      <c r="DQ97" s="13" t="n">
        <v>0</v>
      </c>
      <c r="DR97" s="13" t="n">
        <v>0</v>
      </c>
      <c r="DS97" s="13" t="n">
        <v>0</v>
      </c>
    </row>
    <row r="98" customFormat="false" ht="15.6" hidden="false" customHeight="true" outlineLevel="0" collapsed="false">
      <c r="A98" s="12" t="s">
        <v>206</v>
      </c>
      <c r="B98" s="11" t="n">
        <v>2215</v>
      </c>
      <c r="C98" s="11" t="n">
        <f aca="false">SUM(D98:K98)</f>
        <v>1897</v>
      </c>
      <c r="D98" s="13" t="n">
        <v>1555</v>
      </c>
      <c r="E98" s="13" t="n">
        <v>175</v>
      </c>
      <c r="F98" s="13" t="n">
        <v>64</v>
      </c>
      <c r="G98" s="13" t="n">
        <v>88</v>
      </c>
      <c r="H98" s="13" t="n">
        <v>0</v>
      </c>
      <c r="I98" s="13" t="n">
        <v>0</v>
      </c>
      <c r="J98" s="13" t="n">
        <v>0</v>
      </c>
      <c r="K98" s="13" t="n">
        <v>15</v>
      </c>
      <c r="L98" s="11" t="n">
        <f aca="false">SUM(M98:AR98)</f>
        <v>286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53</v>
      </c>
      <c r="U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36</v>
      </c>
      <c r="AB98" s="13" t="n">
        <v>4</v>
      </c>
      <c r="AC98" s="13" t="n">
        <v>177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  <c r="AI98" s="13" t="n">
        <v>0</v>
      </c>
      <c r="AJ98" s="13" t="n">
        <v>0</v>
      </c>
      <c r="AK98" s="13" t="n">
        <v>0</v>
      </c>
      <c r="AL98" s="13" t="n">
        <v>0</v>
      </c>
      <c r="AM98" s="13" t="n">
        <v>0</v>
      </c>
      <c r="AN98" s="13" t="n">
        <v>0</v>
      </c>
      <c r="AO98" s="13" t="n">
        <v>16</v>
      </c>
      <c r="AP98" s="13" t="n">
        <v>0</v>
      </c>
      <c r="AQ98" s="13" t="n">
        <v>0</v>
      </c>
      <c r="AR98" s="13" t="n">
        <v>0</v>
      </c>
      <c r="AS98" s="11" t="n">
        <f aca="false">SUM(AT98:BG98)</f>
        <v>32</v>
      </c>
      <c r="AT98" s="13" t="n">
        <v>0</v>
      </c>
      <c r="AU98" s="13" t="n">
        <v>0</v>
      </c>
      <c r="AV98" s="13" t="n">
        <v>0</v>
      </c>
      <c r="AW98" s="13" t="n">
        <v>30</v>
      </c>
      <c r="AX98" s="13" t="n">
        <v>0</v>
      </c>
      <c r="AY98" s="13" t="n">
        <v>0</v>
      </c>
      <c r="AZ98" s="13" t="n">
        <v>0</v>
      </c>
      <c r="BA98" s="13" t="n">
        <v>0</v>
      </c>
      <c r="BB98" s="13" t="n">
        <v>0</v>
      </c>
      <c r="BC98" s="13" t="n">
        <v>0</v>
      </c>
      <c r="BD98" s="13" t="n">
        <v>0</v>
      </c>
      <c r="BE98" s="13" t="n">
        <v>0</v>
      </c>
      <c r="BF98" s="13" t="n">
        <v>0</v>
      </c>
      <c r="BG98" s="13" t="n">
        <v>2</v>
      </c>
      <c r="BH98" s="11" t="n">
        <f aca="false">SUM(BI98:BM98)</f>
        <v>0</v>
      </c>
      <c r="BI98" s="13" t="n">
        <v>0</v>
      </c>
      <c r="BJ98" s="13" t="n">
        <v>0</v>
      </c>
      <c r="BK98" s="13" t="n">
        <v>0</v>
      </c>
      <c r="BL98" s="13" t="n">
        <v>0</v>
      </c>
      <c r="BM98" s="13" t="n">
        <v>0</v>
      </c>
      <c r="BN98" s="11" t="n">
        <f aca="false">SUM(BO98:BP98)</f>
        <v>0</v>
      </c>
      <c r="BO98" s="13" t="n">
        <v>0</v>
      </c>
      <c r="BP98" s="13" t="n">
        <v>0</v>
      </c>
      <c r="BQ98" s="11" t="n">
        <f aca="false">SUM(BR98:BS98)</f>
        <v>0</v>
      </c>
      <c r="BR98" s="13" t="n">
        <v>0</v>
      </c>
      <c r="BS98" s="13" t="n">
        <v>0</v>
      </c>
      <c r="BT98" s="11" t="n">
        <f aca="false">SUM(BU98:BZ98)</f>
        <v>0</v>
      </c>
      <c r="BU98" s="13" t="n">
        <v>0</v>
      </c>
      <c r="BV98" s="13" t="n">
        <v>0</v>
      </c>
      <c r="BW98" s="13" t="n">
        <v>0</v>
      </c>
      <c r="BX98" s="13" t="n">
        <v>0</v>
      </c>
      <c r="BY98" s="13" t="n">
        <v>0</v>
      </c>
      <c r="BZ98" s="13" t="n">
        <v>0</v>
      </c>
      <c r="CA98" s="11" t="n">
        <f aca="false">SUM(CB98:CC98)</f>
        <v>0</v>
      </c>
      <c r="CB98" s="13" t="n">
        <v>0</v>
      </c>
      <c r="CC98" s="13" t="n">
        <v>0</v>
      </c>
      <c r="CD98" s="11" t="n">
        <f aca="false">SUM(CE98:CN98)</f>
        <v>0</v>
      </c>
      <c r="CE98" s="13" t="n">
        <v>0</v>
      </c>
      <c r="CF98" s="13" t="n">
        <v>0</v>
      </c>
      <c r="CG98" s="13" t="n">
        <v>0</v>
      </c>
      <c r="CH98" s="13" t="n">
        <v>0</v>
      </c>
      <c r="CI98" s="13" t="n">
        <v>0</v>
      </c>
      <c r="CJ98" s="13" t="n">
        <v>0</v>
      </c>
      <c r="CK98" s="13" t="n">
        <v>0</v>
      </c>
      <c r="CL98" s="13" t="n">
        <v>0</v>
      </c>
      <c r="CM98" s="13" t="n">
        <v>0</v>
      </c>
      <c r="CN98" s="13" t="n">
        <v>0</v>
      </c>
      <c r="CO98" s="11" t="n">
        <f aca="false">SUM(CP98:DD98)</f>
        <v>0</v>
      </c>
      <c r="CP98" s="13" t="n">
        <v>0</v>
      </c>
      <c r="CQ98" s="13" t="n">
        <v>0</v>
      </c>
      <c r="CR98" s="13" t="n">
        <v>0</v>
      </c>
      <c r="CS98" s="13" t="n">
        <v>0</v>
      </c>
      <c r="CT98" s="13" t="n">
        <v>0</v>
      </c>
      <c r="CU98" s="13" t="n">
        <v>0</v>
      </c>
      <c r="CV98" s="13" t="n">
        <v>0</v>
      </c>
      <c r="CW98" s="13" t="n">
        <v>0</v>
      </c>
      <c r="CX98" s="13" t="n">
        <v>0</v>
      </c>
      <c r="CY98" s="13" t="n">
        <v>0</v>
      </c>
      <c r="CZ98" s="13" t="n">
        <v>0</v>
      </c>
      <c r="DA98" s="13" t="n">
        <v>0</v>
      </c>
      <c r="DB98" s="13" t="n">
        <v>0</v>
      </c>
      <c r="DC98" s="13" t="n">
        <v>0</v>
      </c>
      <c r="DD98" s="13" t="n">
        <v>0</v>
      </c>
      <c r="DE98" s="11" t="n">
        <f aca="false">SUM(DF98:DL98)</f>
        <v>0</v>
      </c>
      <c r="DF98" s="13" t="n">
        <v>0</v>
      </c>
      <c r="DG98" s="13" t="n">
        <v>0</v>
      </c>
      <c r="DH98" s="13" t="n">
        <v>0</v>
      </c>
      <c r="DI98" s="13" t="n">
        <v>0</v>
      </c>
      <c r="DJ98" s="13" t="n">
        <v>0</v>
      </c>
      <c r="DK98" s="13" t="n">
        <v>0</v>
      </c>
      <c r="DL98" s="13" t="n">
        <v>0</v>
      </c>
      <c r="DM98" s="11" t="n">
        <f aca="false">SUM(DN98:DS98)</f>
        <v>0</v>
      </c>
      <c r="DN98" s="13" t="n">
        <v>0</v>
      </c>
      <c r="DO98" s="13" t="n">
        <v>0</v>
      </c>
      <c r="DP98" s="13" t="n">
        <v>0</v>
      </c>
      <c r="DQ98" s="13" t="n">
        <v>0</v>
      </c>
      <c r="DR98" s="13" t="n">
        <v>0</v>
      </c>
      <c r="DS98" s="13" t="n">
        <v>0</v>
      </c>
    </row>
    <row r="99" customFormat="false" ht="15.6" hidden="false" customHeight="true" outlineLevel="0" collapsed="false">
      <c r="A99" s="12" t="s">
        <v>207</v>
      </c>
      <c r="B99" s="11" t="n">
        <v>1149</v>
      </c>
      <c r="C99" s="11" t="n">
        <f aca="false">SUM(D99:K99)</f>
        <v>831</v>
      </c>
      <c r="D99" s="13" t="n">
        <v>399</v>
      </c>
      <c r="E99" s="13" t="n">
        <v>151</v>
      </c>
      <c r="F99" s="13" t="n">
        <v>6</v>
      </c>
      <c r="G99" s="13" t="n">
        <v>74</v>
      </c>
      <c r="H99" s="13" t="n">
        <v>0</v>
      </c>
      <c r="I99" s="13" t="n">
        <v>21</v>
      </c>
      <c r="J99" s="13" t="n">
        <v>154</v>
      </c>
      <c r="K99" s="13" t="n">
        <v>26</v>
      </c>
      <c r="L99" s="11" t="n">
        <f aca="false">SUM(M99:AR99)</f>
        <v>280</v>
      </c>
      <c r="M99" s="13" t="n">
        <v>26</v>
      </c>
      <c r="N99" s="13" t="n">
        <v>1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124</v>
      </c>
      <c r="U99" s="13" t="n">
        <v>0</v>
      </c>
      <c r="V99" s="13" t="n">
        <v>12</v>
      </c>
      <c r="W99" s="13" t="n">
        <v>0</v>
      </c>
      <c r="X99" s="13" t="n">
        <v>23</v>
      </c>
      <c r="Y99" s="13" t="n">
        <v>0</v>
      </c>
      <c r="Z99" s="13" t="n">
        <v>0</v>
      </c>
      <c r="AA99" s="13" t="n">
        <v>6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  <c r="AI99" s="13" t="n">
        <v>0</v>
      </c>
      <c r="AJ99" s="13" t="n">
        <v>0</v>
      </c>
      <c r="AK99" s="13" t="n">
        <v>61</v>
      </c>
      <c r="AL99" s="13" t="n">
        <v>0</v>
      </c>
      <c r="AM99" s="13" t="n">
        <v>0</v>
      </c>
      <c r="AN99" s="13" t="n">
        <v>0</v>
      </c>
      <c r="AO99" s="13" t="n">
        <v>0</v>
      </c>
      <c r="AP99" s="13" t="n">
        <v>16</v>
      </c>
      <c r="AQ99" s="13" t="n">
        <v>0</v>
      </c>
      <c r="AR99" s="13" t="n">
        <v>11</v>
      </c>
      <c r="AS99" s="11" t="n">
        <f aca="false">SUM(AT99:BG99)</f>
        <v>38</v>
      </c>
      <c r="AT99" s="13" t="n">
        <v>0</v>
      </c>
      <c r="AU99" s="13" t="n">
        <v>0</v>
      </c>
      <c r="AV99" s="13" t="n">
        <v>0</v>
      </c>
      <c r="AW99" s="13" t="n">
        <v>30</v>
      </c>
      <c r="AX99" s="13" t="n">
        <v>7</v>
      </c>
      <c r="AY99" s="13" t="n">
        <v>0</v>
      </c>
      <c r="AZ99" s="13" t="n">
        <v>0</v>
      </c>
      <c r="BA99" s="13" t="n">
        <v>0</v>
      </c>
      <c r="BB99" s="13" t="n">
        <v>0</v>
      </c>
      <c r="BC99" s="13" t="n">
        <v>0</v>
      </c>
      <c r="BD99" s="13" t="n">
        <v>1</v>
      </c>
      <c r="BE99" s="13" t="n">
        <v>0</v>
      </c>
      <c r="BF99" s="13" t="n">
        <v>0</v>
      </c>
      <c r="BG99" s="13" t="n">
        <v>0</v>
      </c>
      <c r="BH99" s="11" t="n">
        <f aca="false">SUM(BI99:BM99)</f>
        <v>0</v>
      </c>
      <c r="BI99" s="13" t="n">
        <v>0</v>
      </c>
      <c r="BJ99" s="13" t="n">
        <v>0</v>
      </c>
      <c r="BK99" s="13" t="n">
        <v>0</v>
      </c>
      <c r="BL99" s="13" t="n">
        <v>0</v>
      </c>
      <c r="BM99" s="13" t="n">
        <v>0</v>
      </c>
      <c r="BN99" s="11" t="n">
        <f aca="false">SUM(BO99:BP99)</f>
        <v>0</v>
      </c>
      <c r="BO99" s="13" t="n">
        <v>0</v>
      </c>
      <c r="BP99" s="13" t="n">
        <v>0</v>
      </c>
      <c r="BQ99" s="11" t="n">
        <f aca="false">SUM(BR99:BS99)</f>
        <v>0</v>
      </c>
      <c r="BR99" s="13" t="n">
        <v>0</v>
      </c>
      <c r="BS99" s="13" t="n">
        <v>0</v>
      </c>
      <c r="BT99" s="11" t="n">
        <f aca="false">SUM(BU99:BZ99)</f>
        <v>0</v>
      </c>
      <c r="BU99" s="13" t="n">
        <v>0</v>
      </c>
      <c r="BV99" s="13" t="n">
        <v>0</v>
      </c>
      <c r="BW99" s="13" t="n">
        <v>0</v>
      </c>
      <c r="BX99" s="13" t="n">
        <v>0</v>
      </c>
      <c r="BY99" s="13" t="n">
        <v>0</v>
      </c>
      <c r="BZ99" s="13" t="n">
        <v>0</v>
      </c>
      <c r="CA99" s="11" t="n">
        <f aca="false">SUM(CB99:CC99)</f>
        <v>0</v>
      </c>
      <c r="CB99" s="13" t="n">
        <v>0</v>
      </c>
      <c r="CC99" s="13" t="n">
        <v>0</v>
      </c>
      <c r="CD99" s="11" t="n">
        <f aca="false">SUM(CE99:CN99)</f>
        <v>0</v>
      </c>
      <c r="CE99" s="13" t="n">
        <v>0</v>
      </c>
      <c r="CF99" s="13" t="n">
        <v>0</v>
      </c>
      <c r="CG99" s="13" t="n">
        <v>0</v>
      </c>
      <c r="CH99" s="13" t="n">
        <v>0</v>
      </c>
      <c r="CI99" s="13" t="n">
        <v>0</v>
      </c>
      <c r="CJ99" s="13" t="n">
        <v>0</v>
      </c>
      <c r="CK99" s="13" t="n">
        <v>0</v>
      </c>
      <c r="CL99" s="13" t="n">
        <v>0</v>
      </c>
      <c r="CM99" s="13" t="n">
        <v>0</v>
      </c>
      <c r="CN99" s="13" t="n">
        <v>0</v>
      </c>
      <c r="CO99" s="11" t="n">
        <f aca="false">SUM(CP99:DD99)</f>
        <v>0</v>
      </c>
      <c r="CP99" s="13" t="n">
        <v>0</v>
      </c>
      <c r="CQ99" s="13" t="n">
        <v>0</v>
      </c>
      <c r="CR99" s="13" t="n">
        <v>0</v>
      </c>
      <c r="CS99" s="13" t="n">
        <v>0</v>
      </c>
      <c r="CT99" s="13" t="n">
        <v>0</v>
      </c>
      <c r="CU99" s="13" t="n">
        <v>0</v>
      </c>
      <c r="CV99" s="13" t="n">
        <v>0</v>
      </c>
      <c r="CW99" s="13" t="n">
        <v>0</v>
      </c>
      <c r="CX99" s="13" t="n">
        <v>0</v>
      </c>
      <c r="CY99" s="13" t="n">
        <v>0</v>
      </c>
      <c r="CZ99" s="13" t="n">
        <v>0</v>
      </c>
      <c r="DA99" s="13" t="n">
        <v>0</v>
      </c>
      <c r="DB99" s="13" t="n">
        <v>0</v>
      </c>
      <c r="DC99" s="13" t="n">
        <v>0</v>
      </c>
      <c r="DD99" s="13" t="n">
        <v>0</v>
      </c>
      <c r="DE99" s="11" t="n">
        <f aca="false">SUM(DF99:DL99)</f>
        <v>0</v>
      </c>
      <c r="DF99" s="13" t="n">
        <v>0</v>
      </c>
      <c r="DG99" s="13" t="n">
        <v>0</v>
      </c>
      <c r="DH99" s="13" t="n">
        <v>0</v>
      </c>
      <c r="DI99" s="13" t="n">
        <v>0</v>
      </c>
      <c r="DJ99" s="13" t="n">
        <v>0</v>
      </c>
      <c r="DK99" s="13" t="n">
        <v>0</v>
      </c>
      <c r="DL99" s="13" t="n">
        <v>0</v>
      </c>
      <c r="DM99" s="11" t="n">
        <f aca="false">SUM(DN99:DS99)</f>
        <v>0</v>
      </c>
      <c r="DN99" s="13" t="n">
        <v>0</v>
      </c>
      <c r="DO99" s="13" t="n">
        <v>0</v>
      </c>
      <c r="DP99" s="13" t="n">
        <v>0</v>
      </c>
      <c r="DQ99" s="13" t="n">
        <v>0</v>
      </c>
      <c r="DR99" s="13" t="n">
        <v>0</v>
      </c>
      <c r="DS99" s="13" t="n">
        <v>0</v>
      </c>
    </row>
    <row r="100" customFormat="false" ht="15.6" hidden="false" customHeight="true" outlineLevel="0" collapsed="false">
      <c r="A100" s="12" t="s">
        <v>208</v>
      </c>
      <c r="B100" s="11" t="n">
        <v>899</v>
      </c>
      <c r="C100" s="11" t="n">
        <f aca="false">SUM(D100:K100)</f>
        <v>515</v>
      </c>
      <c r="D100" s="13" t="n">
        <v>193</v>
      </c>
      <c r="E100" s="13" t="n">
        <v>225</v>
      </c>
      <c r="F100" s="13" t="n">
        <v>57</v>
      </c>
      <c r="G100" s="13" t="n">
        <v>33</v>
      </c>
      <c r="H100" s="13" t="n">
        <v>0</v>
      </c>
      <c r="I100" s="13" t="n">
        <v>0</v>
      </c>
      <c r="J100" s="13" t="n">
        <v>0</v>
      </c>
      <c r="K100" s="13" t="n">
        <v>7</v>
      </c>
      <c r="L100" s="11" t="n">
        <f aca="false">SUM(M100:AR100)</f>
        <v>345</v>
      </c>
      <c r="M100" s="13" t="n">
        <v>56</v>
      </c>
      <c r="N100" s="13" t="n">
        <v>87</v>
      </c>
      <c r="O100" s="13" t="n">
        <v>0</v>
      </c>
      <c r="P100" s="13" t="n">
        <v>0</v>
      </c>
      <c r="Q100" s="13" t="n">
        <v>1</v>
      </c>
      <c r="R100" s="13" t="n">
        <v>13</v>
      </c>
      <c r="S100" s="13" t="n">
        <v>6</v>
      </c>
      <c r="T100" s="13" t="n">
        <v>36</v>
      </c>
      <c r="U100" s="13" t="n">
        <v>0</v>
      </c>
      <c r="V100" s="13" t="n">
        <v>23</v>
      </c>
      <c r="W100" s="13" t="n">
        <v>0</v>
      </c>
      <c r="X100" s="13" t="n">
        <v>48</v>
      </c>
      <c r="Y100" s="13" t="n">
        <v>2</v>
      </c>
      <c r="Z100" s="13" t="n">
        <v>0</v>
      </c>
      <c r="AA100" s="13" t="n">
        <v>5</v>
      </c>
      <c r="AB100" s="13" t="n">
        <v>3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  <c r="AI100" s="13" t="n">
        <v>0</v>
      </c>
      <c r="AJ100" s="13" t="n">
        <v>1</v>
      </c>
      <c r="AK100" s="13" t="n">
        <v>0</v>
      </c>
      <c r="AL100" s="13" t="n">
        <v>7</v>
      </c>
      <c r="AM100" s="13" t="n">
        <v>0</v>
      </c>
      <c r="AN100" s="13" t="n">
        <v>2</v>
      </c>
      <c r="AO100" s="13" t="n">
        <v>19</v>
      </c>
      <c r="AP100" s="13" t="n">
        <v>13</v>
      </c>
      <c r="AQ100" s="13" t="n">
        <v>4</v>
      </c>
      <c r="AR100" s="13" t="n">
        <v>19</v>
      </c>
      <c r="AS100" s="11" t="n">
        <f aca="false">SUM(AT100:BG100)</f>
        <v>39</v>
      </c>
      <c r="AT100" s="13" t="n">
        <v>0</v>
      </c>
      <c r="AU100" s="13" t="n">
        <v>2</v>
      </c>
      <c r="AV100" s="13" t="n">
        <v>0</v>
      </c>
      <c r="AW100" s="13" t="n">
        <v>0</v>
      </c>
      <c r="AX100" s="13" t="n">
        <v>21</v>
      </c>
      <c r="AY100" s="13" t="n">
        <v>0</v>
      </c>
      <c r="AZ100" s="13" t="n">
        <v>0</v>
      </c>
      <c r="BA100" s="13" t="n">
        <v>0</v>
      </c>
      <c r="BB100" s="13" t="n">
        <v>16</v>
      </c>
      <c r="BC100" s="13" t="n">
        <v>0</v>
      </c>
      <c r="BD100" s="13" t="n">
        <v>0</v>
      </c>
      <c r="BE100" s="13" t="n">
        <v>0</v>
      </c>
      <c r="BF100" s="13" t="n">
        <v>0</v>
      </c>
      <c r="BG100" s="13" t="n">
        <v>0</v>
      </c>
      <c r="BH100" s="11" t="n">
        <f aca="false">SUM(BI100:BM100)</f>
        <v>0</v>
      </c>
      <c r="BI100" s="13" t="n">
        <v>0</v>
      </c>
      <c r="BJ100" s="13" t="n">
        <v>0</v>
      </c>
      <c r="BK100" s="13" t="n">
        <v>0</v>
      </c>
      <c r="BL100" s="13" t="n">
        <v>0</v>
      </c>
      <c r="BM100" s="13" t="n">
        <v>0</v>
      </c>
      <c r="BN100" s="11" t="n">
        <f aca="false">SUM(BO100:BP100)</f>
        <v>0</v>
      </c>
      <c r="BO100" s="13" t="n">
        <v>0</v>
      </c>
      <c r="BP100" s="13" t="n">
        <v>0</v>
      </c>
      <c r="BQ100" s="11" t="n">
        <f aca="false">SUM(BR100:BS100)</f>
        <v>0</v>
      </c>
      <c r="BR100" s="13" t="n">
        <v>0</v>
      </c>
      <c r="BS100" s="13" t="n">
        <v>0</v>
      </c>
      <c r="BT100" s="11" t="n">
        <f aca="false">SUM(BU100:BZ100)</f>
        <v>0</v>
      </c>
      <c r="BU100" s="13" t="n">
        <v>0</v>
      </c>
      <c r="BV100" s="13" t="n">
        <v>0</v>
      </c>
      <c r="BW100" s="13" t="n">
        <v>0</v>
      </c>
      <c r="BX100" s="13" t="n">
        <v>0</v>
      </c>
      <c r="BY100" s="13" t="n">
        <v>0</v>
      </c>
      <c r="BZ100" s="13" t="n">
        <v>0</v>
      </c>
      <c r="CA100" s="11" t="n">
        <f aca="false">SUM(CB100:CC100)</f>
        <v>0</v>
      </c>
      <c r="CB100" s="13" t="n">
        <v>0</v>
      </c>
      <c r="CC100" s="13" t="n">
        <v>0</v>
      </c>
      <c r="CD100" s="11" t="n">
        <f aca="false">SUM(CE100:CN100)</f>
        <v>0</v>
      </c>
      <c r="CE100" s="13" t="n">
        <v>0</v>
      </c>
      <c r="CF100" s="13" t="n">
        <v>0</v>
      </c>
      <c r="CG100" s="13" t="n">
        <v>0</v>
      </c>
      <c r="CH100" s="13" t="n">
        <v>0</v>
      </c>
      <c r="CI100" s="13" t="n">
        <v>0</v>
      </c>
      <c r="CJ100" s="13" t="n">
        <v>0</v>
      </c>
      <c r="CK100" s="13" t="n">
        <v>0</v>
      </c>
      <c r="CL100" s="13" t="n">
        <v>0</v>
      </c>
      <c r="CM100" s="13" t="n">
        <v>0</v>
      </c>
      <c r="CN100" s="13" t="n">
        <v>0</v>
      </c>
      <c r="CO100" s="11" t="n">
        <f aca="false">SUM(CP100:DD100)</f>
        <v>0</v>
      </c>
      <c r="CP100" s="13" t="n">
        <v>0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0</v>
      </c>
      <c r="CV100" s="13" t="n">
        <v>0</v>
      </c>
      <c r="CW100" s="13" t="n">
        <v>0</v>
      </c>
      <c r="CX100" s="13" t="n">
        <v>0</v>
      </c>
      <c r="CY100" s="13" t="n">
        <v>0</v>
      </c>
      <c r="CZ100" s="13" t="n">
        <v>0</v>
      </c>
      <c r="DA100" s="13" t="n">
        <v>0</v>
      </c>
      <c r="DB100" s="13" t="n">
        <v>0</v>
      </c>
      <c r="DC100" s="13" t="n">
        <v>0</v>
      </c>
      <c r="DD100" s="13" t="n">
        <v>0</v>
      </c>
      <c r="DE100" s="11" t="n">
        <f aca="false">SUM(DF100:DL100)</f>
        <v>0</v>
      </c>
      <c r="DF100" s="13" t="n">
        <v>0</v>
      </c>
      <c r="DG100" s="13" t="n">
        <v>0</v>
      </c>
      <c r="DH100" s="13" t="n">
        <v>0</v>
      </c>
      <c r="DI100" s="13" t="n">
        <v>0</v>
      </c>
      <c r="DJ100" s="13" t="n">
        <v>0</v>
      </c>
      <c r="DK100" s="13" t="n">
        <v>0</v>
      </c>
      <c r="DL100" s="13" t="n">
        <v>0</v>
      </c>
      <c r="DM100" s="11" t="n">
        <f aca="false">SUM(DN100:DS100)</f>
        <v>0</v>
      </c>
      <c r="DN100" s="13" t="n">
        <v>0</v>
      </c>
      <c r="DO100" s="13" t="n">
        <v>0</v>
      </c>
      <c r="DP100" s="13" t="n">
        <v>0</v>
      </c>
      <c r="DQ100" s="13" t="n">
        <v>0</v>
      </c>
      <c r="DR100" s="13" t="n">
        <v>0</v>
      </c>
      <c r="DS100" s="13" t="n">
        <v>0</v>
      </c>
    </row>
    <row r="101" customFormat="false" ht="15.6" hidden="false" customHeight="true" outlineLevel="0" collapsed="false">
      <c r="A101" s="12" t="s">
        <v>209</v>
      </c>
      <c r="B101" s="11" t="n">
        <v>1352</v>
      </c>
      <c r="C101" s="11" t="n">
        <f aca="false">SUM(D101:K101)</f>
        <v>1352</v>
      </c>
      <c r="D101" s="13" t="n">
        <v>0</v>
      </c>
      <c r="E101" s="13" t="n">
        <v>0</v>
      </c>
      <c r="F101" s="13" t="n">
        <v>0</v>
      </c>
      <c r="G101" s="13" t="n">
        <v>1352</v>
      </c>
      <c r="H101" s="13" t="n">
        <v>0</v>
      </c>
      <c r="I101" s="13" t="n">
        <v>0</v>
      </c>
      <c r="J101" s="13" t="n">
        <v>0</v>
      </c>
      <c r="K101" s="13" t="n">
        <v>0</v>
      </c>
      <c r="L101" s="11" t="n">
        <f aca="false">SUM(M101:AR101)</f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0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  <c r="AI101" s="13" t="n">
        <v>0</v>
      </c>
      <c r="AJ101" s="13" t="n">
        <v>0</v>
      </c>
      <c r="AK101" s="13" t="n">
        <v>0</v>
      </c>
      <c r="AL101" s="13" t="n">
        <v>0</v>
      </c>
      <c r="AM101" s="13" t="n">
        <v>0</v>
      </c>
      <c r="AN101" s="13" t="n">
        <v>0</v>
      </c>
      <c r="AO101" s="13" t="n">
        <v>0</v>
      </c>
      <c r="AP101" s="13" t="n">
        <v>0</v>
      </c>
      <c r="AQ101" s="13" t="n">
        <v>0</v>
      </c>
      <c r="AR101" s="13" t="n">
        <v>0</v>
      </c>
      <c r="AS101" s="11" t="n">
        <f aca="false">SUM(AT101:BG101)</f>
        <v>0</v>
      </c>
      <c r="AT101" s="13" t="n">
        <v>0</v>
      </c>
      <c r="AU101" s="13" t="n">
        <v>0</v>
      </c>
      <c r="AV101" s="13" t="n">
        <v>0</v>
      </c>
      <c r="AW101" s="13" t="n">
        <v>0</v>
      </c>
      <c r="AX101" s="13" t="n">
        <v>0</v>
      </c>
      <c r="AY101" s="13" t="n">
        <v>0</v>
      </c>
      <c r="AZ101" s="13" t="n">
        <v>0</v>
      </c>
      <c r="BA101" s="13" t="n">
        <v>0</v>
      </c>
      <c r="BB101" s="13" t="n">
        <v>0</v>
      </c>
      <c r="BC101" s="13" t="n">
        <v>0</v>
      </c>
      <c r="BD101" s="13" t="n">
        <v>0</v>
      </c>
      <c r="BE101" s="13" t="n">
        <v>0</v>
      </c>
      <c r="BF101" s="13" t="n">
        <v>0</v>
      </c>
      <c r="BG101" s="13" t="n">
        <v>0</v>
      </c>
      <c r="BH101" s="11" t="n">
        <f aca="false">SUM(BI101:BM101)</f>
        <v>0</v>
      </c>
      <c r="BI101" s="13" t="n">
        <v>0</v>
      </c>
      <c r="BJ101" s="13" t="n">
        <v>0</v>
      </c>
      <c r="BK101" s="13" t="n">
        <v>0</v>
      </c>
      <c r="BL101" s="13" t="n">
        <v>0</v>
      </c>
      <c r="BM101" s="13" t="n">
        <v>0</v>
      </c>
      <c r="BN101" s="11" t="n">
        <f aca="false">SUM(BO101:BP101)</f>
        <v>0</v>
      </c>
      <c r="BO101" s="13" t="n">
        <v>0</v>
      </c>
      <c r="BP101" s="13" t="n">
        <v>0</v>
      </c>
      <c r="BQ101" s="11" t="n">
        <f aca="false">SUM(BR101:BS101)</f>
        <v>0</v>
      </c>
      <c r="BR101" s="13" t="n">
        <v>0</v>
      </c>
      <c r="BS101" s="13" t="n">
        <v>0</v>
      </c>
      <c r="BT101" s="11" t="n">
        <f aca="false">SUM(BU101:BZ101)</f>
        <v>0</v>
      </c>
      <c r="BU101" s="13" t="n">
        <v>0</v>
      </c>
      <c r="BV101" s="13" t="n">
        <v>0</v>
      </c>
      <c r="BW101" s="13" t="n">
        <v>0</v>
      </c>
      <c r="BX101" s="13" t="n">
        <v>0</v>
      </c>
      <c r="BY101" s="13" t="n">
        <v>0</v>
      </c>
      <c r="BZ101" s="13" t="n">
        <v>0</v>
      </c>
      <c r="CA101" s="11" t="n">
        <f aca="false">SUM(CB101:CC101)</f>
        <v>0</v>
      </c>
      <c r="CB101" s="13" t="n">
        <v>0</v>
      </c>
      <c r="CC101" s="13" t="n">
        <v>0</v>
      </c>
      <c r="CD101" s="11" t="n">
        <f aca="false">SUM(CE101:CN101)</f>
        <v>0</v>
      </c>
      <c r="CE101" s="13" t="n">
        <v>0</v>
      </c>
      <c r="CF101" s="13" t="n">
        <v>0</v>
      </c>
      <c r="CG101" s="13" t="n">
        <v>0</v>
      </c>
      <c r="CH101" s="13" t="n">
        <v>0</v>
      </c>
      <c r="CI101" s="13" t="n">
        <v>0</v>
      </c>
      <c r="CJ101" s="13" t="n">
        <v>0</v>
      </c>
      <c r="CK101" s="13" t="n">
        <v>0</v>
      </c>
      <c r="CL101" s="13" t="n">
        <v>0</v>
      </c>
      <c r="CM101" s="13" t="n">
        <v>0</v>
      </c>
      <c r="CN101" s="13" t="n">
        <v>0</v>
      </c>
      <c r="CO101" s="11" t="n">
        <f aca="false">SUM(CP101:DD101)</f>
        <v>0</v>
      </c>
      <c r="CP101" s="13" t="n">
        <v>0</v>
      </c>
      <c r="CQ101" s="13" t="n">
        <v>0</v>
      </c>
      <c r="CR101" s="13" t="n">
        <v>0</v>
      </c>
      <c r="CS101" s="13" t="n">
        <v>0</v>
      </c>
      <c r="CT101" s="13" t="n">
        <v>0</v>
      </c>
      <c r="CU101" s="13" t="n">
        <v>0</v>
      </c>
      <c r="CV101" s="13" t="n">
        <v>0</v>
      </c>
      <c r="CW101" s="13" t="n">
        <v>0</v>
      </c>
      <c r="CX101" s="13" t="n">
        <v>0</v>
      </c>
      <c r="CY101" s="13" t="n">
        <v>0</v>
      </c>
      <c r="CZ101" s="13" t="n">
        <v>0</v>
      </c>
      <c r="DA101" s="13" t="n">
        <v>0</v>
      </c>
      <c r="DB101" s="13" t="n">
        <v>0</v>
      </c>
      <c r="DC101" s="13" t="n">
        <v>0</v>
      </c>
      <c r="DD101" s="13" t="n">
        <v>0</v>
      </c>
      <c r="DE101" s="11" t="n">
        <f aca="false">SUM(DF101:DL101)</f>
        <v>0</v>
      </c>
      <c r="DF101" s="13" t="n">
        <v>0</v>
      </c>
      <c r="DG101" s="13" t="n">
        <v>0</v>
      </c>
      <c r="DH101" s="13" t="n">
        <v>0</v>
      </c>
      <c r="DI101" s="13" t="n">
        <v>0</v>
      </c>
      <c r="DJ101" s="13" t="n">
        <v>0</v>
      </c>
      <c r="DK101" s="13" t="n">
        <v>0</v>
      </c>
      <c r="DL101" s="13" t="n">
        <v>0</v>
      </c>
      <c r="DM101" s="11" t="n">
        <f aca="false">SUM(DN101:DS101)</f>
        <v>0</v>
      </c>
      <c r="DN101" s="13" t="n">
        <v>0</v>
      </c>
      <c r="DO101" s="13" t="n">
        <v>0</v>
      </c>
      <c r="DP101" s="13" t="n">
        <v>0</v>
      </c>
      <c r="DQ101" s="13" t="n">
        <v>0</v>
      </c>
      <c r="DR101" s="13" t="n">
        <v>0</v>
      </c>
      <c r="DS101" s="13" t="n">
        <v>0</v>
      </c>
    </row>
    <row r="102" customFormat="false" ht="15.6" hidden="false" customHeight="true" outlineLevel="0" collapsed="false">
      <c r="A102" s="12" t="s">
        <v>210</v>
      </c>
      <c r="B102" s="11" t="n">
        <v>0</v>
      </c>
      <c r="C102" s="11" t="n">
        <f aca="false">SUM(D102:K102)</f>
        <v>0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1" t="n">
        <f aca="false">SUM(M102:AR102)</f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0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  <c r="AI102" s="13" t="n">
        <v>0</v>
      </c>
      <c r="AJ102" s="13" t="n">
        <v>0</v>
      </c>
      <c r="AK102" s="13" t="n">
        <v>0</v>
      </c>
      <c r="AL102" s="13" t="n">
        <v>0</v>
      </c>
      <c r="AM102" s="13" t="n">
        <v>0</v>
      </c>
      <c r="AN102" s="13" t="n">
        <v>0</v>
      </c>
      <c r="AO102" s="13" t="n">
        <v>0</v>
      </c>
      <c r="AP102" s="13" t="n">
        <v>0</v>
      </c>
      <c r="AQ102" s="13" t="n">
        <v>0</v>
      </c>
      <c r="AR102" s="13" t="n">
        <v>0</v>
      </c>
      <c r="AS102" s="11" t="n">
        <f aca="false">SUM(AT102:BG102)</f>
        <v>0</v>
      </c>
      <c r="AT102" s="13" t="n">
        <v>0</v>
      </c>
      <c r="AU102" s="13" t="n">
        <v>0</v>
      </c>
      <c r="AV102" s="13" t="n">
        <v>0</v>
      </c>
      <c r="AW102" s="13" t="n">
        <v>0</v>
      </c>
      <c r="AX102" s="13" t="n">
        <v>0</v>
      </c>
      <c r="AY102" s="13" t="n">
        <v>0</v>
      </c>
      <c r="AZ102" s="13" t="n">
        <v>0</v>
      </c>
      <c r="BA102" s="13" t="n">
        <v>0</v>
      </c>
      <c r="BB102" s="13" t="n">
        <v>0</v>
      </c>
      <c r="BC102" s="13" t="n">
        <v>0</v>
      </c>
      <c r="BD102" s="13" t="n">
        <v>0</v>
      </c>
      <c r="BE102" s="13" t="n">
        <v>0</v>
      </c>
      <c r="BF102" s="13" t="n">
        <v>0</v>
      </c>
      <c r="BG102" s="13" t="n">
        <v>0</v>
      </c>
      <c r="BH102" s="11" t="n">
        <f aca="false">SUM(BI102:BM102)</f>
        <v>0</v>
      </c>
      <c r="BI102" s="13" t="n">
        <v>0</v>
      </c>
      <c r="BJ102" s="13" t="n">
        <v>0</v>
      </c>
      <c r="BK102" s="13" t="n">
        <v>0</v>
      </c>
      <c r="BL102" s="13" t="n">
        <v>0</v>
      </c>
      <c r="BM102" s="13" t="n">
        <v>0</v>
      </c>
      <c r="BN102" s="11" t="n">
        <f aca="false">SUM(BO102:BP102)</f>
        <v>0</v>
      </c>
      <c r="BO102" s="13" t="n">
        <v>0</v>
      </c>
      <c r="BP102" s="13" t="n">
        <v>0</v>
      </c>
      <c r="BQ102" s="11" t="n">
        <f aca="false">SUM(BR102:BS102)</f>
        <v>0</v>
      </c>
      <c r="BR102" s="13" t="n">
        <v>0</v>
      </c>
      <c r="BS102" s="13" t="n">
        <v>0</v>
      </c>
      <c r="BT102" s="11" t="n">
        <f aca="false">SUM(BU102:BZ102)</f>
        <v>0</v>
      </c>
      <c r="BU102" s="13" t="n">
        <v>0</v>
      </c>
      <c r="BV102" s="13" t="n">
        <v>0</v>
      </c>
      <c r="BW102" s="13" t="n">
        <v>0</v>
      </c>
      <c r="BX102" s="13" t="n">
        <v>0</v>
      </c>
      <c r="BY102" s="13" t="n">
        <v>0</v>
      </c>
      <c r="BZ102" s="13" t="n">
        <v>0</v>
      </c>
      <c r="CA102" s="11" t="n">
        <f aca="false">SUM(CB102:CC102)</f>
        <v>0</v>
      </c>
      <c r="CB102" s="13" t="n">
        <v>0</v>
      </c>
      <c r="CC102" s="13" t="n">
        <v>0</v>
      </c>
      <c r="CD102" s="11" t="n">
        <f aca="false">SUM(CE102:CN102)</f>
        <v>0</v>
      </c>
      <c r="CE102" s="13" t="n">
        <v>0</v>
      </c>
      <c r="CF102" s="13" t="n">
        <v>0</v>
      </c>
      <c r="CG102" s="13" t="n">
        <v>0</v>
      </c>
      <c r="CH102" s="13" t="n">
        <v>0</v>
      </c>
      <c r="CI102" s="13" t="n">
        <v>0</v>
      </c>
      <c r="CJ102" s="13" t="n">
        <v>0</v>
      </c>
      <c r="CK102" s="13" t="n">
        <v>0</v>
      </c>
      <c r="CL102" s="13" t="n">
        <v>0</v>
      </c>
      <c r="CM102" s="13" t="n">
        <v>0</v>
      </c>
      <c r="CN102" s="13" t="n">
        <v>0</v>
      </c>
      <c r="CO102" s="11" t="n">
        <f aca="false">SUM(CP102:DD102)</f>
        <v>0</v>
      </c>
      <c r="CP102" s="13" t="n">
        <v>0</v>
      </c>
      <c r="CQ102" s="13" t="n">
        <v>0</v>
      </c>
      <c r="CR102" s="13" t="n">
        <v>0</v>
      </c>
      <c r="CS102" s="13" t="n">
        <v>0</v>
      </c>
      <c r="CT102" s="13" t="n">
        <v>0</v>
      </c>
      <c r="CU102" s="13" t="n">
        <v>0</v>
      </c>
      <c r="CV102" s="13" t="n">
        <v>0</v>
      </c>
      <c r="CW102" s="13" t="n">
        <v>0</v>
      </c>
      <c r="CX102" s="13" t="n">
        <v>0</v>
      </c>
      <c r="CY102" s="13" t="n">
        <v>0</v>
      </c>
      <c r="CZ102" s="13" t="n">
        <v>0</v>
      </c>
      <c r="DA102" s="13" t="n">
        <v>0</v>
      </c>
      <c r="DB102" s="13" t="n">
        <v>0</v>
      </c>
      <c r="DC102" s="13" t="n">
        <v>0</v>
      </c>
      <c r="DD102" s="13" t="n">
        <v>0</v>
      </c>
      <c r="DE102" s="11" t="n">
        <f aca="false">SUM(DF102:DL102)</f>
        <v>0</v>
      </c>
      <c r="DF102" s="13" t="n">
        <v>0</v>
      </c>
      <c r="DG102" s="13" t="n">
        <v>0</v>
      </c>
      <c r="DH102" s="13" t="n">
        <v>0</v>
      </c>
      <c r="DI102" s="13" t="n">
        <v>0</v>
      </c>
      <c r="DJ102" s="13" t="n">
        <v>0</v>
      </c>
      <c r="DK102" s="13" t="n">
        <v>0</v>
      </c>
      <c r="DL102" s="13" t="n">
        <v>0</v>
      </c>
      <c r="DM102" s="11" t="n">
        <f aca="false">SUM(DN102:DS102)</f>
        <v>0</v>
      </c>
      <c r="DN102" s="13" t="n">
        <v>0</v>
      </c>
      <c r="DO102" s="13" t="n">
        <v>0</v>
      </c>
      <c r="DP102" s="13" t="n">
        <v>0</v>
      </c>
      <c r="DQ102" s="13" t="n">
        <v>0</v>
      </c>
      <c r="DR102" s="13" t="n">
        <v>0</v>
      </c>
      <c r="DS102" s="13" t="n">
        <v>0</v>
      </c>
    </row>
    <row r="103" customFormat="false" ht="15.6" hidden="false" customHeight="true" outlineLevel="0" collapsed="false">
      <c r="A103" s="12" t="s">
        <v>211</v>
      </c>
      <c r="B103" s="11" t="n">
        <v>263</v>
      </c>
      <c r="C103" s="11" t="n">
        <f aca="false">SUM(D103:K103)</f>
        <v>124</v>
      </c>
      <c r="D103" s="13" t="n">
        <v>41</v>
      </c>
      <c r="E103" s="13" t="n">
        <v>68</v>
      </c>
      <c r="F103" s="13" t="n">
        <v>2</v>
      </c>
      <c r="G103" s="13" t="n">
        <v>13</v>
      </c>
      <c r="H103" s="13" t="n">
        <v>0</v>
      </c>
      <c r="I103" s="13" t="n">
        <v>0</v>
      </c>
      <c r="J103" s="13" t="n">
        <v>0</v>
      </c>
      <c r="K103" s="13" t="n">
        <v>0</v>
      </c>
      <c r="L103" s="11" t="n">
        <f aca="false">SUM(M103:AR103)</f>
        <v>83</v>
      </c>
      <c r="M103" s="13" t="n">
        <v>6</v>
      </c>
      <c r="N103" s="13" t="n">
        <v>3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1</v>
      </c>
      <c r="T103" s="13" t="n">
        <v>4</v>
      </c>
      <c r="U103" s="13" t="n">
        <v>0</v>
      </c>
      <c r="V103" s="13" t="n">
        <v>4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1</v>
      </c>
      <c r="AB103" s="13" t="n">
        <v>0</v>
      </c>
      <c r="AC103" s="13" t="n">
        <v>3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  <c r="AI103" s="13" t="n">
        <v>0</v>
      </c>
      <c r="AJ103" s="13" t="n">
        <v>0</v>
      </c>
      <c r="AK103" s="13" t="n">
        <v>5</v>
      </c>
      <c r="AL103" s="13" t="n">
        <v>0</v>
      </c>
      <c r="AM103" s="13" t="n">
        <v>0</v>
      </c>
      <c r="AN103" s="13" t="n">
        <v>0</v>
      </c>
      <c r="AO103" s="13" t="n">
        <v>6</v>
      </c>
      <c r="AP103" s="13" t="n">
        <v>0</v>
      </c>
      <c r="AQ103" s="13" t="n">
        <v>0</v>
      </c>
      <c r="AR103" s="13" t="n">
        <v>50</v>
      </c>
      <c r="AS103" s="11" t="n">
        <f aca="false">SUM(AT103:BG103)</f>
        <v>56</v>
      </c>
      <c r="AT103" s="13" t="n">
        <v>0</v>
      </c>
      <c r="AU103" s="13" t="n">
        <v>0</v>
      </c>
      <c r="AV103" s="13" t="n">
        <v>0</v>
      </c>
      <c r="AW103" s="13" t="n">
        <v>11</v>
      </c>
      <c r="AX103" s="13" t="n">
        <v>9</v>
      </c>
      <c r="AY103" s="13" t="n">
        <v>0</v>
      </c>
      <c r="AZ103" s="13" t="n">
        <v>0</v>
      </c>
      <c r="BA103" s="13" t="n">
        <v>0</v>
      </c>
      <c r="BB103" s="13" t="n">
        <v>36</v>
      </c>
      <c r="BC103" s="13" t="n">
        <v>0</v>
      </c>
      <c r="BD103" s="13" t="n">
        <v>0</v>
      </c>
      <c r="BE103" s="13" t="n">
        <v>0</v>
      </c>
      <c r="BF103" s="13" t="n">
        <v>0</v>
      </c>
      <c r="BG103" s="13" t="n">
        <v>0</v>
      </c>
      <c r="BH103" s="11" t="n">
        <f aca="false">SUM(BI103:BM103)</f>
        <v>0</v>
      </c>
      <c r="BI103" s="13" t="n">
        <v>0</v>
      </c>
      <c r="BJ103" s="13" t="n">
        <v>0</v>
      </c>
      <c r="BK103" s="13" t="n">
        <v>0</v>
      </c>
      <c r="BL103" s="13" t="n">
        <v>0</v>
      </c>
      <c r="BM103" s="13" t="n">
        <v>0</v>
      </c>
      <c r="BN103" s="11" t="n">
        <f aca="false">SUM(BO103:BP103)</f>
        <v>0</v>
      </c>
      <c r="BO103" s="13" t="n">
        <v>0</v>
      </c>
      <c r="BP103" s="13" t="n">
        <v>0</v>
      </c>
      <c r="BQ103" s="11" t="n">
        <f aca="false">SUM(BR103:BS103)</f>
        <v>0</v>
      </c>
      <c r="BR103" s="13" t="n">
        <v>0</v>
      </c>
      <c r="BS103" s="13" t="n">
        <v>0</v>
      </c>
      <c r="BT103" s="11" t="n">
        <f aca="false">SUM(BU103:BZ103)</f>
        <v>0</v>
      </c>
      <c r="BU103" s="13" t="n">
        <v>0</v>
      </c>
      <c r="BV103" s="13" t="n">
        <v>0</v>
      </c>
      <c r="BW103" s="13" t="n">
        <v>0</v>
      </c>
      <c r="BX103" s="13" t="n">
        <v>0</v>
      </c>
      <c r="BY103" s="13" t="n">
        <v>0</v>
      </c>
      <c r="BZ103" s="13" t="n">
        <v>0</v>
      </c>
      <c r="CA103" s="11" t="n">
        <f aca="false">SUM(CB103:CC103)</f>
        <v>0</v>
      </c>
      <c r="CB103" s="13" t="n">
        <v>0</v>
      </c>
      <c r="CC103" s="13" t="n">
        <v>0</v>
      </c>
      <c r="CD103" s="11" t="n">
        <f aca="false">SUM(CE103:CN103)</f>
        <v>0</v>
      </c>
      <c r="CE103" s="13" t="n">
        <v>0</v>
      </c>
      <c r="CF103" s="13" t="n">
        <v>0</v>
      </c>
      <c r="CG103" s="13" t="n">
        <v>0</v>
      </c>
      <c r="CH103" s="13" t="n">
        <v>0</v>
      </c>
      <c r="CI103" s="13" t="n">
        <v>0</v>
      </c>
      <c r="CJ103" s="13" t="n">
        <v>0</v>
      </c>
      <c r="CK103" s="13" t="n">
        <v>0</v>
      </c>
      <c r="CL103" s="13" t="n">
        <v>0</v>
      </c>
      <c r="CM103" s="13" t="n">
        <v>0</v>
      </c>
      <c r="CN103" s="13" t="n">
        <v>0</v>
      </c>
      <c r="CO103" s="11" t="n">
        <f aca="false">SUM(CP103:DD103)</f>
        <v>0</v>
      </c>
      <c r="CP103" s="13" t="n">
        <v>0</v>
      </c>
      <c r="CQ103" s="13" t="n">
        <v>0</v>
      </c>
      <c r="CR103" s="13" t="n">
        <v>0</v>
      </c>
      <c r="CS103" s="13" t="n">
        <v>0</v>
      </c>
      <c r="CT103" s="13" t="n">
        <v>0</v>
      </c>
      <c r="CU103" s="13" t="n">
        <v>0</v>
      </c>
      <c r="CV103" s="13" t="n">
        <v>0</v>
      </c>
      <c r="CW103" s="13" t="n">
        <v>0</v>
      </c>
      <c r="CX103" s="13" t="n">
        <v>0</v>
      </c>
      <c r="CY103" s="13" t="n">
        <v>0</v>
      </c>
      <c r="CZ103" s="13" t="n">
        <v>0</v>
      </c>
      <c r="DA103" s="13" t="n">
        <v>0</v>
      </c>
      <c r="DB103" s="13" t="n">
        <v>0</v>
      </c>
      <c r="DC103" s="13" t="n">
        <v>0</v>
      </c>
      <c r="DD103" s="13" t="n">
        <v>0</v>
      </c>
      <c r="DE103" s="11" t="n">
        <f aca="false">SUM(DF103:DL103)</f>
        <v>0</v>
      </c>
      <c r="DF103" s="13" t="n">
        <v>0</v>
      </c>
      <c r="DG103" s="13" t="n">
        <v>0</v>
      </c>
      <c r="DH103" s="13" t="n">
        <v>0</v>
      </c>
      <c r="DI103" s="13" t="n">
        <v>0</v>
      </c>
      <c r="DJ103" s="13" t="n">
        <v>0</v>
      </c>
      <c r="DK103" s="13" t="n">
        <v>0</v>
      </c>
      <c r="DL103" s="13" t="n">
        <v>0</v>
      </c>
      <c r="DM103" s="11" t="n">
        <f aca="false">SUM(DN103:DS103)</f>
        <v>0</v>
      </c>
      <c r="DN103" s="13" t="n">
        <v>0</v>
      </c>
      <c r="DO103" s="13" t="n">
        <v>0</v>
      </c>
      <c r="DP103" s="13" t="n">
        <v>0</v>
      </c>
      <c r="DQ103" s="13" t="n">
        <v>0</v>
      </c>
      <c r="DR103" s="13" t="n">
        <v>0</v>
      </c>
      <c r="DS103" s="13" t="n">
        <v>0</v>
      </c>
    </row>
    <row r="104" customFormat="false" ht="15.6" hidden="false" customHeight="true" outlineLevel="0" collapsed="false">
      <c r="A104" s="12" t="s">
        <v>212</v>
      </c>
      <c r="B104" s="11" t="n">
        <v>259</v>
      </c>
      <c r="C104" s="11" t="n">
        <f aca="false">SUM(D104:K104)</f>
        <v>126</v>
      </c>
      <c r="D104" s="13" t="n">
        <v>67</v>
      </c>
      <c r="E104" s="13" t="n">
        <v>49</v>
      </c>
      <c r="F104" s="13" t="n">
        <v>1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1" t="n">
        <f aca="false">SUM(M104:AR104)</f>
        <v>132</v>
      </c>
      <c r="M104" s="13" t="n">
        <v>26</v>
      </c>
      <c r="N104" s="13" t="n">
        <v>1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5</v>
      </c>
      <c r="U104" s="13" t="n">
        <v>0</v>
      </c>
      <c r="V104" s="13" t="n">
        <v>20</v>
      </c>
      <c r="W104" s="13" t="n">
        <v>0</v>
      </c>
      <c r="X104" s="13" t="n">
        <v>1</v>
      </c>
      <c r="Y104" s="13" t="n">
        <v>0</v>
      </c>
      <c r="Z104" s="13" t="n">
        <v>0</v>
      </c>
      <c r="AA104" s="13" t="n">
        <v>0</v>
      </c>
      <c r="AB104" s="13" t="n">
        <v>1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  <c r="AI104" s="13" t="n">
        <v>0</v>
      </c>
      <c r="AJ104" s="13" t="n">
        <v>0</v>
      </c>
      <c r="AK104" s="13" t="n">
        <v>10</v>
      </c>
      <c r="AL104" s="13" t="n">
        <v>17</v>
      </c>
      <c r="AM104" s="13" t="n">
        <v>0</v>
      </c>
      <c r="AN104" s="13" t="n">
        <v>0</v>
      </c>
      <c r="AO104" s="13" t="n">
        <v>13</v>
      </c>
      <c r="AP104" s="13" t="n">
        <v>0</v>
      </c>
      <c r="AQ104" s="13" t="n">
        <v>0</v>
      </c>
      <c r="AR104" s="13" t="n">
        <v>29</v>
      </c>
      <c r="AS104" s="11" t="n">
        <f aca="false">SUM(AT104:BG104)</f>
        <v>1</v>
      </c>
      <c r="AT104" s="13" t="n">
        <v>0</v>
      </c>
      <c r="AU104" s="13" t="n">
        <v>0</v>
      </c>
      <c r="AV104" s="13" t="n">
        <v>0</v>
      </c>
      <c r="AW104" s="13" t="n">
        <v>0</v>
      </c>
      <c r="AX104" s="13" t="n">
        <v>1</v>
      </c>
      <c r="AY104" s="13" t="n">
        <v>0</v>
      </c>
      <c r="AZ104" s="13" t="n">
        <v>0</v>
      </c>
      <c r="BA104" s="13" t="n">
        <v>0</v>
      </c>
      <c r="BB104" s="13" t="n">
        <v>0</v>
      </c>
      <c r="BC104" s="13" t="n">
        <v>0</v>
      </c>
      <c r="BD104" s="13" t="n">
        <v>0</v>
      </c>
      <c r="BE104" s="13" t="n">
        <v>0</v>
      </c>
      <c r="BF104" s="13" t="n">
        <v>0</v>
      </c>
      <c r="BG104" s="13" t="n">
        <v>0</v>
      </c>
      <c r="BH104" s="11" t="n">
        <f aca="false">SUM(BI104:BM104)</f>
        <v>0</v>
      </c>
      <c r="BI104" s="13" t="n">
        <v>0</v>
      </c>
      <c r="BJ104" s="13" t="n">
        <v>0</v>
      </c>
      <c r="BK104" s="13" t="n">
        <v>0</v>
      </c>
      <c r="BL104" s="13" t="n">
        <v>0</v>
      </c>
      <c r="BM104" s="13" t="n">
        <v>0</v>
      </c>
      <c r="BN104" s="11" t="n">
        <f aca="false">SUM(BO104:BP104)</f>
        <v>0</v>
      </c>
      <c r="BO104" s="13" t="n">
        <v>0</v>
      </c>
      <c r="BP104" s="13" t="n">
        <v>0</v>
      </c>
      <c r="BQ104" s="11" t="n">
        <f aca="false">SUM(BR104:BS104)</f>
        <v>0</v>
      </c>
      <c r="BR104" s="13" t="n">
        <v>0</v>
      </c>
      <c r="BS104" s="13" t="n">
        <v>0</v>
      </c>
      <c r="BT104" s="11" t="n">
        <f aca="false">SUM(BU104:BZ104)</f>
        <v>0</v>
      </c>
      <c r="BU104" s="13" t="n">
        <v>0</v>
      </c>
      <c r="BV104" s="13" t="n">
        <v>0</v>
      </c>
      <c r="BW104" s="13" t="n">
        <v>0</v>
      </c>
      <c r="BX104" s="13" t="n">
        <v>0</v>
      </c>
      <c r="BY104" s="13" t="n">
        <v>0</v>
      </c>
      <c r="BZ104" s="13" t="n">
        <v>0</v>
      </c>
      <c r="CA104" s="11" t="n">
        <f aca="false">SUM(CB104:CC104)</f>
        <v>0</v>
      </c>
      <c r="CB104" s="13" t="n">
        <v>0</v>
      </c>
      <c r="CC104" s="13" t="n">
        <v>0</v>
      </c>
      <c r="CD104" s="11" t="n">
        <f aca="false">SUM(CE104:CN104)</f>
        <v>0</v>
      </c>
      <c r="CE104" s="13" t="n">
        <v>0</v>
      </c>
      <c r="CF104" s="13" t="n">
        <v>0</v>
      </c>
      <c r="CG104" s="13" t="n">
        <v>0</v>
      </c>
      <c r="CH104" s="13" t="n">
        <v>0</v>
      </c>
      <c r="CI104" s="13" t="n">
        <v>0</v>
      </c>
      <c r="CJ104" s="13" t="n">
        <v>0</v>
      </c>
      <c r="CK104" s="13" t="n">
        <v>0</v>
      </c>
      <c r="CL104" s="13" t="n">
        <v>0</v>
      </c>
      <c r="CM104" s="13" t="n">
        <v>0</v>
      </c>
      <c r="CN104" s="13" t="n">
        <v>0</v>
      </c>
      <c r="CO104" s="11" t="n">
        <f aca="false">SUM(CP104:DD104)</f>
        <v>0</v>
      </c>
      <c r="CP104" s="13" t="n">
        <v>0</v>
      </c>
      <c r="CQ104" s="13" t="n">
        <v>0</v>
      </c>
      <c r="CR104" s="13" t="n">
        <v>0</v>
      </c>
      <c r="CS104" s="13" t="n">
        <v>0</v>
      </c>
      <c r="CT104" s="13" t="n">
        <v>0</v>
      </c>
      <c r="CU104" s="13" t="n">
        <v>0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13" t="n">
        <v>0</v>
      </c>
      <c r="DA104" s="13" t="n">
        <v>0</v>
      </c>
      <c r="DB104" s="13" t="n">
        <v>0</v>
      </c>
      <c r="DC104" s="13" t="n">
        <v>0</v>
      </c>
      <c r="DD104" s="13" t="n">
        <v>0</v>
      </c>
      <c r="DE104" s="11" t="n">
        <f aca="false">SUM(DF104:DL104)</f>
        <v>0</v>
      </c>
      <c r="DF104" s="13" t="n">
        <v>0</v>
      </c>
      <c r="DG104" s="13" t="n">
        <v>0</v>
      </c>
      <c r="DH104" s="13" t="n">
        <v>0</v>
      </c>
      <c r="DI104" s="13" t="n">
        <v>0</v>
      </c>
      <c r="DJ104" s="13" t="n">
        <v>0</v>
      </c>
      <c r="DK104" s="13" t="n">
        <v>0</v>
      </c>
      <c r="DL104" s="13" t="n">
        <v>0</v>
      </c>
      <c r="DM104" s="11" t="n">
        <f aca="false">SUM(DN104:DS104)</f>
        <v>0</v>
      </c>
      <c r="DN104" s="13" t="n">
        <v>0</v>
      </c>
      <c r="DO104" s="13" t="n">
        <v>0</v>
      </c>
      <c r="DP104" s="13" t="n">
        <v>0</v>
      </c>
      <c r="DQ104" s="13" t="n">
        <v>0</v>
      </c>
      <c r="DR104" s="13" t="n">
        <v>0</v>
      </c>
      <c r="DS104" s="13" t="n">
        <v>0</v>
      </c>
    </row>
    <row r="105" customFormat="false" ht="15.6" hidden="false" customHeight="true" outlineLevel="0" collapsed="false">
      <c r="A105" s="12" t="s">
        <v>213</v>
      </c>
      <c r="B105" s="11" t="n">
        <v>0</v>
      </c>
      <c r="C105" s="11" t="n">
        <f aca="false">SUM(D105:K105)</f>
        <v>0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1" t="n">
        <f aca="false">SUM(M105:AR105)</f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0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  <c r="AI105" s="13" t="n">
        <v>0</v>
      </c>
      <c r="AJ105" s="13" t="n">
        <v>0</v>
      </c>
      <c r="AK105" s="13" t="n">
        <v>0</v>
      </c>
      <c r="AL105" s="13" t="n">
        <v>0</v>
      </c>
      <c r="AM105" s="13" t="n">
        <v>0</v>
      </c>
      <c r="AN105" s="13" t="n">
        <v>0</v>
      </c>
      <c r="AO105" s="13" t="n">
        <v>0</v>
      </c>
      <c r="AP105" s="13" t="n">
        <v>0</v>
      </c>
      <c r="AQ105" s="13" t="n">
        <v>0</v>
      </c>
      <c r="AR105" s="13" t="n">
        <v>0</v>
      </c>
      <c r="AS105" s="11" t="n">
        <f aca="false">SUM(AT105:BG105)</f>
        <v>0</v>
      </c>
      <c r="AT105" s="13" t="n">
        <v>0</v>
      </c>
      <c r="AU105" s="13" t="n">
        <v>0</v>
      </c>
      <c r="AV105" s="13" t="n">
        <v>0</v>
      </c>
      <c r="AW105" s="13" t="n">
        <v>0</v>
      </c>
      <c r="AX105" s="13" t="n">
        <v>0</v>
      </c>
      <c r="AY105" s="13" t="n">
        <v>0</v>
      </c>
      <c r="AZ105" s="13" t="n">
        <v>0</v>
      </c>
      <c r="BA105" s="13" t="n">
        <v>0</v>
      </c>
      <c r="BB105" s="13" t="n">
        <v>0</v>
      </c>
      <c r="BC105" s="13" t="n">
        <v>0</v>
      </c>
      <c r="BD105" s="13" t="n">
        <v>0</v>
      </c>
      <c r="BE105" s="13" t="n">
        <v>0</v>
      </c>
      <c r="BF105" s="13" t="n">
        <v>0</v>
      </c>
      <c r="BG105" s="13" t="n">
        <v>0</v>
      </c>
      <c r="BH105" s="11" t="n">
        <f aca="false">SUM(BI105:BM105)</f>
        <v>0</v>
      </c>
      <c r="BI105" s="13" t="n">
        <v>0</v>
      </c>
      <c r="BJ105" s="13" t="n">
        <v>0</v>
      </c>
      <c r="BK105" s="13" t="n">
        <v>0</v>
      </c>
      <c r="BL105" s="13" t="n">
        <v>0</v>
      </c>
      <c r="BM105" s="13" t="n">
        <v>0</v>
      </c>
      <c r="BN105" s="11" t="n">
        <f aca="false">SUM(BO105:BP105)</f>
        <v>0</v>
      </c>
      <c r="BO105" s="13" t="n">
        <v>0</v>
      </c>
      <c r="BP105" s="13" t="n">
        <v>0</v>
      </c>
      <c r="BQ105" s="11" t="n">
        <f aca="false">SUM(BR105:BS105)</f>
        <v>0</v>
      </c>
      <c r="BR105" s="13" t="n">
        <v>0</v>
      </c>
      <c r="BS105" s="13" t="n">
        <v>0</v>
      </c>
      <c r="BT105" s="11" t="n">
        <f aca="false">SUM(BU105:BZ105)</f>
        <v>0</v>
      </c>
      <c r="BU105" s="13" t="n">
        <v>0</v>
      </c>
      <c r="BV105" s="13" t="n">
        <v>0</v>
      </c>
      <c r="BW105" s="13" t="n">
        <v>0</v>
      </c>
      <c r="BX105" s="13" t="n">
        <v>0</v>
      </c>
      <c r="BY105" s="13" t="n">
        <v>0</v>
      </c>
      <c r="BZ105" s="13" t="n">
        <v>0</v>
      </c>
      <c r="CA105" s="11" t="n">
        <f aca="false">SUM(CB105:CC105)</f>
        <v>0</v>
      </c>
      <c r="CB105" s="13" t="n">
        <v>0</v>
      </c>
      <c r="CC105" s="13" t="n">
        <v>0</v>
      </c>
      <c r="CD105" s="11" t="n">
        <f aca="false">SUM(CE105:CN105)</f>
        <v>0</v>
      </c>
      <c r="CE105" s="13" t="n">
        <v>0</v>
      </c>
      <c r="CF105" s="13" t="n">
        <v>0</v>
      </c>
      <c r="CG105" s="13" t="n">
        <v>0</v>
      </c>
      <c r="CH105" s="13" t="n">
        <v>0</v>
      </c>
      <c r="CI105" s="13" t="n">
        <v>0</v>
      </c>
      <c r="CJ105" s="13" t="n">
        <v>0</v>
      </c>
      <c r="CK105" s="13" t="n">
        <v>0</v>
      </c>
      <c r="CL105" s="13" t="n">
        <v>0</v>
      </c>
      <c r="CM105" s="13" t="n">
        <v>0</v>
      </c>
      <c r="CN105" s="13" t="n">
        <v>0</v>
      </c>
      <c r="CO105" s="11" t="n">
        <f aca="false">SUM(CP105:DD105)</f>
        <v>0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0</v>
      </c>
      <c r="CZ105" s="13" t="n">
        <v>0</v>
      </c>
      <c r="DA105" s="13" t="n">
        <v>0</v>
      </c>
      <c r="DB105" s="13" t="n">
        <v>0</v>
      </c>
      <c r="DC105" s="13" t="n">
        <v>0</v>
      </c>
      <c r="DD105" s="13" t="n">
        <v>0</v>
      </c>
      <c r="DE105" s="11" t="n">
        <f aca="false">SUM(DF105:DL105)</f>
        <v>0</v>
      </c>
      <c r="DF105" s="13" t="n">
        <v>0</v>
      </c>
      <c r="DG105" s="13" t="n">
        <v>0</v>
      </c>
      <c r="DH105" s="13" t="n">
        <v>0</v>
      </c>
      <c r="DI105" s="13" t="n">
        <v>0</v>
      </c>
      <c r="DJ105" s="13" t="n">
        <v>0</v>
      </c>
      <c r="DK105" s="13" t="n">
        <v>0</v>
      </c>
      <c r="DL105" s="13" t="n">
        <v>0</v>
      </c>
      <c r="DM105" s="11" t="n">
        <f aca="false">SUM(DN105:DS105)</f>
        <v>0</v>
      </c>
      <c r="DN105" s="13" t="n">
        <v>0</v>
      </c>
      <c r="DO105" s="13" t="n">
        <v>0</v>
      </c>
      <c r="DP105" s="13" t="n">
        <v>0</v>
      </c>
      <c r="DQ105" s="13" t="n">
        <v>0</v>
      </c>
      <c r="DR105" s="13" t="n">
        <v>0</v>
      </c>
      <c r="DS105" s="13" t="n">
        <v>0</v>
      </c>
    </row>
    <row r="106" customFormat="false" ht="15.6" hidden="false" customHeight="true" outlineLevel="0" collapsed="false">
      <c r="A106" s="12" t="s">
        <v>214</v>
      </c>
      <c r="B106" s="11" t="n">
        <f aca="false">SUM(C106,L106,AS106,BH106,BN106,BQ106,BT106,CA106,CD106,CO106,DE106,DM106)</f>
        <v>940</v>
      </c>
      <c r="C106" s="11" t="n">
        <f aca="false">SUM(D106:K106)</f>
        <v>386</v>
      </c>
      <c r="D106" s="11" t="n">
        <f aca="false">SUM(D107:D109,D111:D123)</f>
        <v>203</v>
      </c>
      <c r="E106" s="11" t="n">
        <f aca="false">SUM(E107:E109,E111:E123)</f>
        <v>106</v>
      </c>
      <c r="F106" s="11" t="n">
        <f aca="false">SUM(F107:F109,F111:F123)</f>
        <v>37</v>
      </c>
      <c r="G106" s="11" t="n">
        <f aca="false">SUM(G107:G109,G111:G123)</f>
        <v>20</v>
      </c>
      <c r="H106" s="11" t="n">
        <f aca="false">SUM(H107:H109,H111:H123)</f>
        <v>0</v>
      </c>
      <c r="I106" s="11" t="n">
        <f aca="false">SUM(I107:I109,I111:I123)</f>
        <v>1</v>
      </c>
      <c r="J106" s="11" t="n">
        <f aca="false">SUM(J107:J109,J111:J123)</f>
        <v>0</v>
      </c>
      <c r="K106" s="11" t="n">
        <f aca="false">SUM(K107:K109,K111:K123)</f>
        <v>19</v>
      </c>
      <c r="L106" s="11" t="n">
        <f aca="false">SUM(M106:AR106)</f>
        <v>542</v>
      </c>
      <c r="M106" s="11" t="n">
        <f aca="false">SUM(M107:M109,M111:M123)</f>
        <v>27</v>
      </c>
      <c r="N106" s="11" t="n">
        <f aca="false">SUM(N107:N109,N111:N123)</f>
        <v>2</v>
      </c>
      <c r="O106" s="11" t="n">
        <f aca="false">SUM(O107:O109,O111:O123)</f>
        <v>1</v>
      </c>
      <c r="P106" s="11" t="n">
        <f aca="false">SUM(P107:P109,P111:P123)</f>
        <v>0</v>
      </c>
      <c r="Q106" s="11" t="n">
        <f aca="false">SUM(Q107:Q109,Q111:Q123)</f>
        <v>0</v>
      </c>
      <c r="R106" s="11" t="n">
        <f aca="false">SUM(R107:R109,R111:R123)</f>
        <v>29</v>
      </c>
      <c r="S106" s="11" t="n">
        <f aca="false">SUM(S107:S109,S111:S123)</f>
        <v>5</v>
      </c>
      <c r="T106" s="11" t="n">
        <f aca="false">SUM(T107:T109,T111:T123)</f>
        <v>24</v>
      </c>
      <c r="U106" s="11" t="n">
        <f aca="false">SUM(U107:U109,U111:U123)</f>
        <v>1</v>
      </c>
      <c r="V106" s="11" t="n">
        <f aca="false">SUM(V107:V109,V111:V123)</f>
        <v>31</v>
      </c>
      <c r="W106" s="11" t="n">
        <f aca="false">SUM(W107:W109,W111:W123)</f>
        <v>0</v>
      </c>
      <c r="X106" s="11" t="n">
        <f aca="false">SUM(X107:X109,X111:X123)</f>
        <v>10</v>
      </c>
      <c r="Y106" s="11" t="n">
        <f aca="false">SUM(Y107:Y109,Y111:Y123)</f>
        <v>3</v>
      </c>
      <c r="Z106" s="11" t="n">
        <f aca="false">SUM(Z107:Z109,Z111:Z123)</f>
        <v>4</v>
      </c>
      <c r="AA106" s="11" t="n">
        <f aca="false">SUM(AA107:AA109,AA111:AA123)</f>
        <v>0</v>
      </c>
      <c r="AB106" s="11" t="n">
        <f aca="false">SUM(AB107:AB109,AB111:AB123)</f>
        <v>18</v>
      </c>
      <c r="AC106" s="11" t="n">
        <f aca="false">SUM(AC107:AC109,AC111:AC123)</f>
        <v>4</v>
      </c>
      <c r="AD106" s="11" t="n">
        <f aca="false">SUM(AD107:AD109,AD111:AD123)</f>
        <v>0</v>
      </c>
      <c r="AE106" s="11" t="n">
        <f aca="false">SUM(AE107:AE109,AE111:AE123)</f>
        <v>0</v>
      </c>
      <c r="AF106" s="11" t="n">
        <f aca="false">SUM(AF107:AF109,AF111:AF123)</f>
        <v>0</v>
      </c>
      <c r="AG106" s="11" t="n">
        <f aca="false">SUM(AG107:AG109,AG111:AG123)</f>
        <v>0</v>
      </c>
      <c r="AH106" s="11" t="n">
        <f aca="false">SUM(AH107:AH109,AH111:AH123)</f>
        <v>0</v>
      </c>
      <c r="AI106" s="11" t="n">
        <f aca="false">SUM(AI107:AI109,AI111:AI123)</f>
        <v>0</v>
      </c>
      <c r="AJ106" s="11" t="n">
        <f aca="false">SUM(AJ107:AJ109,AJ111:AJ123)</f>
        <v>112</v>
      </c>
      <c r="AK106" s="11" t="n">
        <f aca="false">SUM(AK107:AK109,AK111:AK123)</f>
        <v>186</v>
      </c>
      <c r="AL106" s="11" t="n">
        <f aca="false">SUM(AL107:AL109,AL111:AL123)</f>
        <v>6</v>
      </c>
      <c r="AM106" s="11" t="n">
        <f aca="false">SUM(AM107:AM109,AM111:AM123)</f>
        <v>0</v>
      </c>
      <c r="AN106" s="11" t="n">
        <f aca="false">SUM(AN107:AN109,AN111:AN123)</f>
        <v>0</v>
      </c>
      <c r="AO106" s="11" t="n">
        <f aca="false">SUM(AO107:AO109,AO111:AO123)</f>
        <v>51</v>
      </c>
      <c r="AP106" s="11" t="n">
        <f aca="false">SUM(AP107:AP109,AP111:AP123)</f>
        <v>6</v>
      </c>
      <c r="AQ106" s="11" t="n">
        <f aca="false">SUM(AQ107:AQ109,AQ111:AQ123)</f>
        <v>0</v>
      </c>
      <c r="AR106" s="11" t="n">
        <f aca="false">SUM(AR107:AR109,AR111:AR123)</f>
        <v>22</v>
      </c>
      <c r="AS106" s="11" t="n">
        <f aca="false">SUM(AT106:BG106)</f>
        <v>12</v>
      </c>
      <c r="AT106" s="11" t="n">
        <f aca="false">SUM(AT107:AT109,AT111:AT123)</f>
        <v>0</v>
      </c>
      <c r="AU106" s="11" t="n">
        <f aca="false">SUM(AU107:AU109,AU111:AU123)</f>
        <v>1</v>
      </c>
      <c r="AV106" s="11" t="n">
        <f aca="false">SUM(AV107:AV109,AV111:AV123)</f>
        <v>0</v>
      </c>
      <c r="AW106" s="11" t="n">
        <f aca="false">SUM(AW107:AW109,AW111:AW123)</f>
        <v>0</v>
      </c>
      <c r="AX106" s="11" t="n">
        <f aca="false">SUM(AX107:AX109,AX111:AX123)</f>
        <v>7</v>
      </c>
      <c r="AY106" s="11" t="n">
        <f aca="false">SUM(AY107:AY109,AY111:AY123)</f>
        <v>0</v>
      </c>
      <c r="AZ106" s="11" t="n">
        <f aca="false">SUM(AZ107:AZ109,AZ111:AZ123)</f>
        <v>1</v>
      </c>
      <c r="BA106" s="11" t="n">
        <f aca="false">SUM(BA107:BA109,BA111:BA123)</f>
        <v>0</v>
      </c>
      <c r="BB106" s="11" t="n">
        <f aca="false">SUM(BB107:BB109,BB111:BB123)</f>
        <v>0</v>
      </c>
      <c r="BC106" s="11" t="n">
        <f aca="false">SUM(BC107:BC109,BC111:BC123)</f>
        <v>0</v>
      </c>
      <c r="BD106" s="11" t="n">
        <f aca="false">SUM(BD107:BD109,BD111:BD123)</f>
        <v>0</v>
      </c>
      <c r="BE106" s="11" t="n">
        <f aca="false">SUM(BE107:BE109,BE111:BE123)</f>
        <v>0</v>
      </c>
      <c r="BF106" s="11" t="n">
        <f aca="false">SUM(BF107:BF109,BF111:BF123)</f>
        <v>0</v>
      </c>
      <c r="BG106" s="11" t="n">
        <f aca="false">SUM(BG107:BG109,BG111:BG123)</f>
        <v>3</v>
      </c>
      <c r="BH106" s="11" t="n">
        <f aca="false">SUM(BI106:BM106)</f>
        <v>0</v>
      </c>
      <c r="BI106" s="11" t="n">
        <f aca="false">SUM(BI107:BI109,BI111:BI124)</f>
        <v>0</v>
      </c>
      <c r="BJ106" s="11" t="n">
        <f aca="false">SUM(BJ107:BJ109,BJ111:BJ124)</f>
        <v>0</v>
      </c>
      <c r="BK106" s="11" t="n">
        <f aca="false">SUM(BK107:BK109,BK111:BK124)</f>
        <v>0</v>
      </c>
      <c r="BL106" s="11" t="n">
        <f aca="false">SUM(BL107:BL109,BL111:BL124)</f>
        <v>0</v>
      </c>
      <c r="BM106" s="11" t="n">
        <f aca="false">SUM(BM107:BM109,BM111:BM124)</f>
        <v>0</v>
      </c>
      <c r="BN106" s="11" t="n">
        <f aca="false">SUM(BO106:BP106)</f>
        <v>0</v>
      </c>
      <c r="BO106" s="11" t="n">
        <f aca="false">SUM(BO107:BO109,BO111:BO124)</f>
        <v>0</v>
      </c>
      <c r="BP106" s="11" t="n">
        <f aca="false">SUM(BP107:BP109,BP111:BP124)</f>
        <v>0</v>
      </c>
      <c r="BQ106" s="11" t="n">
        <f aca="false">SUM(BR106:BS106)</f>
        <v>0</v>
      </c>
      <c r="BR106" s="11" t="n">
        <f aca="false">SUM(BR107:BR109,BR111:BR124)</f>
        <v>0</v>
      </c>
      <c r="BS106" s="11" t="n">
        <f aca="false">SUM(BS107:BS109,BS111:BS124)</f>
        <v>0</v>
      </c>
      <c r="BT106" s="11" t="n">
        <f aca="false">SUM(BU106:BZ106)</f>
        <v>0</v>
      </c>
      <c r="BU106" s="11" t="n">
        <f aca="false">SUM(BU107:BU109,BU111:BU124)</f>
        <v>0</v>
      </c>
      <c r="BV106" s="11" t="n">
        <f aca="false">SUM(BV107:BV109,BV111:BV124)</f>
        <v>0</v>
      </c>
      <c r="BW106" s="11" t="n">
        <f aca="false">SUM(BW107:BW109,BW111:BW124)</f>
        <v>0</v>
      </c>
      <c r="BX106" s="11" t="n">
        <f aca="false">SUM(BX107:BX109,BX111:BX124)</f>
        <v>0</v>
      </c>
      <c r="BY106" s="11" t="n">
        <f aca="false">SUM(BY107:BY109,BY111:BY124)</f>
        <v>0</v>
      </c>
      <c r="BZ106" s="11" t="n">
        <f aca="false">SUM(BZ107:BZ109,BZ111:BZ124)</f>
        <v>0</v>
      </c>
      <c r="CA106" s="11" t="n">
        <f aca="false">SUM(CB106:CC106)</f>
        <v>0</v>
      </c>
      <c r="CB106" s="11" t="n">
        <f aca="false">SUM(CB107:CB109,CB111:CB124)</f>
        <v>0</v>
      </c>
      <c r="CC106" s="11" t="n">
        <f aca="false">SUM(CC107:CC109,CC111:CC124)</f>
        <v>0</v>
      </c>
      <c r="CD106" s="11" t="n">
        <f aca="false">SUM(CE106:CN106)</f>
        <v>0</v>
      </c>
      <c r="CE106" s="11" t="n">
        <f aca="false">SUM(CE107:CE109,CE111:CE123)</f>
        <v>0</v>
      </c>
      <c r="CF106" s="11" t="n">
        <f aca="false">SUM(CF107:CF109,CF111:CF123)</f>
        <v>0</v>
      </c>
      <c r="CG106" s="11" t="n">
        <f aca="false">SUM(CG107:CG109,CG111:CG123)</f>
        <v>0</v>
      </c>
      <c r="CH106" s="11" t="n">
        <f aca="false">SUM(CH107:CH109,CH111:CH123)</f>
        <v>0</v>
      </c>
      <c r="CI106" s="11" t="n">
        <f aca="false">SUM(CI107:CI109,CI111:CI123)</f>
        <v>0</v>
      </c>
      <c r="CJ106" s="11" t="n">
        <f aca="false">SUM(CJ107:CJ109,CJ111:CJ123)</f>
        <v>0</v>
      </c>
      <c r="CK106" s="11" t="n">
        <f aca="false">SUM(CK107:CK109,CK111:CK123)</f>
        <v>0</v>
      </c>
      <c r="CL106" s="11" t="n">
        <f aca="false">SUM(CL107:CL109,CL111:CL123)</f>
        <v>0</v>
      </c>
      <c r="CM106" s="11" t="n">
        <f aca="false">SUM(CM107:CM109,CM111:CM123)</f>
        <v>0</v>
      </c>
      <c r="CN106" s="11" t="n">
        <f aca="false">SUM(CN107:CN109,CN111:CN123)</f>
        <v>0</v>
      </c>
      <c r="CO106" s="11" t="n">
        <f aca="false">SUM(CP106:DD106)</f>
        <v>0</v>
      </c>
      <c r="CP106" s="11" t="n">
        <f aca="false">SUM(CP107:CP109,CP111:CP123)</f>
        <v>0</v>
      </c>
      <c r="CQ106" s="11" t="n">
        <f aca="false">SUM(CQ107:CQ109,CQ111:CQ123)</f>
        <v>0</v>
      </c>
      <c r="CR106" s="11" t="n">
        <f aca="false">SUM(CR107:CR109,CR111:CR123)</f>
        <v>0</v>
      </c>
      <c r="CS106" s="11" t="n">
        <f aca="false">SUM(CS107:CS109,CS111:CS123)</f>
        <v>0</v>
      </c>
      <c r="CT106" s="11" t="n">
        <f aca="false">SUM(CT107:CT109,CT111:CT123)</f>
        <v>0</v>
      </c>
      <c r="CU106" s="11" t="n">
        <f aca="false">SUM(CU107:CU109,CU111:CU123)</f>
        <v>0</v>
      </c>
      <c r="CV106" s="11" t="n">
        <f aca="false">SUM(CV107:CV109,CV111:CV123)</f>
        <v>0</v>
      </c>
      <c r="CW106" s="11" t="n">
        <f aca="false">SUM(CW107:CW109,CW111:CW123)</f>
        <v>0</v>
      </c>
      <c r="CX106" s="11" t="n">
        <f aca="false">SUM(CX107:CX109,CX111:CX123)</f>
        <v>0</v>
      </c>
      <c r="CY106" s="11" t="n">
        <f aca="false">SUM(CY107:CY109,CY111:CY123)</f>
        <v>0</v>
      </c>
      <c r="CZ106" s="11" t="n">
        <f aca="false">SUM(CZ107:CZ109,CZ111:CZ123)</f>
        <v>0</v>
      </c>
      <c r="DA106" s="11" t="n">
        <f aca="false">SUM(DA107:DA109,DA111:DA123)</f>
        <v>0</v>
      </c>
      <c r="DB106" s="11" t="n">
        <f aca="false">SUM(DB107:DB109,DB111:DB123)</f>
        <v>0</v>
      </c>
      <c r="DC106" s="11" t="n">
        <f aca="false">SUM(DC107:DC109,DC111:DC123)</f>
        <v>0</v>
      </c>
      <c r="DD106" s="11" t="n">
        <f aca="false">SUM(DD107:DD109,DD111:DD123)</f>
        <v>0</v>
      </c>
      <c r="DE106" s="11" t="n">
        <f aca="false">SUM(DF106:DL106)</f>
        <v>0</v>
      </c>
      <c r="DF106" s="11" t="n">
        <f aca="false">SUM(DF107:DF109,DF111:DF124)</f>
        <v>0</v>
      </c>
      <c r="DG106" s="11" t="n">
        <f aca="false">SUM(DG107:DG109,DG111:DG124)</f>
        <v>0</v>
      </c>
      <c r="DH106" s="11" t="n">
        <f aca="false">SUM(DH107:DH109,DH111:DH124)</f>
        <v>0</v>
      </c>
      <c r="DI106" s="11" t="n">
        <f aca="false">SUM(DI107:DI109,DI111:DI124)</f>
        <v>0</v>
      </c>
      <c r="DJ106" s="11" t="n">
        <f aca="false">SUM(DJ107:DJ109,DJ111:DJ124)</f>
        <v>0</v>
      </c>
      <c r="DK106" s="11" t="n">
        <f aca="false">SUM(DK107:DK109,DK111:DK124)</f>
        <v>0</v>
      </c>
      <c r="DL106" s="11" t="n">
        <f aca="false">SUM(DL107:DL109,DL111:DL124)</f>
        <v>0</v>
      </c>
      <c r="DM106" s="11" t="n">
        <f aca="false">SUM(DN106:DS106)</f>
        <v>0</v>
      </c>
      <c r="DN106" s="11" t="n">
        <f aca="false">SUM(DN107:DN109,DN111:DN124)</f>
        <v>0</v>
      </c>
      <c r="DO106" s="11" t="n">
        <f aca="false">SUM(DO107:DO109,DO111:DO124)</f>
        <v>0</v>
      </c>
      <c r="DP106" s="11" t="n">
        <f aca="false">SUM(DP107:DP109,DP111:DP124)</f>
        <v>0</v>
      </c>
      <c r="DQ106" s="11" t="n">
        <f aca="false">SUM(DQ107:DQ109,DQ111:DQ124)</f>
        <v>0</v>
      </c>
      <c r="DR106" s="11" t="n">
        <f aca="false">SUM(DR107:DR109,DR111:DR124)</f>
        <v>0</v>
      </c>
      <c r="DS106" s="11" t="n">
        <f aca="false">SUM(DS107:DS109,DS111:DS124)</f>
        <v>0</v>
      </c>
    </row>
    <row r="107" customFormat="false" ht="15.6" hidden="false" customHeight="true" outlineLevel="0" collapsed="false">
      <c r="A107" s="12" t="s">
        <v>215</v>
      </c>
      <c r="B107" s="11" t="n">
        <v>195</v>
      </c>
      <c r="C107" s="11" t="n">
        <f aca="false">SUM(D107:K107)</f>
        <v>149</v>
      </c>
      <c r="D107" s="13" t="n">
        <v>81</v>
      </c>
      <c r="E107" s="13" t="n">
        <v>40</v>
      </c>
      <c r="F107" s="13" t="n">
        <v>17</v>
      </c>
      <c r="G107" s="13" t="n">
        <v>1</v>
      </c>
      <c r="H107" s="13" t="n">
        <v>0</v>
      </c>
      <c r="I107" s="13" t="n">
        <v>0</v>
      </c>
      <c r="J107" s="13" t="n">
        <v>0</v>
      </c>
      <c r="K107" s="13" t="n">
        <v>10</v>
      </c>
      <c r="L107" s="11" t="n">
        <f aca="false">SUM(M107:AR107)</f>
        <v>40</v>
      </c>
      <c r="M107" s="13" t="n">
        <v>1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0</v>
      </c>
      <c r="V107" s="13" t="n">
        <v>9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1</v>
      </c>
      <c r="AC107" s="13" t="n">
        <v>2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  <c r="AI107" s="13" t="n">
        <v>0</v>
      </c>
      <c r="AJ107" s="13" t="n">
        <v>0</v>
      </c>
      <c r="AK107" s="13" t="n">
        <v>1</v>
      </c>
      <c r="AL107" s="13" t="n">
        <v>0</v>
      </c>
      <c r="AM107" s="13" t="n">
        <v>0</v>
      </c>
      <c r="AN107" s="13" t="n">
        <v>0</v>
      </c>
      <c r="AO107" s="13" t="n">
        <v>8</v>
      </c>
      <c r="AP107" s="13" t="n">
        <v>0</v>
      </c>
      <c r="AQ107" s="13" t="n">
        <v>0</v>
      </c>
      <c r="AR107" s="13" t="n">
        <v>18</v>
      </c>
      <c r="AS107" s="11" t="n">
        <f aca="false">SUM(AT107:BG107)</f>
        <v>6</v>
      </c>
      <c r="AT107" s="13" t="n">
        <v>0</v>
      </c>
      <c r="AU107" s="13" t="n">
        <v>0</v>
      </c>
      <c r="AV107" s="13" t="n">
        <v>0</v>
      </c>
      <c r="AW107" s="13" t="n">
        <v>0</v>
      </c>
      <c r="AX107" s="13" t="n">
        <v>6</v>
      </c>
      <c r="AY107" s="13" t="n">
        <v>0</v>
      </c>
      <c r="AZ107" s="13" t="n">
        <v>0</v>
      </c>
      <c r="BA107" s="13" t="n">
        <v>0</v>
      </c>
      <c r="BB107" s="13" t="n">
        <v>0</v>
      </c>
      <c r="BC107" s="13" t="n">
        <v>0</v>
      </c>
      <c r="BD107" s="13" t="n">
        <v>0</v>
      </c>
      <c r="BE107" s="13" t="n">
        <v>0</v>
      </c>
      <c r="BF107" s="13" t="n">
        <v>0</v>
      </c>
      <c r="BG107" s="13" t="n">
        <v>0</v>
      </c>
      <c r="BH107" s="11" t="n">
        <f aca="false">SUM(BI107:BM107)</f>
        <v>0</v>
      </c>
      <c r="BI107" s="13" t="n">
        <v>0</v>
      </c>
      <c r="BJ107" s="13" t="n">
        <v>0</v>
      </c>
      <c r="BK107" s="13" t="n">
        <v>0</v>
      </c>
      <c r="BL107" s="13" t="n">
        <v>0</v>
      </c>
      <c r="BM107" s="13" t="n">
        <v>0</v>
      </c>
      <c r="BN107" s="11" t="n">
        <f aca="false">SUM(BO107:BP107)</f>
        <v>0</v>
      </c>
      <c r="BO107" s="13" t="n">
        <v>0</v>
      </c>
      <c r="BP107" s="13" t="n">
        <v>0</v>
      </c>
      <c r="BQ107" s="11" t="n">
        <f aca="false">SUM(BR107:BS107)</f>
        <v>0</v>
      </c>
      <c r="BR107" s="13" t="n">
        <v>0</v>
      </c>
      <c r="BS107" s="13" t="n">
        <v>0</v>
      </c>
      <c r="BT107" s="11" t="n">
        <f aca="false">SUM(BU107:BZ107)</f>
        <v>0</v>
      </c>
      <c r="BU107" s="13" t="n">
        <v>0</v>
      </c>
      <c r="BV107" s="13" t="n">
        <v>0</v>
      </c>
      <c r="BW107" s="13" t="n">
        <v>0</v>
      </c>
      <c r="BX107" s="13" t="n">
        <v>0</v>
      </c>
      <c r="BY107" s="13" t="n">
        <v>0</v>
      </c>
      <c r="BZ107" s="13" t="n">
        <v>0</v>
      </c>
      <c r="CA107" s="11" t="n">
        <f aca="false">SUM(CB107:CC107)</f>
        <v>0</v>
      </c>
      <c r="CB107" s="13" t="n">
        <v>0</v>
      </c>
      <c r="CC107" s="13" t="n">
        <v>0</v>
      </c>
      <c r="CD107" s="11" t="n">
        <f aca="false">SUM(CE107:CN107)</f>
        <v>0</v>
      </c>
      <c r="CE107" s="13" t="n">
        <v>0</v>
      </c>
      <c r="CF107" s="13" t="n">
        <v>0</v>
      </c>
      <c r="CG107" s="13" t="n">
        <v>0</v>
      </c>
      <c r="CH107" s="13" t="n">
        <v>0</v>
      </c>
      <c r="CI107" s="13" t="n">
        <v>0</v>
      </c>
      <c r="CJ107" s="13" t="n">
        <v>0</v>
      </c>
      <c r="CK107" s="13" t="n">
        <v>0</v>
      </c>
      <c r="CL107" s="13" t="n">
        <v>0</v>
      </c>
      <c r="CM107" s="13" t="n">
        <v>0</v>
      </c>
      <c r="CN107" s="13" t="n">
        <v>0</v>
      </c>
      <c r="CO107" s="11" t="n">
        <f aca="false">SUM(CP107:DD107)</f>
        <v>0</v>
      </c>
      <c r="CP107" s="13" t="n">
        <v>0</v>
      </c>
      <c r="CQ107" s="13" t="n">
        <v>0</v>
      </c>
      <c r="CR107" s="13" t="n">
        <v>0</v>
      </c>
      <c r="CS107" s="13" t="n">
        <v>0</v>
      </c>
      <c r="CT107" s="13" t="n">
        <v>0</v>
      </c>
      <c r="CU107" s="13" t="n">
        <v>0</v>
      </c>
      <c r="CV107" s="13" t="n">
        <v>0</v>
      </c>
      <c r="CW107" s="13" t="n">
        <v>0</v>
      </c>
      <c r="CX107" s="13" t="n">
        <v>0</v>
      </c>
      <c r="CY107" s="13" t="n">
        <v>0</v>
      </c>
      <c r="CZ107" s="13" t="n">
        <v>0</v>
      </c>
      <c r="DA107" s="13" t="n">
        <v>0</v>
      </c>
      <c r="DB107" s="13" t="n">
        <v>0</v>
      </c>
      <c r="DC107" s="13" t="n">
        <v>0</v>
      </c>
      <c r="DD107" s="13" t="n">
        <v>0</v>
      </c>
      <c r="DE107" s="11" t="n">
        <f aca="false">SUM(DF107:DL107)</f>
        <v>0</v>
      </c>
      <c r="DF107" s="13" t="n">
        <v>0</v>
      </c>
      <c r="DG107" s="13" t="n">
        <v>0</v>
      </c>
      <c r="DH107" s="13" t="n">
        <v>0</v>
      </c>
      <c r="DI107" s="13" t="n">
        <v>0</v>
      </c>
      <c r="DJ107" s="13" t="n">
        <v>0</v>
      </c>
      <c r="DK107" s="13" t="n">
        <v>0</v>
      </c>
      <c r="DL107" s="13" t="n">
        <v>0</v>
      </c>
      <c r="DM107" s="11" t="n">
        <f aca="false">SUM(DN107:DS107)</f>
        <v>0</v>
      </c>
      <c r="DN107" s="13" t="n">
        <v>0</v>
      </c>
      <c r="DO107" s="13" t="n">
        <v>0</v>
      </c>
      <c r="DP107" s="13" t="n">
        <v>0</v>
      </c>
      <c r="DQ107" s="13" t="n">
        <v>0</v>
      </c>
      <c r="DR107" s="13" t="n">
        <v>0</v>
      </c>
      <c r="DS107" s="13" t="n">
        <v>0</v>
      </c>
    </row>
    <row r="108" customFormat="false" ht="15.6" hidden="false" customHeight="true" outlineLevel="0" collapsed="false">
      <c r="A108" s="12" t="s">
        <v>216</v>
      </c>
      <c r="B108" s="11" t="n">
        <v>28</v>
      </c>
      <c r="C108" s="11" t="n">
        <f aca="false">SUM(D108:K108)</f>
        <v>6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6</v>
      </c>
      <c r="L108" s="11" t="n">
        <f aca="false">SUM(M108:AR108)</f>
        <v>22</v>
      </c>
      <c r="M108" s="13" t="n">
        <v>5</v>
      </c>
      <c r="N108" s="13" t="n">
        <v>2</v>
      </c>
      <c r="O108" s="13" t="n">
        <v>1</v>
      </c>
      <c r="P108" s="13" t="n">
        <v>0</v>
      </c>
      <c r="Q108" s="13" t="n">
        <v>0</v>
      </c>
      <c r="R108" s="13" t="n">
        <v>2</v>
      </c>
      <c r="S108" s="13" t="n">
        <v>2</v>
      </c>
      <c r="T108" s="13" t="n">
        <v>0</v>
      </c>
      <c r="U108" s="13" t="n">
        <v>0</v>
      </c>
      <c r="V108" s="13" t="n">
        <v>7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3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0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1" t="n">
        <f aca="false">SUM(AT108:BG108)</f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0</v>
      </c>
      <c r="AY108" s="13" t="n">
        <v>0</v>
      </c>
      <c r="AZ108" s="13" t="n">
        <v>0</v>
      </c>
      <c r="BA108" s="13" t="n">
        <v>0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1" t="n">
        <f aca="false">SUM(BI108:BM108)</f>
        <v>0</v>
      </c>
      <c r="BI108" s="13" t="n">
        <v>0</v>
      </c>
      <c r="BJ108" s="13" t="n">
        <v>0</v>
      </c>
      <c r="BK108" s="13" t="n">
        <v>0</v>
      </c>
      <c r="BL108" s="13" t="n">
        <v>0</v>
      </c>
      <c r="BM108" s="13" t="n">
        <v>0</v>
      </c>
      <c r="BN108" s="11" t="n">
        <f aca="false">SUM(BO108:BP108)</f>
        <v>0</v>
      </c>
      <c r="BO108" s="13" t="n">
        <v>0</v>
      </c>
      <c r="BP108" s="13" t="n">
        <v>0</v>
      </c>
      <c r="BQ108" s="11" t="n">
        <f aca="false">SUM(BR108:BS108)</f>
        <v>0</v>
      </c>
      <c r="BR108" s="13" t="n">
        <v>0</v>
      </c>
      <c r="BS108" s="13" t="n">
        <v>0</v>
      </c>
      <c r="BT108" s="11" t="n">
        <f aca="false">SUM(BU108:BZ108)</f>
        <v>0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0</v>
      </c>
      <c r="BZ108" s="13" t="n">
        <v>0</v>
      </c>
      <c r="CA108" s="11" t="n">
        <f aca="false">SUM(CB108:CC108)</f>
        <v>0</v>
      </c>
      <c r="CB108" s="13" t="n">
        <v>0</v>
      </c>
      <c r="CC108" s="13" t="n">
        <v>0</v>
      </c>
      <c r="CD108" s="11" t="n">
        <f aca="false">SUM(CE108:CN108)</f>
        <v>0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1" t="n">
        <f aca="false">SUM(CP108:DD108)</f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13" t="n">
        <v>0</v>
      </c>
      <c r="DA108" s="13" t="n">
        <v>0</v>
      </c>
      <c r="DB108" s="13" t="n">
        <v>0</v>
      </c>
      <c r="DC108" s="13" t="n">
        <v>0</v>
      </c>
      <c r="DD108" s="13" t="n">
        <v>0</v>
      </c>
      <c r="DE108" s="11" t="n">
        <f aca="false">SUM(DF108:DL108)</f>
        <v>0</v>
      </c>
      <c r="DF108" s="13" t="n">
        <v>0</v>
      </c>
      <c r="DG108" s="13" t="n">
        <v>0</v>
      </c>
      <c r="DH108" s="13" t="n">
        <v>0</v>
      </c>
      <c r="DI108" s="13" t="n">
        <v>0</v>
      </c>
      <c r="DJ108" s="13" t="n">
        <v>0</v>
      </c>
      <c r="DK108" s="13" t="n">
        <v>0</v>
      </c>
      <c r="DL108" s="13" t="n">
        <v>0</v>
      </c>
      <c r="DM108" s="11" t="n">
        <f aca="false">SUM(DN108:DS108)</f>
        <v>0</v>
      </c>
      <c r="DN108" s="13" t="n">
        <v>0</v>
      </c>
      <c r="DO108" s="13" t="n">
        <v>0</v>
      </c>
      <c r="DP108" s="13" t="n">
        <v>0</v>
      </c>
      <c r="DQ108" s="13" t="n">
        <v>0</v>
      </c>
      <c r="DR108" s="13" t="n">
        <v>0</v>
      </c>
      <c r="DS108" s="13" t="n">
        <v>0</v>
      </c>
    </row>
    <row r="109" customFormat="false" ht="15.6" hidden="false" customHeight="true" outlineLevel="0" collapsed="false">
      <c r="A109" s="12" t="s">
        <v>217</v>
      </c>
      <c r="B109" s="11" t="n">
        <v>304</v>
      </c>
      <c r="C109" s="11" t="n">
        <f aca="false">SUM(D109:K109)</f>
        <v>21</v>
      </c>
      <c r="D109" s="13" t="n">
        <v>2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1</v>
      </c>
      <c r="J109" s="13" t="n">
        <v>0</v>
      </c>
      <c r="K109" s="13" t="n">
        <v>0</v>
      </c>
      <c r="L109" s="11" t="n">
        <f aca="false">SUM(M109:AR109)</f>
        <v>281</v>
      </c>
      <c r="M109" s="13" t="n">
        <v>11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27</v>
      </c>
      <c r="S109" s="13" t="n">
        <v>0</v>
      </c>
      <c r="T109" s="13" t="n">
        <v>16</v>
      </c>
      <c r="U109" s="13" t="n">
        <v>0</v>
      </c>
      <c r="V109" s="13" t="n">
        <v>2</v>
      </c>
      <c r="W109" s="13" t="n">
        <v>0</v>
      </c>
      <c r="X109" s="13" t="n">
        <v>6</v>
      </c>
      <c r="Y109" s="13" t="n">
        <v>1</v>
      </c>
      <c r="Z109" s="13" t="n">
        <v>0</v>
      </c>
      <c r="AA109" s="13" t="n">
        <v>0</v>
      </c>
      <c r="AB109" s="13" t="n">
        <v>0</v>
      </c>
      <c r="AC109" s="13" t="n">
        <v>2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  <c r="AI109" s="13" t="n">
        <v>0</v>
      </c>
      <c r="AJ109" s="13" t="n">
        <v>112</v>
      </c>
      <c r="AK109" s="13" t="n">
        <v>49</v>
      </c>
      <c r="AL109" s="13" t="n">
        <v>6</v>
      </c>
      <c r="AM109" s="13" t="n">
        <v>0</v>
      </c>
      <c r="AN109" s="13" t="n">
        <v>0</v>
      </c>
      <c r="AO109" s="13" t="n">
        <v>43</v>
      </c>
      <c r="AP109" s="13" t="n">
        <v>6</v>
      </c>
      <c r="AQ109" s="13" t="n">
        <v>0</v>
      </c>
      <c r="AR109" s="13" t="n">
        <v>0</v>
      </c>
      <c r="AS109" s="11" t="n">
        <f aca="false">SUM(AT109:BG109)</f>
        <v>2</v>
      </c>
      <c r="AT109" s="13" t="n">
        <v>0</v>
      </c>
      <c r="AU109" s="13" t="n">
        <v>0</v>
      </c>
      <c r="AV109" s="13" t="n">
        <v>0</v>
      </c>
      <c r="AW109" s="13" t="n">
        <v>0</v>
      </c>
      <c r="AX109" s="13" t="n">
        <v>1</v>
      </c>
      <c r="AY109" s="13" t="n">
        <v>0</v>
      </c>
      <c r="AZ109" s="13" t="n">
        <v>1</v>
      </c>
      <c r="BA109" s="13" t="n">
        <v>0</v>
      </c>
      <c r="BB109" s="13" t="n">
        <v>0</v>
      </c>
      <c r="BC109" s="13" t="n">
        <v>0</v>
      </c>
      <c r="BD109" s="13" t="n">
        <v>0</v>
      </c>
      <c r="BE109" s="13" t="n">
        <v>0</v>
      </c>
      <c r="BF109" s="13" t="n">
        <v>0</v>
      </c>
      <c r="BG109" s="13" t="n">
        <v>0</v>
      </c>
      <c r="BH109" s="11" t="n">
        <f aca="false">SUM(BI109:BM109)</f>
        <v>0</v>
      </c>
      <c r="BI109" s="13" t="n">
        <v>0</v>
      </c>
      <c r="BJ109" s="13" t="n">
        <v>0</v>
      </c>
      <c r="BK109" s="13" t="n">
        <v>0</v>
      </c>
      <c r="BL109" s="13" t="n">
        <v>0</v>
      </c>
      <c r="BM109" s="13" t="n">
        <v>0</v>
      </c>
      <c r="BN109" s="11" t="n">
        <f aca="false">SUM(BO109:BP109)</f>
        <v>0</v>
      </c>
      <c r="BO109" s="13" t="n">
        <v>0</v>
      </c>
      <c r="BP109" s="13" t="n">
        <v>0</v>
      </c>
      <c r="BQ109" s="11" t="n">
        <f aca="false">SUM(BR109:BS109)</f>
        <v>0</v>
      </c>
      <c r="BR109" s="13" t="n">
        <v>0</v>
      </c>
      <c r="BS109" s="13" t="n">
        <v>0</v>
      </c>
      <c r="BT109" s="11" t="n">
        <f aca="false">SUM(BU109:BZ109)</f>
        <v>0</v>
      </c>
      <c r="BU109" s="13" t="n">
        <v>0</v>
      </c>
      <c r="BV109" s="13" t="n">
        <v>0</v>
      </c>
      <c r="BW109" s="13" t="n">
        <v>0</v>
      </c>
      <c r="BX109" s="13" t="n">
        <v>0</v>
      </c>
      <c r="BY109" s="13" t="n">
        <v>0</v>
      </c>
      <c r="BZ109" s="13" t="n">
        <v>0</v>
      </c>
      <c r="CA109" s="11" t="n">
        <f aca="false">SUM(CB109:CC109)</f>
        <v>0</v>
      </c>
      <c r="CB109" s="13" t="n">
        <v>0</v>
      </c>
      <c r="CC109" s="13" t="n">
        <v>0</v>
      </c>
      <c r="CD109" s="11" t="n">
        <f aca="false">SUM(CE109:CN109)</f>
        <v>0</v>
      </c>
      <c r="CE109" s="13" t="n">
        <v>0</v>
      </c>
      <c r="CF109" s="13" t="n">
        <v>0</v>
      </c>
      <c r="CG109" s="13" t="n">
        <v>0</v>
      </c>
      <c r="CH109" s="13" t="n">
        <v>0</v>
      </c>
      <c r="CI109" s="13" t="n">
        <v>0</v>
      </c>
      <c r="CJ109" s="13" t="n">
        <v>0</v>
      </c>
      <c r="CK109" s="13" t="n">
        <v>0</v>
      </c>
      <c r="CL109" s="13" t="n">
        <v>0</v>
      </c>
      <c r="CM109" s="13" t="n">
        <v>0</v>
      </c>
      <c r="CN109" s="13" t="n">
        <v>0</v>
      </c>
      <c r="CO109" s="11" t="n">
        <f aca="false">SUM(CP109:DD109)</f>
        <v>0</v>
      </c>
      <c r="CP109" s="13" t="n">
        <v>0</v>
      </c>
      <c r="CQ109" s="13" t="n">
        <v>0</v>
      </c>
      <c r="CR109" s="13" t="n">
        <v>0</v>
      </c>
      <c r="CS109" s="13" t="n">
        <v>0</v>
      </c>
      <c r="CT109" s="13" t="n">
        <v>0</v>
      </c>
      <c r="CU109" s="13" t="n">
        <v>0</v>
      </c>
      <c r="CV109" s="13" t="n">
        <v>0</v>
      </c>
      <c r="CW109" s="13" t="n">
        <v>0</v>
      </c>
      <c r="CX109" s="13" t="n">
        <v>0</v>
      </c>
      <c r="CY109" s="13" t="n">
        <v>0</v>
      </c>
      <c r="CZ109" s="13" t="n">
        <v>0</v>
      </c>
      <c r="DA109" s="13" t="n">
        <v>0</v>
      </c>
      <c r="DB109" s="13" t="n">
        <v>0</v>
      </c>
      <c r="DC109" s="13" t="n">
        <v>0</v>
      </c>
      <c r="DD109" s="13" t="n">
        <v>0</v>
      </c>
      <c r="DE109" s="11" t="n">
        <f aca="false">SUM(DF109:DL109)</f>
        <v>0</v>
      </c>
      <c r="DF109" s="13" t="n">
        <v>0</v>
      </c>
      <c r="DG109" s="13" t="n">
        <v>0</v>
      </c>
      <c r="DH109" s="13" t="n">
        <v>0</v>
      </c>
      <c r="DI109" s="13" t="n">
        <v>0</v>
      </c>
      <c r="DJ109" s="13" t="n">
        <v>0</v>
      </c>
      <c r="DK109" s="13" t="n">
        <v>0</v>
      </c>
      <c r="DL109" s="13" t="n">
        <v>0</v>
      </c>
      <c r="DM109" s="11" t="n">
        <f aca="false">SUM(DN109:DS109)</f>
        <v>0</v>
      </c>
      <c r="DN109" s="13" t="n">
        <v>0</v>
      </c>
      <c r="DO109" s="13" t="n">
        <v>0</v>
      </c>
      <c r="DP109" s="13" t="n">
        <v>0</v>
      </c>
      <c r="DQ109" s="13" t="n">
        <v>0</v>
      </c>
      <c r="DR109" s="13" t="n">
        <v>0</v>
      </c>
      <c r="DS109" s="13" t="n">
        <v>0</v>
      </c>
    </row>
    <row r="110" customFormat="false" ht="15.6" hidden="false" customHeight="true" outlineLevel="0" collapsed="false">
      <c r="A110" s="12" t="s">
        <v>218</v>
      </c>
      <c r="B110" s="11" t="n">
        <v>0</v>
      </c>
      <c r="C110" s="11" t="n">
        <f aca="false">SUM(D110:K110)</f>
        <v>0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1" t="n">
        <f aca="false">SUM(M110:AR110)</f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0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  <c r="AI110" s="13" t="n">
        <v>0</v>
      </c>
      <c r="AJ110" s="13" t="n">
        <v>0</v>
      </c>
      <c r="AK110" s="13" t="n">
        <v>0</v>
      </c>
      <c r="AL110" s="13" t="n">
        <v>0</v>
      </c>
      <c r="AM110" s="13" t="n">
        <v>0</v>
      </c>
      <c r="AN110" s="13" t="n">
        <v>0</v>
      </c>
      <c r="AO110" s="13" t="n">
        <v>0</v>
      </c>
      <c r="AP110" s="13" t="n">
        <v>0</v>
      </c>
      <c r="AQ110" s="13" t="n">
        <v>0</v>
      </c>
      <c r="AR110" s="13" t="n">
        <v>0</v>
      </c>
      <c r="AS110" s="11" t="n">
        <f aca="false">SUM(AT110:BG110)</f>
        <v>0</v>
      </c>
      <c r="AT110" s="13" t="n">
        <v>0</v>
      </c>
      <c r="AU110" s="13" t="n">
        <v>0</v>
      </c>
      <c r="AV110" s="13" t="n">
        <v>0</v>
      </c>
      <c r="AW110" s="13" t="n">
        <v>0</v>
      </c>
      <c r="AX110" s="13" t="n">
        <v>0</v>
      </c>
      <c r="AY110" s="13" t="n">
        <v>0</v>
      </c>
      <c r="AZ110" s="13" t="n">
        <v>0</v>
      </c>
      <c r="BA110" s="13" t="n">
        <v>0</v>
      </c>
      <c r="BB110" s="13" t="n">
        <v>0</v>
      </c>
      <c r="BC110" s="13" t="n">
        <v>0</v>
      </c>
      <c r="BD110" s="13" t="n">
        <v>0</v>
      </c>
      <c r="BE110" s="13" t="n">
        <v>0</v>
      </c>
      <c r="BF110" s="13" t="n">
        <v>0</v>
      </c>
      <c r="BG110" s="13" t="n">
        <v>0</v>
      </c>
      <c r="BH110" s="11" t="n">
        <f aca="false">SUM(BI110:BM110)</f>
        <v>0</v>
      </c>
      <c r="BI110" s="13" t="n">
        <v>0</v>
      </c>
      <c r="BJ110" s="13" t="n">
        <v>0</v>
      </c>
      <c r="BK110" s="13" t="n">
        <v>0</v>
      </c>
      <c r="BL110" s="13" t="n">
        <v>0</v>
      </c>
      <c r="BM110" s="13" t="n">
        <v>0</v>
      </c>
      <c r="BN110" s="11" t="n">
        <f aca="false">SUM(BO110:BP110)</f>
        <v>0</v>
      </c>
      <c r="BO110" s="13" t="n">
        <v>0</v>
      </c>
      <c r="BP110" s="13" t="n">
        <v>0</v>
      </c>
      <c r="BQ110" s="11" t="n">
        <f aca="false">SUM(BR110:BS110)</f>
        <v>0</v>
      </c>
      <c r="BR110" s="13" t="n">
        <v>0</v>
      </c>
      <c r="BS110" s="13" t="n">
        <v>0</v>
      </c>
      <c r="BT110" s="11" t="n">
        <f aca="false">SUM(BU110:BZ110)</f>
        <v>0</v>
      </c>
      <c r="BU110" s="13" t="n">
        <v>0</v>
      </c>
      <c r="BV110" s="13" t="n">
        <v>0</v>
      </c>
      <c r="BW110" s="13" t="n">
        <v>0</v>
      </c>
      <c r="BX110" s="13" t="n">
        <v>0</v>
      </c>
      <c r="BY110" s="13" t="n">
        <v>0</v>
      </c>
      <c r="BZ110" s="13" t="n">
        <v>0</v>
      </c>
      <c r="CA110" s="11" t="n">
        <f aca="false">SUM(CB110:CC110)</f>
        <v>0</v>
      </c>
      <c r="CB110" s="13" t="n">
        <v>0</v>
      </c>
      <c r="CC110" s="13" t="n">
        <v>0</v>
      </c>
      <c r="CD110" s="11" t="n">
        <f aca="false">SUM(CE110:CN110)</f>
        <v>0</v>
      </c>
      <c r="CE110" s="13" t="n">
        <v>0</v>
      </c>
      <c r="CF110" s="13" t="n">
        <v>0</v>
      </c>
      <c r="CG110" s="13" t="n">
        <v>0</v>
      </c>
      <c r="CH110" s="13" t="n">
        <v>0</v>
      </c>
      <c r="CI110" s="13" t="n">
        <v>0</v>
      </c>
      <c r="CJ110" s="13" t="n">
        <v>0</v>
      </c>
      <c r="CK110" s="13" t="n">
        <v>0</v>
      </c>
      <c r="CL110" s="13" t="n">
        <v>0</v>
      </c>
      <c r="CM110" s="13" t="n">
        <v>0</v>
      </c>
      <c r="CN110" s="13" t="n">
        <v>0</v>
      </c>
      <c r="CO110" s="11" t="n">
        <f aca="false">SUM(CP110:DD110)</f>
        <v>0</v>
      </c>
      <c r="CP110" s="13" t="n">
        <v>0</v>
      </c>
      <c r="CQ110" s="13" t="n">
        <v>0</v>
      </c>
      <c r="CR110" s="13" t="n">
        <v>0</v>
      </c>
      <c r="CS110" s="13" t="n">
        <v>0</v>
      </c>
      <c r="CT110" s="13" t="n">
        <v>0</v>
      </c>
      <c r="CU110" s="13" t="n">
        <v>0</v>
      </c>
      <c r="CV110" s="13" t="n">
        <v>0</v>
      </c>
      <c r="CW110" s="13" t="n">
        <v>0</v>
      </c>
      <c r="CX110" s="13" t="n">
        <v>0</v>
      </c>
      <c r="CY110" s="13" t="n">
        <v>0</v>
      </c>
      <c r="CZ110" s="13" t="n">
        <v>0</v>
      </c>
      <c r="DA110" s="13" t="n">
        <v>0</v>
      </c>
      <c r="DB110" s="13" t="n">
        <v>0</v>
      </c>
      <c r="DC110" s="13" t="n">
        <v>0</v>
      </c>
      <c r="DD110" s="13" t="n">
        <v>0</v>
      </c>
      <c r="DE110" s="11" t="n">
        <f aca="false">SUM(DF110:DL110)</f>
        <v>0</v>
      </c>
      <c r="DF110" s="13" t="n">
        <v>0</v>
      </c>
      <c r="DG110" s="13" t="n">
        <v>0</v>
      </c>
      <c r="DH110" s="13" t="n">
        <v>0</v>
      </c>
      <c r="DI110" s="13" t="n">
        <v>0</v>
      </c>
      <c r="DJ110" s="13" t="n">
        <v>0</v>
      </c>
      <c r="DK110" s="13" t="n">
        <v>0</v>
      </c>
      <c r="DL110" s="13" t="n">
        <v>0</v>
      </c>
      <c r="DM110" s="11" t="n">
        <f aca="false">SUM(DN110:DS110)</f>
        <v>0</v>
      </c>
      <c r="DN110" s="13" t="n">
        <v>0</v>
      </c>
      <c r="DO110" s="13" t="n">
        <v>0</v>
      </c>
      <c r="DP110" s="13" t="n">
        <v>0</v>
      </c>
      <c r="DQ110" s="13" t="n">
        <v>0</v>
      </c>
      <c r="DR110" s="13" t="n">
        <v>0</v>
      </c>
      <c r="DS110" s="13" t="n">
        <v>0</v>
      </c>
    </row>
    <row r="111" customFormat="false" ht="15.6" hidden="false" customHeight="true" outlineLevel="0" collapsed="false">
      <c r="A111" s="12" t="s">
        <v>219</v>
      </c>
      <c r="B111" s="11" t="n">
        <v>277</v>
      </c>
      <c r="C111" s="11" t="n">
        <f aca="false">SUM(D111:K111)</f>
        <v>210</v>
      </c>
      <c r="D111" s="13" t="n">
        <v>102</v>
      </c>
      <c r="E111" s="13" t="n">
        <v>66</v>
      </c>
      <c r="F111" s="13" t="n">
        <v>20</v>
      </c>
      <c r="G111" s="13" t="n">
        <v>19</v>
      </c>
      <c r="H111" s="13" t="n">
        <v>0</v>
      </c>
      <c r="I111" s="13" t="n">
        <v>0</v>
      </c>
      <c r="J111" s="13" t="n">
        <v>0</v>
      </c>
      <c r="K111" s="13" t="n">
        <v>3</v>
      </c>
      <c r="L111" s="11" t="n">
        <f aca="false">SUM(M111:AR111)</f>
        <v>63</v>
      </c>
      <c r="M111" s="13" t="n">
        <v>1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3</v>
      </c>
      <c r="T111" s="13" t="n">
        <v>8</v>
      </c>
      <c r="U111" s="13" t="n">
        <v>1</v>
      </c>
      <c r="V111" s="13" t="n">
        <v>13</v>
      </c>
      <c r="W111" s="13" t="n">
        <v>0</v>
      </c>
      <c r="X111" s="13" t="n">
        <v>4</v>
      </c>
      <c r="Y111" s="13" t="n">
        <v>2</v>
      </c>
      <c r="Z111" s="13" t="n">
        <v>4</v>
      </c>
      <c r="AA111" s="13" t="n">
        <v>0</v>
      </c>
      <c r="AB111" s="13" t="n">
        <v>14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  <c r="AI111" s="13" t="n">
        <v>0</v>
      </c>
      <c r="AJ111" s="13" t="n">
        <v>0</v>
      </c>
      <c r="AK111" s="13" t="n">
        <v>0</v>
      </c>
      <c r="AL111" s="13" t="n">
        <v>0</v>
      </c>
      <c r="AM111" s="13" t="n">
        <v>0</v>
      </c>
      <c r="AN111" s="13" t="n">
        <v>0</v>
      </c>
      <c r="AO111" s="13" t="n">
        <v>0</v>
      </c>
      <c r="AP111" s="13" t="n">
        <v>0</v>
      </c>
      <c r="AQ111" s="13" t="n">
        <v>0</v>
      </c>
      <c r="AR111" s="13" t="n">
        <v>4</v>
      </c>
      <c r="AS111" s="11" t="n">
        <f aca="false">SUM(AT111:BG111)</f>
        <v>4</v>
      </c>
      <c r="AT111" s="13" t="n">
        <v>0</v>
      </c>
      <c r="AU111" s="13" t="n">
        <v>1</v>
      </c>
      <c r="AV111" s="13" t="n">
        <v>0</v>
      </c>
      <c r="AW111" s="13" t="n">
        <v>0</v>
      </c>
      <c r="AX111" s="13" t="n">
        <v>0</v>
      </c>
      <c r="AY111" s="13" t="n">
        <v>0</v>
      </c>
      <c r="AZ111" s="13" t="n">
        <v>0</v>
      </c>
      <c r="BA111" s="13" t="n">
        <v>0</v>
      </c>
      <c r="BB111" s="13" t="n">
        <v>0</v>
      </c>
      <c r="BC111" s="13" t="n">
        <v>0</v>
      </c>
      <c r="BD111" s="13" t="n">
        <v>0</v>
      </c>
      <c r="BE111" s="13" t="n">
        <v>0</v>
      </c>
      <c r="BF111" s="13" t="n">
        <v>0</v>
      </c>
      <c r="BG111" s="13" t="n">
        <v>3</v>
      </c>
      <c r="BH111" s="11" t="n">
        <f aca="false">SUM(BI111:BM111)</f>
        <v>0</v>
      </c>
      <c r="BI111" s="13" t="n">
        <v>0</v>
      </c>
      <c r="BJ111" s="13" t="n">
        <v>0</v>
      </c>
      <c r="BK111" s="13" t="n">
        <v>0</v>
      </c>
      <c r="BL111" s="13" t="n">
        <v>0</v>
      </c>
      <c r="BM111" s="13" t="n">
        <v>0</v>
      </c>
      <c r="BN111" s="11" t="n">
        <f aca="false">SUM(BO111:BP111)</f>
        <v>0</v>
      </c>
      <c r="BO111" s="13" t="n">
        <v>0</v>
      </c>
      <c r="BP111" s="13" t="n">
        <v>0</v>
      </c>
      <c r="BQ111" s="11" t="n">
        <f aca="false">SUM(BR111:BS111)</f>
        <v>0</v>
      </c>
      <c r="BR111" s="13" t="n">
        <v>0</v>
      </c>
      <c r="BS111" s="13" t="n">
        <v>0</v>
      </c>
      <c r="BT111" s="11" t="n">
        <f aca="false">SUM(BU111:BZ111)</f>
        <v>0</v>
      </c>
      <c r="BU111" s="13" t="n">
        <v>0</v>
      </c>
      <c r="BV111" s="13" t="n">
        <v>0</v>
      </c>
      <c r="BW111" s="13" t="n">
        <v>0</v>
      </c>
      <c r="BX111" s="13" t="n">
        <v>0</v>
      </c>
      <c r="BY111" s="13" t="n">
        <v>0</v>
      </c>
      <c r="BZ111" s="13" t="n">
        <v>0</v>
      </c>
      <c r="CA111" s="11" t="n">
        <f aca="false">SUM(CB111:CC111)</f>
        <v>0</v>
      </c>
      <c r="CB111" s="13" t="n">
        <v>0</v>
      </c>
      <c r="CC111" s="13" t="n">
        <v>0</v>
      </c>
      <c r="CD111" s="11" t="n">
        <f aca="false">SUM(CE111:CN111)</f>
        <v>0</v>
      </c>
      <c r="CE111" s="13" t="n">
        <v>0</v>
      </c>
      <c r="CF111" s="13" t="n">
        <v>0</v>
      </c>
      <c r="CG111" s="13" t="n">
        <v>0</v>
      </c>
      <c r="CH111" s="13" t="n">
        <v>0</v>
      </c>
      <c r="CI111" s="13" t="n">
        <v>0</v>
      </c>
      <c r="CJ111" s="13" t="n">
        <v>0</v>
      </c>
      <c r="CK111" s="13" t="n">
        <v>0</v>
      </c>
      <c r="CL111" s="13" t="n">
        <v>0</v>
      </c>
      <c r="CM111" s="13" t="n">
        <v>0</v>
      </c>
      <c r="CN111" s="13" t="n">
        <v>0</v>
      </c>
      <c r="CO111" s="11" t="n">
        <f aca="false">SUM(CP111:DD111)</f>
        <v>0</v>
      </c>
      <c r="CP111" s="13" t="n">
        <v>0</v>
      </c>
      <c r="CQ111" s="13" t="n">
        <v>0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13" t="n">
        <v>0</v>
      </c>
      <c r="DA111" s="13" t="n">
        <v>0</v>
      </c>
      <c r="DB111" s="13" t="n">
        <v>0</v>
      </c>
      <c r="DC111" s="13" t="n">
        <v>0</v>
      </c>
      <c r="DD111" s="13" t="n">
        <v>0</v>
      </c>
      <c r="DE111" s="11" t="n">
        <f aca="false">SUM(DF111:DL111)</f>
        <v>0</v>
      </c>
      <c r="DF111" s="13" t="n">
        <v>0</v>
      </c>
      <c r="DG111" s="13" t="n">
        <v>0</v>
      </c>
      <c r="DH111" s="13" t="n">
        <v>0</v>
      </c>
      <c r="DI111" s="13" t="n">
        <v>0</v>
      </c>
      <c r="DJ111" s="13" t="n">
        <v>0</v>
      </c>
      <c r="DK111" s="13" t="n">
        <v>0</v>
      </c>
      <c r="DL111" s="13" t="n">
        <v>0</v>
      </c>
      <c r="DM111" s="11" t="n">
        <f aca="false">SUM(DN111:DS111)</f>
        <v>0</v>
      </c>
      <c r="DN111" s="13" t="n">
        <v>0</v>
      </c>
      <c r="DO111" s="13" t="n">
        <v>0</v>
      </c>
      <c r="DP111" s="13" t="n">
        <v>0</v>
      </c>
      <c r="DQ111" s="13" t="n">
        <v>0</v>
      </c>
      <c r="DR111" s="13" t="n">
        <v>0</v>
      </c>
      <c r="DS111" s="13" t="n">
        <v>0</v>
      </c>
    </row>
    <row r="112" customFormat="false" ht="15.6" hidden="false" customHeight="true" outlineLevel="0" collapsed="false">
      <c r="A112" s="12" t="s">
        <v>220</v>
      </c>
      <c r="B112" s="11" t="n">
        <v>0</v>
      </c>
      <c r="C112" s="11" t="n">
        <f aca="false">SUM(D112:K112)</f>
        <v>0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1" t="n">
        <f aca="false">SUM(M112:AR112)</f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0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  <c r="AI112" s="13" t="n">
        <v>0</v>
      </c>
      <c r="AJ112" s="13" t="n">
        <v>0</v>
      </c>
      <c r="AK112" s="13" t="n">
        <v>0</v>
      </c>
      <c r="AL112" s="13" t="n">
        <v>0</v>
      </c>
      <c r="AM112" s="13" t="n">
        <v>0</v>
      </c>
      <c r="AN112" s="13" t="n">
        <v>0</v>
      </c>
      <c r="AO112" s="13" t="n">
        <v>0</v>
      </c>
      <c r="AP112" s="13" t="n">
        <v>0</v>
      </c>
      <c r="AQ112" s="13" t="n">
        <v>0</v>
      </c>
      <c r="AR112" s="13" t="n">
        <v>0</v>
      </c>
      <c r="AS112" s="11" t="n">
        <f aca="false">SUM(AT112:BG112)</f>
        <v>0</v>
      </c>
      <c r="AT112" s="13" t="n">
        <v>0</v>
      </c>
      <c r="AU112" s="13" t="n">
        <v>0</v>
      </c>
      <c r="AV112" s="13" t="n">
        <v>0</v>
      </c>
      <c r="AW112" s="13" t="n">
        <v>0</v>
      </c>
      <c r="AX112" s="13" t="n">
        <v>0</v>
      </c>
      <c r="AY112" s="13" t="n">
        <v>0</v>
      </c>
      <c r="AZ112" s="13" t="n">
        <v>0</v>
      </c>
      <c r="BA112" s="13" t="n">
        <v>0</v>
      </c>
      <c r="BB112" s="13" t="n">
        <v>0</v>
      </c>
      <c r="BC112" s="13" t="n">
        <v>0</v>
      </c>
      <c r="BD112" s="13" t="n">
        <v>0</v>
      </c>
      <c r="BE112" s="13" t="n">
        <v>0</v>
      </c>
      <c r="BF112" s="13" t="n">
        <v>0</v>
      </c>
      <c r="BG112" s="13" t="n">
        <v>0</v>
      </c>
      <c r="BH112" s="11" t="n">
        <f aca="false">SUM(BI112:BM112)</f>
        <v>0</v>
      </c>
      <c r="BI112" s="13" t="n">
        <v>0</v>
      </c>
      <c r="BJ112" s="13" t="n">
        <v>0</v>
      </c>
      <c r="BK112" s="13" t="n">
        <v>0</v>
      </c>
      <c r="BL112" s="13" t="n">
        <v>0</v>
      </c>
      <c r="BM112" s="13" t="n">
        <v>0</v>
      </c>
      <c r="BN112" s="11" t="n">
        <f aca="false">SUM(BO112:BP112)</f>
        <v>0</v>
      </c>
      <c r="BO112" s="13" t="n">
        <v>0</v>
      </c>
      <c r="BP112" s="13" t="n">
        <v>0</v>
      </c>
      <c r="BQ112" s="11" t="n">
        <f aca="false">SUM(BR112:BS112)</f>
        <v>0</v>
      </c>
      <c r="BR112" s="13" t="n">
        <v>0</v>
      </c>
      <c r="BS112" s="13" t="n">
        <v>0</v>
      </c>
      <c r="BT112" s="11" t="n">
        <f aca="false">SUM(BU112:BZ112)</f>
        <v>0</v>
      </c>
      <c r="BU112" s="13" t="n">
        <v>0</v>
      </c>
      <c r="BV112" s="13" t="n">
        <v>0</v>
      </c>
      <c r="BW112" s="13" t="n">
        <v>0</v>
      </c>
      <c r="BX112" s="13" t="n">
        <v>0</v>
      </c>
      <c r="BY112" s="13" t="n">
        <v>0</v>
      </c>
      <c r="BZ112" s="13" t="n">
        <v>0</v>
      </c>
      <c r="CA112" s="11" t="n">
        <f aca="false">SUM(CB112:CC112)</f>
        <v>0</v>
      </c>
      <c r="CB112" s="13" t="n">
        <v>0</v>
      </c>
      <c r="CC112" s="13" t="n">
        <v>0</v>
      </c>
      <c r="CD112" s="11" t="n">
        <f aca="false">SUM(CE112:CN112)</f>
        <v>0</v>
      </c>
      <c r="CE112" s="13" t="n">
        <v>0</v>
      </c>
      <c r="CF112" s="13" t="n">
        <v>0</v>
      </c>
      <c r="CG112" s="13" t="n">
        <v>0</v>
      </c>
      <c r="CH112" s="13" t="n">
        <v>0</v>
      </c>
      <c r="CI112" s="13" t="n">
        <v>0</v>
      </c>
      <c r="CJ112" s="13" t="n">
        <v>0</v>
      </c>
      <c r="CK112" s="13" t="n">
        <v>0</v>
      </c>
      <c r="CL112" s="13" t="n">
        <v>0</v>
      </c>
      <c r="CM112" s="13" t="n">
        <v>0</v>
      </c>
      <c r="CN112" s="13" t="n">
        <v>0</v>
      </c>
      <c r="CO112" s="11" t="n">
        <f aca="false">SUM(CP112:DD112)</f>
        <v>0</v>
      </c>
      <c r="CP112" s="13" t="n">
        <v>0</v>
      </c>
      <c r="CQ112" s="13" t="n">
        <v>0</v>
      </c>
      <c r="CR112" s="13" t="n">
        <v>0</v>
      </c>
      <c r="CS112" s="13" t="n">
        <v>0</v>
      </c>
      <c r="CT112" s="13" t="n">
        <v>0</v>
      </c>
      <c r="CU112" s="13" t="n">
        <v>0</v>
      </c>
      <c r="CV112" s="13" t="n">
        <v>0</v>
      </c>
      <c r="CW112" s="13" t="n">
        <v>0</v>
      </c>
      <c r="CX112" s="13" t="n">
        <v>0</v>
      </c>
      <c r="CY112" s="13" t="n">
        <v>0</v>
      </c>
      <c r="CZ112" s="13" t="n">
        <v>0</v>
      </c>
      <c r="DA112" s="13" t="n">
        <v>0</v>
      </c>
      <c r="DB112" s="13" t="n">
        <v>0</v>
      </c>
      <c r="DC112" s="13" t="n">
        <v>0</v>
      </c>
      <c r="DD112" s="13" t="n">
        <v>0</v>
      </c>
      <c r="DE112" s="11" t="n">
        <f aca="false">SUM(DF112:DL112)</f>
        <v>0</v>
      </c>
      <c r="DF112" s="13" t="n">
        <v>0</v>
      </c>
      <c r="DG112" s="13" t="n">
        <v>0</v>
      </c>
      <c r="DH112" s="13" t="n">
        <v>0</v>
      </c>
      <c r="DI112" s="13" t="n">
        <v>0</v>
      </c>
      <c r="DJ112" s="13" t="n">
        <v>0</v>
      </c>
      <c r="DK112" s="13" t="n">
        <v>0</v>
      </c>
      <c r="DL112" s="13" t="n">
        <v>0</v>
      </c>
      <c r="DM112" s="11" t="n">
        <f aca="false">SUM(DN112:DS112)</f>
        <v>0</v>
      </c>
      <c r="DN112" s="13" t="n">
        <v>0</v>
      </c>
      <c r="DO112" s="13" t="n">
        <v>0</v>
      </c>
      <c r="DP112" s="13" t="n">
        <v>0</v>
      </c>
      <c r="DQ112" s="13" t="n">
        <v>0</v>
      </c>
      <c r="DR112" s="13" t="n">
        <v>0</v>
      </c>
      <c r="DS112" s="13" t="n">
        <v>0</v>
      </c>
    </row>
    <row r="113" customFormat="false" ht="15.6" hidden="false" customHeight="true" outlineLevel="0" collapsed="false">
      <c r="A113" s="12" t="s">
        <v>221</v>
      </c>
      <c r="B113" s="11" t="n">
        <v>0</v>
      </c>
      <c r="C113" s="11" t="n">
        <f aca="false">SUM(D113:K113)</f>
        <v>0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1" t="n">
        <f aca="false">SUM(M113:AR113)</f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0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  <c r="AI113" s="13" t="n">
        <v>0</v>
      </c>
      <c r="AJ113" s="13" t="n">
        <v>0</v>
      </c>
      <c r="AK113" s="13" t="n">
        <v>0</v>
      </c>
      <c r="AL113" s="13" t="n">
        <v>0</v>
      </c>
      <c r="AM113" s="13" t="n">
        <v>0</v>
      </c>
      <c r="AN113" s="13" t="n">
        <v>0</v>
      </c>
      <c r="AO113" s="13" t="n">
        <v>0</v>
      </c>
      <c r="AP113" s="13" t="n">
        <v>0</v>
      </c>
      <c r="AQ113" s="13" t="n">
        <v>0</v>
      </c>
      <c r="AR113" s="13" t="n">
        <v>0</v>
      </c>
      <c r="AS113" s="11" t="n">
        <f aca="false">SUM(AT113:BG113)</f>
        <v>0</v>
      </c>
      <c r="AT113" s="13" t="n">
        <v>0</v>
      </c>
      <c r="AU113" s="13" t="n">
        <v>0</v>
      </c>
      <c r="AV113" s="13" t="n">
        <v>0</v>
      </c>
      <c r="AW113" s="13" t="n">
        <v>0</v>
      </c>
      <c r="AX113" s="13" t="n">
        <v>0</v>
      </c>
      <c r="AY113" s="13" t="n">
        <v>0</v>
      </c>
      <c r="AZ113" s="13" t="n">
        <v>0</v>
      </c>
      <c r="BA113" s="13" t="n">
        <v>0</v>
      </c>
      <c r="BB113" s="13" t="n">
        <v>0</v>
      </c>
      <c r="BC113" s="13" t="n">
        <v>0</v>
      </c>
      <c r="BD113" s="13" t="n">
        <v>0</v>
      </c>
      <c r="BE113" s="13" t="n">
        <v>0</v>
      </c>
      <c r="BF113" s="13" t="n">
        <v>0</v>
      </c>
      <c r="BG113" s="13" t="n">
        <v>0</v>
      </c>
      <c r="BH113" s="11" t="n">
        <f aca="false">SUM(BI113:BM113)</f>
        <v>0</v>
      </c>
      <c r="BI113" s="13" t="n">
        <v>0</v>
      </c>
      <c r="BJ113" s="13" t="n">
        <v>0</v>
      </c>
      <c r="BK113" s="13" t="n">
        <v>0</v>
      </c>
      <c r="BL113" s="13" t="n">
        <v>0</v>
      </c>
      <c r="BM113" s="13" t="n">
        <v>0</v>
      </c>
      <c r="BN113" s="11" t="n">
        <f aca="false">SUM(BO113:BP113)</f>
        <v>0</v>
      </c>
      <c r="BO113" s="13" t="n">
        <v>0</v>
      </c>
      <c r="BP113" s="13" t="n">
        <v>0</v>
      </c>
      <c r="BQ113" s="11" t="n">
        <f aca="false">SUM(BR113:BS113)</f>
        <v>0</v>
      </c>
      <c r="BR113" s="13" t="n">
        <v>0</v>
      </c>
      <c r="BS113" s="13" t="n">
        <v>0</v>
      </c>
      <c r="BT113" s="11" t="n">
        <f aca="false">SUM(BU113:BZ113)</f>
        <v>0</v>
      </c>
      <c r="BU113" s="13" t="n">
        <v>0</v>
      </c>
      <c r="BV113" s="13" t="n">
        <v>0</v>
      </c>
      <c r="BW113" s="13" t="n">
        <v>0</v>
      </c>
      <c r="BX113" s="13" t="n">
        <v>0</v>
      </c>
      <c r="BY113" s="13" t="n">
        <v>0</v>
      </c>
      <c r="BZ113" s="13" t="n">
        <v>0</v>
      </c>
      <c r="CA113" s="11" t="n">
        <f aca="false">SUM(CB113:CC113)</f>
        <v>0</v>
      </c>
      <c r="CB113" s="13" t="n">
        <v>0</v>
      </c>
      <c r="CC113" s="13" t="n">
        <v>0</v>
      </c>
      <c r="CD113" s="11" t="n">
        <f aca="false">SUM(CE113:CN113)</f>
        <v>0</v>
      </c>
      <c r="CE113" s="13" t="n">
        <v>0</v>
      </c>
      <c r="CF113" s="13" t="n">
        <v>0</v>
      </c>
      <c r="CG113" s="13" t="n">
        <v>0</v>
      </c>
      <c r="CH113" s="13" t="n">
        <v>0</v>
      </c>
      <c r="CI113" s="13" t="n">
        <v>0</v>
      </c>
      <c r="CJ113" s="13" t="n">
        <v>0</v>
      </c>
      <c r="CK113" s="13" t="n">
        <v>0</v>
      </c>
      <c r="CL113" s="13" t="n">
        <v>0</v>
      </c>
      <c r="CM113" s="13" t="n">
        <v>0</v>
      </c>
      <c r="CN113" s="13" t="n">
        <v>0</v>
      </c>
      <c r="CO113" s="11" t="n">
        <f aca="false">SUM(CP113:DD113)</f>
        <v>0</v>
      </c>
      <c r="CP113" s="13" t="n">
        <v>0</v>
      </c>
      <c r="CQ113" s="13" t="n">
        <v>0</v>
      </c>
      <c r="CR113" s="13" t="n">
        <v>0</v>
      </c>
      <c r="CS113" s="13" t="n">
        <v>0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0</v>
      </c>
      <c r="CZ113" s="13" t="n">
        <v>0</v>
      </c>
      <c r="DA113" s="13" t="n">
        <v>0</v>
      </c>
      <c r="DB113" s="13" t="n">
        <v>0</v>
      </c>
      <c r="DC113" s="13" t="n">
        <v>0</v>
      </c>
      <c r="DD113" s="13" t="n">
        <v>0</v>
      </c>
      <c r="DE113" s="11" t="n">
        <f aca="false">SUM(DF113:DL113)</f>
        <v>0</v>
      </c>
      <c r="DF113" s="13" t="n">
        <v>0</v>
      </c>
      <c r="DG113" s="13" t="n">
        <v>0</v>
      </c>
      <c r="DH113" s="13" t="n">
        <v>0</v>
      </c>
      <c r="DI113" s="13" t="n">
        <v>0</v>
      </c>
      <c r="DJ113" s="13" t="n">
        <v>0</v>
      </c>
      <c r="DK113" s="13" t="n">
        <v>0</v>
      </c>
      <c r="DL113" s="13" t="n">
        <v>0</v>
      </c>
      <c r="DM113" s="11" t="n">
        <f aca="false">SUM(DN113:DS113)</f>
        <v>0</v>
      </c>
      <c r="DN113" s="13" t="n">
        <v>0</v>
      </c>
      <c r="DO113" s="13" t="n">
        <v>0</v>
      </c>
      <c r="DP113" s="13" t="n">
        <v>0</v>
      </c>
      <c r="DQ113" s="13" t="n">
        <v>0</v>
      </c>
      <c r="DR113" s="13" t="n">
        <v>0</v>
      </c>
      <c r="DS113" s="13" t="n">
        <v>0</v>
      </c>
    </row>
    <row r="114" customFormat="false" ht="15.6" hidden="false" customHeight="true" outlineLevel="0" collapsed="false">
      <c r="A114" s="12" t="s">
        <v>222</v>
      </c>
      <c r="B114" s="11" t="n">
        <v>0</v>
      </c>
      <c r="C114" s="11" t="n">
        <f aca="false">SUM(D114:K114)</f>
        <v>0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1" t="n">
        <f aca="false">SUM(M114:AR114)</f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0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  <c r="AI114" s="13" t="n">
        <v>0</v>
      </c>
      <c r="AJ114" s="13" t="n">
        <v>0</v>
      </c>
      <c r="AK114" s="13" t="n">
        <v>0</v>
      </c>
      <c r="AL114" s="13" t="n">
        <v>0</v>
      </c>
      <c r="AM114" s="13" t="n">
        <v>0</v>
      </c>
      <c r="AN114" s="13" t="n">
        <v>0</v>
      </c>
      <c r="AO114" s="13" t="n">
        <v>0</v>
      </c>
      <c r="AP114" s="13" t="n">
        <v>0</v>
      </c>
      <c r="AQ114" s="13" t="n">
        <v>0</v>
      </c>
      <c r="AR114" s="13" t="n">
        <v>0</v>
      </c>
      <c r="AS114" s="11" t="n">
        <f aca="false">SUM(AT114:BG114)</f>
        <v>0</v>
      </c>
      <c r="AT114" s="13" t="n">
        <v>0</v>
      </c>
      <c r="AU114" s="13" t="n">
        <v>0</v>
      </c>
      <c r="AV114" s="13" t="n">
        <v>0</v>
      </c>
      <c r="AW114" s="13" t="n">
        <v>0</v>
      </c>
      <c r="AX114" s="13" t="n">
        <v>0</v>
      </c>
      <c r="AY114" s="13" t="n">
        <v>0</v>
      </c>
      <c r="AZ114" s="13" t="n">
        <v>0</v>
      </c>
      <c r="BA114" s="13" t="n">
        <v>0</v>
      </c>
      <c r="BB114" s="13" t="n">
        <v>0</v>
      </c>
      <c r="BC114" s="13" t="n">
        <v>0</v>
      </c>
      <c r="BD114" s="13" t="n">
        <v>0</v>
      </c>
      <c r="BE114" s="13" t="n">
        <v>0</v>
      </c>
      <c r="BF114" s="13" t="n">
        <v>0</v>
      </c>
      <c r="BG114" s="13" t="n">
        <v>0</v>
      </c>
      <c r="BH114" s="11" t="n">
        <f aca="false">SUM(BI114:BM114)</f>
        <v>0</v>
      </c>
      <c r="BI114" s="13" t="n">
        <v>0</v>
      </c>
      <c r="BJ114" s="13" t="n">
        <v>0</v>
      </c>
      <c r="BK114" s="13" t="n">
        <v>0</v>
      </c>
      <c r="BL114" s="13" t="n">
        <v>0</v>
      </c>
      <c r="BM114" s="13" t="n">
        <v>0</v>
      </c>
      <c r="BN114" s="11" t="n">
        <f aca="false">SUM(BO114:BP114)</f>
        <v>0</v>
      </c>
      <c r="BO114" s="13" t="n">
        <v>0</v>
      </c>
      <c r="BP114" s="13" t="n">
        <v>0</v>
      </c>
      <c r="BQ114" s="11" t="n">
        <f aca="false">SUM(BR114:BS114)</f>
        <v>0</v>
      </c>
      <c r="BR114" s="13" t="n">
        <v>0</v>
      </c>
      <c r="BS114" s="13" t="n">
        <v>0</v>
      </c>
      <c r="BT114" s="11" t="n">
        <f aca="false">SUM(BU114:BZ114)</f>
        <v>0</v>
      </c>
      <c r="BU114" s="13" t="n">
        <v>0</v>
      </c>
      <c r="BV114" s="13" t="n">
        <v>0</v>
      </c>
      <c r="BW114" s="13" t="n">
        <v>0</v>
      </c>
      <c r="BX114" s="13" t="n">
        <v>0</v>
      </c>
      <c r="BY114" s="13" t="n">
        <v>0</v>
      </c>
      <c r="BZ114" s="13" t="n">
        <v>0</v>
      </c>
      <c r="CA114" s="11" t="n">
        <f aca="false">SUM(CB114:CC114)</f>
        <v>0</v>
      </c>
      <c r="CB114" s="13" t="n">
        <v>0</v>
      </c>
      <c r="CC114" s="13" t="n">
        <v>0</v>
      </c>
      <c r="CD114" s="11" t="n">
        <f aca="false">SUM(CE114:CN114)</f>
        <v>0</v>
      </c>
      <c r="CE114" s="13" t="n">
        <v>0</v>
      </c>
      <c r="CF114" s="13" t="n">
        <v>0</v>
      </c>
      <c r="CG114" s="13" t="n">
        <v>0</v>
      </c>
      <c r="CH114" s="13" t="n">
        <v>0</v>
      </c>
      <c r="CI114" s="13" t="n">
        <v>0</v>
      </c>
      <c r="CJ114" s="13" t="n">
        <v>0</v>
      </c>
      <c r="CK114" s="13" t="n">
        <v>0</v>
      </c>
      <c r="CL114" s="13" t="n">
        <v>0</v>
      </c>
      <c r="CM114" s="13" t="n">
        <v>0</v>
      </c>
      <c r="CN114" s="13" t="n">
        <v>0</v>
      </c>
      <c r="CO114" s="11" t="n">
        <f aca="false">SUM(CP114:DD114)</f>
        <v>0</v>
      </c>
      <c r="CP114" s="13" t="n">
        <v>0</v>
      </c>
      <c r="CQ114" s="13" t="n">
        <v>0</v>
      </c>
      <c r="CR114" s="13" t="n">
        <v>0</v>
      </c>
      <c r="CS114" s="13" t="n">
        <v>0</v>
      </c>
      <c r="CT114" s="13" t="n">
        <v>0</v>
      </c>
      <c r="CU114" s="13" t="n">
        <v>0</v>
      </c>
      <c r="CV114" s="13" t="n">
        <v>0</v>
      </c>
      <c r="CW114" s="13" t="n">
        <v>0</v>
      </c>
      <c r="CX114" s="13" t="n">
        <v>0</v>
      </c>
      <c r="CY114" s="13" t="n">
        <v>0</v>
      </c>
      <c r="CZ114" s="13" t="n">
        <v>0</v>
      </c>
      <c r="DA114" s="13" t="n">
        <v>0</v>
      </c>
      <c r="DB114" s="13" t="n">
        <v>0</v>
      </c>
      <c r="DC114" s="13" t="n">
        <v>0</v>
      </c>
      <c r="DD114" s="13" t="n">
        <v>0</v>
      </c>
      <c r="DE114" s="11" t="n">
        <f aca="false">SUM(DF114:DL114)</f>
        <v>0</v>
      </c>
      <c r="DF114" s="13" t="n">
        <v>0</v>
      </c>
      <c r="DG114" s="13" t="n">
        <v>0</v>
      </c>
      <c r="DH114" s="13" t="n">
        <v>0</v>
      </c>
      <c r="DI114" s="13" t="n">
        <v>0</v>
      </c>
      <c r="DJ114" s="13" t="n">
        <v>0</v>
      </c>
      <c r="DK114" s="13" t="n">
        <v>0</v>
      </c>
      <c r="DL114" s="13" t="n">
        <v>0</v>
      </c>
      <c r="DM114" s="11" t="n">
        <f aca="false">SUM(DN114:DS114)</f>
        <v>0</v>
      </c>
      <c r="DN114" s="13" t="n">
        <v>0</v>
      </c>
      <c r="DO114" s="13" t="n">
        <v>0</v>
      </c>
      <c r="DP114" s="13" t="n">
        <v>0</v>
      </c>
      <c r="DQ114" s="13" t="n">
        <v>0</v>
      </c>
      <c r="DR114" s="13" t="n">
        <v>0</v>
      </c>
      <c r="DS114" s="13" t="n">
        <v>0</v>
      </c>
    </row>
    <row r="115" customFormat="false" ht="15.6" hidden="false" customHeight="true" outlineLevel="0" collapsed="false">
      <c r="A115" s="12" t="s">
        <v>223</v>
      </c>
      <c r="B115" s="11" t="n">
        <v>0</v>
      </c>
      <c r="C115" s="11" t="n">
        <f aca="false">SUM(D115:K115)</f>
        <v>0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1" t="n">
        <f aca="false">SUM(M115:AR115)</f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0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  <c r="AI115" s="13" t="n">
        <v>0</v>
      </c>
      <c r="AJ115" s="13" t="n">
        <v>0</v>
      </c>
      <c r="AK115" s="13" t="n">
        <v>0</v>
      </c>
      <c r="AL115" s="13" t="n">
        <v>0</v>
      </c>
      <c r="AM115" s="13" t="n">
        <v>0</v>
      </c>
      <c r="AN115" s="13" t="n">
        <v>0</v>
      </c>
      <c r="AO115" s="13" t="n">
        <v>0</v>
      </c>
      <c r="AP115" s="13" t="n">
        <v>0</v>
      </c>
      <c r="AQ115" s="13" t="n">
        <v>0</v>
      </c>
      <c r="AR115" s="13" t="n">
        <v>0</v>
      </c>
      <c r="AS115" s="11" t="n">
        <f aca="false">SUM(AT115:BG115)</f>
        <v>0</v>
      </c>
      <c r="AT115" s="13" t="n">
        <v>0</v>
      </c>
      <c r="AU115" s="13" t="n">
        <v>0</v>
      </c>
      <c r="AV115" s="13" t="n">
        <v>0</v>
      </c>
      <c r="AW115" s="13" t="n">
        <v>0</v>
      </c>
      <c r="AX115" s="13" t="n">
        <v>0</v>
      </c>
      <c r="AY115" s="13" t="n">
        <v>0</v>
      </c>
      <c r="AZ115" s="13" t="n">
        <v>0</v>
      </c>
      <c r="BA115" s="13" t="n">
        <v>0</v>
      </c>
      <c r="BB115" s="13" t="n">
        <v>0</v>
      </c>
      <c r="BC115" s="13" t="n">
        <v>0</v>
      </c>
      <c r="BD115" s="13" t="n">
        <v>0</v>
      </c>
      <c r="BE115" s="13" t="n">
        <v>0</v>
      </c>
      <c r="BF115" s="13" t="n">
        <v>0</v>
      </c>
      <c r="BG115" s="13" t="n">
        <v>0</v>
      </c>
      <c r="BH115" s="11" t="n">
        <f aca="false">SUM(BI115:BM115)</f>
        <v>0</v>
      </c>
      <c r="BI115" s="13" t="n">
        <v>0</v>
      </c>
      <c r="BJ115" s="13" t="n">
        <v>0</v>
      </c>
      <c r="BK115" s="13" t="n">
        <v>0</v>
      </c>
      <c r="BL115" s="13" t="n">
        <v>0</v>
      </c>
      <c r="BM115" s="13" t="n">
        <v>0</v>
      </c>
      <c r="BN115" s="11" t="n">
        <f aca="false">SUM(BO115:BP115)</f>
        <v>0</v>
      </c>
      <c r="BO115" s="13" t="n">
        <v>0</v>
      </c>
      <c r="BP115" s="13" t="n">
        <v>0</v>
      </c>
      <c r="BQ115" s="11" t="n">
        <f aca="false">SUM(BR115:BS115)</f>
        <v>0</v>
      </c>
      <c r="BR115" s="13" t="n">
        <v>0</v>
      </c>
      <c r="BS115" s="13" t="n">
        <v>0</v>
      </c>
      <c r="BT115" s="11" t="n">
        <f aca="false">SUM(BU115:BZ115)</f>
        <v>0</v>
      </c>
      <c r="BU115" s="13" t="n">
        <v>0</v>
      </c>
      <c r="BV115" s="13" t="n">
        <v>0</v>
      </c>
      <c r="BW115" s="13" t="n">
        <v>0</v>
      </c>
      <c r="BX115" s="13" t="n">
        <v>0</v>
      </c>
      <c r="BY115" s="13" t="n">
        <v>0</v>
      </c>
      <c r="BZ115" s="13" t="n">
        <v>0</v>
      </c>
      <c r="CA115" s="11" t="n">
        <f aca="false">SUM(CB115:CC115)</f>
        <v>0</v>
      </c>
      <c r="CB115" s="13" t="n">
        <v>0</v>
      </c>
      <c r="CC115" s="13" t="n">
        <v>0</v>
      </c>
      <c r="CD115" s="11" t="n">
        <f aca="false">SUM(CE115:CN115)</f>
        <v>0</v>
      </c>
      <c r="CE115" s="13" t="n">
        <v>0</v>
      </c>
      <c r="CF115" s="13" t="n">
        <v>0</v>
      </c>
      <c r="CG115" s="13" t="n">
        <v>0</v>
      </c>
      <c r="CH115" s="13" t="n">
        <v>0</v>
      </c>
      <c r="CI115" s="13" t="n">
        <v>0</v>
      </c>
      <c r="CJ115" s="13" t="n">
        <v>0</v>
      </c>
      <c r="CK115" s="13" t="n">
        <v>0</v>
      </c>
      <c r="CL115" s="13" t="n">
        <v>0</v>
      </c>
      <c r="CM115" s="13" t="n">
        <v>0</v>
      </c>
      <c r="CN115" s="13" t="n">
        <v>0</v>
      </c>
      <c r="CO115" s="11" t="n">
        <f aca="false">SUM(CP115:DD115)</f>
        <v>0</v>
      </c>
      <c r="CP115" s="13" t="n">
        <v>0</v>
      </c>
      <c r="CQ115" s="13" t="n">
        <v>0</v>
      </c>
      <c r="CR115" s="13" t="n">
        <v>0</v>
      </c>
      <c r="CS115" s="13" t="n">
        <v>0</v>
      </c>
      <c r="CT115" s="13" t="n">
        <v>0</v>
      </c>
      <c r="CU115" s="13" t="n">
        <v>0</v>
      </c>
      <c r="CV115" s="13" t="n">
        <v>0</v>
      </c>
      <c r="CW115" s="13" t="n">
        <v>0</v>
      </c>
      <c r="CX115" s="13" t="n">
        <v>0</v>
      </c>
      <c r="CY115" s="13" t="n">
        <v>0</v>
      </c>
      <c r="CZ115" s="13" t="n">
        <v>0</v>
      </c>
      <c r="DA115" s="13" t="n">
        <v>0</v>
      </c>
      <c r="DB115" s="13" t="n">
        <v>0</v>
      </c>
      <c r="DC115" s="13" t="n">
        <v>0</v>
      </c>
      <c r="DD115" s="13" t="n">
        <v>0</v>
      </c>
      <c r="DE115" s="11" t="n">
        <f aca="false">SUM(DF115:DL115)</f>
        <v>0</v>
      </c>
      <c r="DF115" s="13" t="n">
        <v>0</v>
      </c>
      <c r="DG115" s="13" t="n">
        <v>0</v>
      </c>
      <c r="DH115" s="13" t="n">
        <v>0</v>
      </c>
      <c r="DI115" s="13" t="n">
        <v>0</v>
      </c>
      <c r="DJ115" s="13" t="n">
        <v>0</v>
      </c>
      <c r="DK115" s="13" t="n">
        <v>0</v>
      </c>
      <c r="DL115" s="13" t="n">
        <v>0</v>
      </c>
      <c r="DM115" s="11" t="n">
        <f aca="false">SUM(DN115:DS115)</f>
        <v>0</v>
      </c>
      <c r="DN115" s="13" t="n">
        <v>0</v>
      </c>
      <c r="DO115" s="13" t="n">
        <v>0</v>
      </c>
      <c r="DP115" s="13" t="n">
        <v>0</v>
      </c>
      <c r="DQ115" s="13" t="n">
        <v>0</v>
      </c>
      <c r="DR115" s="13" t="n">
        <v>0</v>
      </c>
      <c r="DS115" s="13" t="n">
        <v>0</v>
      </c>
    </row>
    <row r="116" customFormat="false" ht="15.6" hidden="false" customHeight="true" outlineLevel="0" collapsed="false">
      <c r="A116" s="12" t="s">
        <v>224</v>
      </c>
      <c r="B116" s="11" t="n">
        <v>0</v>
      </c>
      <c r="C116" s="11" t="n">
        <f aca="false">SUM(D116:K116)</f>
        <v>0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1" t="n">
        <f aca="false">SUM(M116:AR116)</f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U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  <c r="AI116" s="13" t="n">
        <v>0</v>
      </c>
      <c r="AJ116" s="13" t="n">
        <v>0</v>
      </c>
      <c r="AK116" s="13" t="n">
        <v>0</v>
      </c>
      <c r="AL116" s="13" t="n">
        <v>0</v>
      </c>
      <c r="AM116" s="13" t="n">
        <v>0</v>
      </c>
      <c r="AN116" s="13" t="n">
        <v>0</v>
      </c>
      <c r="AO116" s="13" t="n">
        <v>0</v>
      </c>
      <c r="AP116" s="13" t="n">
        <v>0</v>
      </c>
      <c r="AQ116" s="13" t="n">
        <v>0</v>
      </c>
      <c r="AR116" s="13" t="n">
        <v>0</v>
      </c>
      <c r="AS116" s="11" t="n">
        <f aca="false">SUM(AT116:BG116)</f>
        <v>0</v>
      </c>
      <c r="AT116" s="13" t="n">
        <v>0</v>
      </c>
      <c r="AU116" s="13" t="n">
        <v>0</v>
      </c>
      <c r="AV116" s="13" t="n">
        <v>0</v>
      </c>
      <c r="AW116" s="13" t="n">
        <v>0</v>
      </c>
      <c r="AX116" s="13" t="n">
        <v>0</v>
      </c>
      <c r="AY116" s="13" t="n">
        <v>0</v>
      </c>
      <c r="AZ116" s="13" t="n">
        <v>0</v>
      </c>
      <c r="BA116" s="13" t="n">
        <v>0</v>
      </c>
      <c r="BB116" s="13" t="n">
        <v>0</v>
      </c>
      <c r="BC116" s="13" t="n">
        <v>0</v>
      </c>
      <c r="BD116" s="13" t="n">
        <v>0</v>
      </c>
      <c r="BE116" s="13" t="n">
        <v>0</v>
      </c>
      <c r="BF116" s="13" t="n">
        <v>0</v>
      </c>
      <c r="BG116" s="13" t="n">
        <v>0</v>
      </c>
      <c r="BH116" s="11" t="n">
        <f aca="false">SUM(BI116:BM116)</f>
        <v>0</v>
      </c>
      <c r="BI116" s="13" t="n">
        <v>0</v>
      </c>
      <c r="BJ116" s="13" t="n">
        <v>0</v>
      </c>
      <c r="BK116" s="13" t="n">
        <v>0</v>
      </c>
      <c r="BL116" s="13" t="n">
        <v>0</v>
      </c>
      <c r="BM116" s="13" t="n">
        <v>0</v>
      </c>
      <c r="BN116" s="11" t="n">
        <f aca="false">SUM(BO116:BP116)</f>
        <v>0</v>
      </c>
      <c r="BO116" s="13" t="n">
        <v>0</v>
      </c>
      <c r="BP116" s="13" t="n">
        <v>0</v>
      </c>
      <c r="BQ116" s="11" t="n">
        <f aca="false">SUM(BR116:BS116)</f>
        <v>0</v>
      </c>
      <c r="BR116" s="13" t="n">
        <v>0</v>
      </c>
      <c r="BS116" s="13" t="n">
        <v>0</v>
      </c>
      <c r="BT116" s="11" t="n">
        <f aca="false">SUM(BU116:BZ116)</f>
        <v>0</v>
      </c>
      <c r="BU116" s="13" t="n">
        <v>0</v>
      </c>
      <c r="BV116" s="13" t="n">
        <v>0</v>
      </c>
      <c r="BW116" s="13" t="n">
        <v>0</v>
      </c>
      <c r="BX116" s="13" t="n">
        <v>0</v>
      </c>
      <c r="BY116" s="13" t="n">
        <v>0</v>
      </c>
      <c r="BZ116" s="13" t="n">
        <v>0</v>
      </c>
      <c r="CA116" s="11" t="n">
        <f aca="false">SUM(CB116:CC116)</f>
        <v>0</v>
      </c>
      <c r="CB116" s="13" t="n">
        <v>0</v>
      </c>
      <c r="CC116" s="13" t="n">
        <v>0</v>
      </c>
      <c r="CD116" s="11" t="n">
        <f aca="false">SUM(CE116:CN116)</f>
        <v>0</v>
      </c>
      <c r="CE116" s="13" t="n">
        <v>0</v>
      </c>
      <c r="CF116" s="13" t="n">
        <v>0</v>
      </c>
      <c r="CG116" s="13" t="n">
        <v>0</v>
      </c>
      <c r="CH116" s="13" t="n">
        <v>0</v>
      </c>
      <c r="CI116" s="13" t="n">
        <v>0</v>
      </c>
      <c r="CJ116" s="13" t="n">
        <v>0</v>
      </c>
      <c r="CK116" s="13" t="n">
        <v>0</v>
      </c>
      <c r="CL116" s="13" t="n">
        <v>0</v>
      </c>
      <c r="CM116" s="13" t="n">
        <v>0</v>
      </c>
      <c r="CN116" s="13" t="n">
        <v>0</v>
      </c>
      <c r="CO116" s="11" t="n">
        <f aca="false">SUM(CP116:DD116)</f>
        <v>0</v>
      </c>
      <c r="CP116" s="13" t="n">
        <v>0</v>
      </c>
      <c r="CQ116" s="13" t="n">
        <v>0</v>
      </c>
      <c r="CR116" s="13" t="n">
        <v>0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13" t="n">
        <v>0</v>
      </c>
      <c r="DA116" s="13" t="n">
        <v>0</v>
      </c>
      <c r="DB116" s="13" t="n">
        <v>0</v>
      </c>
      <c r="DC116" s="13" t="n">
        <v>0</v>
      </c>
      <c r="DD116" s="13" t="n">
        <v>0</v>
      </c>
      <c r="DE116" s="11" t="n">
        <f aca="false">SUM(DF116:DL116)</f>
        <v>0</v>
      </c>
      <c r="DF116" s="13" t="n">
        <v>0</v>
      </c>
      <c r="DG116" s="13" t="n">
        <v>0</v>
      </c>
      <c r="DH116" s="13" t="n">
        <v>0</v>
      </c>
      <c r="DI116" s="13" t="n">
        <v>0</v>
      </c>
      <c r="DJ116" s="13" t="n">
        <v>0</v>
      </c>
      <c r="DK116" s="13" t="n">
        <v>0</v>
      </c>
      <c r="DL116" s="13" t="n">
        <v>0</v>
      </c>
      <c r="DM116" s="11" t="n">
        <f aca="false">SUM(DN116:DS116)</f>
        <v>0</v>
      </c>
      <c r="DN116" s="13" t="n">
        <v>0</v>
      </c>
      <c r="DO116" s="13" t="n">
        <v>0</v>
      </c>
      <c r="DP116" s="13" t="n">
        <v>0</v>
      </c>
      <c r="DQ116" s="13" t="n">
        <v>0</v>
      </c>
      <c r="DR116" s="13" t="n">
        <v>0</v>
      </c>
      <c r="DS116" s="13" t="n">
        <v>0</v>
      </c>
    </row>
    <row r="117" customFormat="false" ht="15.6" hidden="false" customHeight="true" outlineLevel="0" collapsed="false">
      <c r="A117" s="12" t="s">
        <v>225</v>
      </c>
      <c r="B117" s="11" t="n">
        <v>80</v>
      </c>
      <c r="C117" s="11" t="n">
        <f aca="false">SUM(D117:K117)</f>
        <v>0</v>
      </c>
      <c r="D117" s="13" t="n">
        <v>0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1" t="n">
        <f aca="false">SUM(M117:AR117)</f>
        <v>80</v>
      </c>
      <c r="M117" s="13" t="n">
        <v>0</v>
      </c>
      <c r="N117" s="13" t="n">
        <v>0</v>
      </c>
      <c r="O117" s="13" t="n">
        <v>0</v>
      </c>
      <c r="P117" s="13" t="n">
        <v>0</v>
      </c>
      <c r="Q117" s="13" t="n">
        <v>0</v>
      </c>
      <c r="R117" s="13" t="n">
        <v>0</v>
      </c>
      <c r="S117" s="13" t="n">
        <v>0</v>
      </c>
      <c r="T117" s="13" t="n">
        <v>0</v>
      </c>
      <c r="U117" s="13" t="n">
        <v>0</v>
      </c>
      <c r="V117" s="13" t="n">
        <v>0</v>
      </c>
      <c r="W117" s="13" t="n">
        <v>0</v>
      </c>
      <c r="X117" s="13" t="n">
        <v>0</v>
      </c>
      <c r="Y117" s="13" t="n">
        <v>0</v>
      </c>
      <c r="Z117" s="13" t="n">
        <v>0</v>
      </c>
      <c r="AA117" s="13" t="n">
        <v>0</v>
      </c>
      <c r="AB117" s="13" t="n">
        <v>0</v>
      </c>
      <c r="AC117" s="13" t="n">
        <v>0</v>
      </c>
      <c r="AD117" s="13" t="n">
        <v>0</v>
      </c>
      <c r="AE117" s="13" t="n">
        <v>0</v>
      </c>
      <c r="AF117" s="13" t="n">
        <v>0</v>
      </c>
      <c r="AG117" s="13" t="n">
        <v>0</v>
      </c>
      <c r="AH117" s="13" t="n">
        <v>0</v>
      </c>
      <c r="AI117" s="13" t="n">
        <v>0</v>
      </c>
      <c r="AJ117" s="13" t="n">
        <v>0</v>
      </c>
      <c r="AK117" s="13" t="n">
        <v>80</v>
      </c>
      <c r="AL117" s="13" t="n">
        <v>0</v>
      </c>
      <c r="AM117" s="13" t="n">
        <v>0</v>
      </c>
      <c r="AN117" s="13" t="n">
        <v>0</v>
      </c>
      <c r="AO117" s="13" t="n">
        <v>0</v>
      </c>
      <c r="AP117" s="13" t="n">
        <v>0</v>
      </c>
      <c r="AQ117" s="13" t="n">
        <v>0</v>
      </c>
      <c r="AR117" s="13" t="n">
        <v>0</v>
      </c>
      <c r="AS117" s="11" t="n">
        <f aca="false">SUM(AT117:BG117)</f>
        <v>0</v>
      </c>
      <c r="AT117" s="13" t="n">
        <v>0</v>
      </c>
      <c r="AU117" s="13" t="n">
        <v>0</v>
      </c>
      <c r="AV117" s="13" t="n">
        <v>0</v>
      </c>
      <c r="AW117" s="13" t="n">
        <v>0</v>
      </c>
      <c r="AX117" s="13" t="n">
        <v>0</v>
      </c>
      <c r="AY117" s="13" t="n">
        <v>0</v>
      </c>
      <c r="AZ117" s="13" t="n">
        <v>0</v>
      </c>
      <c r="BA117" s="13" t="n">
        <v>0</v>
      </c>
      <c r="BB117" s="13" t="n">
        <v>0</v>
      </c>
      <c r="BC117" s="13" t="n">
        <v>0</v>
      </c>
      <c r="BD117" s="13" t="n">
        <v>0</v>
      </c>
      <c r="BE117" s="13" t="n">
        <v>0</v>
      </c>
      <c r="BF117" s="13" t="n">
        <v>0</v>
      </c>
      <c r="BG117" s="13" t="n">
        <v>0</v>
      </c>
      <c r="BH117" s="11" t="n">
        <f aca="false">SUM(BI117:BM117)</f>
        <v>0</v>
      </c>
      <c r="BI117" s="13" t="n">
        <v>0</v>
      </c>
      <c r="BJ117" s="13" t="n">
        <v>0</v>
      </c>
      <c r="BK117" s="13" t="n">
        <v>0</v>
      </c>
      <c r="BL117" s="13" t="n">
        <v>0</v>
      </c>
      <c r="BM117" s="13" t="n">
        <v>0</v>
      </c>
      <c r="BN117" s="11" t="n">
        <f aca="false">SUM(BO117:BP117)</f>
        <v>0</v>
      </c>
      <c r="BO117" s="13" t="n">
        <v>0</v>
      </c>
      <c r="BP117" s="13" t="n">
        <v>0</v>
      </c>
      <c r="BQ117" s="11" t="n">
        <f aca="false">SUM(BR117:BS117)</f>
        <v>0</v>
      </c>
      <c r="BR117" s="13" t="n">
        <v>0</v>
      </c>
      <c r="BS117" s="13" t="n">
        <v>0</v>
      </c>
      <c r="BT117" s="11" t="n">
        <f aca="false">SUM(BU117:BZ117)</f>
        <v>0</v>
      </c>
      <c r="BU117" s="13" t="n">
        <v>0</v>
      </c>
      <c r="BV117" s="13" t="n">
        <v>0</v>
      </c>
      <c r="BW117" s="13" t="n">
        <v>0</v>
      </c>
      <c r="BX117" s="13" t="n">
        <v>0</v>
      </c>
      <c r="BY117" s="13" t="n">
        <v>0</v>
      </c>
      <c r="BZ117" s="13" t="n">
        <v>0</v>
      </c>
      <c r="CA117" s="11" t="n">
        <f aca="false">SUM(CB117:CC117)</f>
        <v>0</v>
      </c>
      <c r="CB117" s="13" t="n">
        <v>0</v>
      </c>
      <c r="CC117" s="13" t="n">
        <v>0</v>
      </c>
      <c r="CD117" s="11" t="n">
        <f aca="false">SUM(CE117:CN117)</f>
        <v>0</v>
      </c>
      <c r="CE117" s="13" t="n">
        <v>0</v>
      </c>
      <c r="CF117" s="13" t="n">
        <v>0</v>
      </c>
      <c r="CG117" s="13" t="n">
        <v>0</v>
      </c>
      <c r="CH117" s="13" t="n">
        <v>0</v>
      </c>
      <c r="CI117" s="13" t="n">
        <v>0</v>
      </c>
      <c r="CJ117" s="13" t="n">
        <v>0</v>
      </c>
      <c r="CK117" s="13" t="n">
        <v>0</v>
      </c>
      <c r="CL117" s="13" t="n">
        <v>0</v>
      </c>
      <c r="CM117" s="13" t="n">
        <v>0</v>
      </c>
      <c r="CN117" s="13" t="n">
        <v>0</v>
      </c>
      <c r="CO117" s="11" t="n">
        <f aca="false">SUM(CP117:DD117)</f>
        <v>0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0</v>
      </c>
      <c r="CY117" s="13" t="n">
        <v>0</v>
      </c>
      <c r="CZ117" s="13" t="n">
        <v>0</v>
      </c>
      <c r="DA117" s="13" t="n">
        <v>0</v>
      </c>
      <c r="DB117" s="13" t="n">
        <v>0</v>
      </c>
      <c r="DC117" s="13" t="n">
        <v>0</v>
      </c>
      <c r="DD117" s="13" t="n">
        <v>0</v>
      </c>
      <c r="DE117" s="11" t="n">
        <f aca="false">SUM(DF117:DL117)</f>
        <v>0</v>
      </c>
      <c r="DF117" s="13" t="n">
        <v>0</v>
      </c>
      <c r="DG117" s="13" t="n">
        <v>0</v>
      </c>
      <c r="DH117" s="13" t="n">
        <v>0</v>
      </c>
      <c r="DI117" s="13" t="n">
        <v>0</v>
      </c>
      <c r="DJ117" s="13" t="n">
        <v>0</v>
      </c>
      <c r="DK117" s="13" t="n">
        <v>0</v>
      </c>
      <c r="DL117" s="13" t="n">
        <v>0</v>
      </c>
      <c r="DM117" s="11" t="n">
        <f aca="false">SUM(DN117:DS117)</f>
        <v>0</v>
      </c>
      <c r="DN117" s="13" t="n">
        <v>0</v>
      </c>
      <c r="DO117" s="13" t="n">
        <v>0</v>
      </c>
      <c r="DP117" s="13" t="n">
        <v>0</v>
      </c>
      <c r="DQ117" s="13" t="n">
        <v>0</v>
      </c>
      <c r="DR117" s="13" t="n">
        <v>0</v>
      </c>
      <c r="DS117" s="13" t="n">
        <v>0</v>
      </c>
    </row>
    <row r="118" customFormat="false" ht="15.6" hidden="false" customHeight="true" outlineLevel="0" collapsed="false">
      <c r="A118" s="12" t="s">
        <v>226</v>
      </c>
      <c r="B118" s="11" t="n">
        <v>56</v>
      </c>
      <c r="C118" s="11" t="n">
        <f aca="false">SUM(D118:K118)</f>
        <v>0</v>
      </c>
      <c r="D118" s="13" t="n">
        <v>0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1" t="n">
        <f aca="false">SUM(M118:AR118)</f>
        <v>56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13" t="n">
        <v>0</v>
      </c>
      <c r="T118" s="13" t="n">
        <v>0</v>
      </c>
      <c r="U118" s="13" t="n">
        <v>0</v>
      </c>
      <c r="V118" s="13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0</v>
      </c>
      <c r="AB118" s="13" t="n">
        <v>0</v>
      </c>
      <c r="AC118" s="13" t="n">
        <v>0</v>
      </c>
      <c r="AD118" s="13" t="n">
        <v>0</v>
      </c>
      <c r="AE118" s="13" t="n">
        <v>0</v>
      </c>
      <c r="AF118" s="13" t="n">
        <v>0</v>
      </c>
      <c r="AG118" s="13" t="n">
        <v>0</v>
      </c>
      <c r="AH118" s="13" t="n">
        <v>0</v>
      </c>
      <c r="AI118" s="13" t="n">
        <v>0</v>
      </c>
      <c r="AJ118" s="13" t="n">
        <v>0</v>
      </c>
      <c r="AK118" s="13" t="n">
        <v>56</v>
      </c>
      <c r="AL118" s="13" t="n">
        <v>0</v>
      </c>
      <c r="AM118" s="13" t="n">
        <v>0</v>
      </c>
      <c r="AN118" s="13" t="n">
        <v>0</v>
      </c>
      <c r="AO118" s="13" t="n">
        <v>0</v>
      </c>
      <c r="AP118" s="13" t="n">
        <v>0</v>
      </c>
      <c r="AQ118" s="13" t="n">
        <v>0</v>
      </c>
      <c r="AR118" s="13" t="n">
        <v>0</v>
      </c>
      <c r="AS118" s="11" t="n">
        <f aca="false">SUM(AT118:BG118)</f>
        <v>0</v>
      </c>
      <c r="AT118" s="13" t="n">
        <v>0</v>
      </c>
      <c r="AU118" s="13" t="n">
        <v>0</v>
      </c>
      <c r="AV118" s="13" t="n">
        <v>0</v>
      </c>
      <c r="AW118" s="13" t="n">
        <v>0</v>
      </c>
      <c r="AX118" s="13" t="n">
        <v>0</v>
      </c>
      <c r="AY118" s="13" t="n">
        <v>0</v>
      </c>
      <c r="AZ118" s="13" t="n">
        <v>0</v>
      </c>
      <c r="BA118" s="13" t="n">
        <v>0</v>
      </c>
      <c r="BB118" s="13" t="n">
        <v>0</v>
      </c>
      <c r="BC118" s="13" t="n">
        <v>0</v>
      </c>
      <c r="BD118" s="13" t="n">
        <v>0</v>
      </c>
      <c r="BE118" s="13" t="n">
        <v>0</v>
      </c>
      <c r="BF118" s="13" t="n">
        <v>0</v>
      </c>
      <c r="BG118" s="13" t="n">
        <v>0</v>
      </c>
      <c r="BH118" s="11" t="n">
        <f aca="false">SUM(BI118:BM118)</f>
        <v>0</v>
      </c>
      <c r="BI118" s="13" t="n">
        <v>0</v>
      </c>
      <c r="BJ118" s="13" t="n">
        <v>0</v>
      </c>
      <c r="BK118" s="13" t="n">
        <v>0</v>
      </c>
      <c r="BL118" s="13" t="n">
        <v>0</v>
      </c>
      <c r="BM118" s="13" t="n">
        <v>0</v>
      </c>
      <c r="BN118" s="11" t="n">
        <f aca="false">SUM(BO118:BP118)</f>
        <v>0</v>
      </c>
      <c r="BO118" s="13" t="n">
        <v>0</v>
      </c>
      <c r="BP118" s="13" t="n">
        <v>0</v>
      </c>
      <c r="BQ118" s="11" t="n">
        <f aca="false">SUM(BR118:BS118)</f>
        <v>0</v>
      </c>
      <c r="BR118" s="13" t="n">
        <v>0</v>
      </c>
      <c r="BS118" s="13" t="n">
        <v>0</v>
      </c>
      <c r="BT118" s="11" t="n">
        <f aca="false">SUM(BU118:BZ118)</f>
        <v>0</v>
      </c>
      <c r="BU118" s="13" t="n">
        <v>0</v>
      </c>
      <c r="BV118" s="13" t="n">
        <v>0</v>
      </c>
      <c r="BW118" s="13" t="n">
        <v>0</v>
      </c>
      <c r="BX118" s="13" t="n">
        <v>0</v>
      </c>
      <c r="BY118" s="13" t="n">
        <v>0</v>
      </c>
      <c r="BZ118" s="13" t="n">
        <v>0</v>
      </c>
      <c r="CA118" s="11" t="n">
        <f aca="false">SUM(CB118:CC118)</f>
        <v>0</v>
      </c>
      <c r="CB118" s="13" t="n">
        <v>0</v>
      </c>
      <c r="CC118" s="13" t="n">
        <v>0</v>
      </c>
      <c r="CD118" s="11" t="n">
        <f aca="false">SUM(CE118:CN118)</f>
        <v>0</v>
      </c>
      <c r="CE118" s="13" t="n">
        <v>0</v>
      </c>
      <c r="CF118" s="13" t="n">
        <v>0</v>
      </c>
      <c r="CG118" s="13" t="n">
        <v>0</v>
      </c>
      <c r="CH118" s="13" t="n">
        <v>0</v>
      </c>
      <c r="CI118" s="13" t="n">
        <v>0</v>
      </c>
      <c r="CJ118" s="13" t="n">
        <v>0</v>
      </c>
      <c r="CK118" s="13" t="n">
        <v>0</v>
      </c>
      <c r="CL118" s="13" t="n">
        <v>0</v>
      </c>
      <c r="CM118" s="13" t="n">
        <v>0</v>
      </c>
      <c r="CN118" s="13" t="n">
        <v>0</v>
      </c>
      <c r="CO118" s="11" t="n">
        <f aca="false">SUM(CP118:DD118)</f>
        <v>0</v>
      </c>
      <c r="CP118" s="13" t="n">
        <v>0</v>
      </c>
      <c r="CQ118" s="13" t="n">
        <v>0</v>
      </c>
      <c r="CR118" s="13" t="n">
        <v>0</v>
      </c>
      <c r="CS118" s="13" t="n">
        <v>0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0</v>
      </c>
      <c r="CY118" s="13" t="n">
        <v>0</v>
      </c>
      <c r="CZ118" s="13" t="n">
        <v>0</v>
      </c>
      <c r="DA118" s="13" t="n">
        <v>0</v>
      </c>
      <c r="DB118" s="13" t="n">
        <v>0</v>
      </c>
      <c r="DC118" s="13" t="n">
        <v>0</v>
      </c>
      <c r="DD118" s="13" t="n">
        <v>0</v>
      </c>
      <c r="DE118" s="11" t="n">
        <f aca="false">SUM(DF118:DL118)</f>
        <v>0</v>
      </c>
      <c r="DF118" s="13" t="n">
        <v>0</v>
      </c>
      <c r="DG118" s="13" t="n">
        <v>0</v>
      </c>
      <c r="DH118" s="13" t="n">
        <v>0</v>
      </c>
      <c r="DI118" s="13" t="n">
        <v>0</v>
      </c>
      <c r="DJ118" s="13" t="n">
        <v>0</v>
      </c>
      <c r="DK118" s="13" t="n">
        <v>0</v>
      </c>
      <c r="DL118" s="13" t="n">
        <v>0</v>
      </c>
      <c r="DM118" s="11" t="n">
        <f aca="false">SUM(DN118:DS118)</f>
        <v>0</v>
      </c>
      <c r="DN118" s="13" t="n">
        <v>0</v>
      </c>
      <c r="DO118" s="13" t="n">
        <v>0</v>
      </c>
      <c r="DP118" s="13" t="n">
        <v>0</v>
      </c>
      <c r="DQ118" s="13" t="n">
        <v>0</v>
      </c>
      <c r="DR118" s="13" t="n">
        <v>0</v>
      </c>
      <c r="DS118" s="13" t="n">
        <v>0</v>
      </c>
    </row>
    <row r="119" customFormat="false" ht="15.6" hidden="false" customHeight="true" outlineLevel="0" collapsed="false">
      <c r="A119" s="15" t="s">
        <v>227</v>
      </c>
      <c r="B119" s="11" t="n">
        <v>0</v>
      </c>
      <c r="C119" s="11" t="n">
        <f aca="false">SUM(D119:K119)</f>
        <v>0</v>
      </c>
      <c r="D119" s="13" t="n">
        <v>0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1" t="n">
        <f aca="false">SUM(M119:AR119)</f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0</v>
      </c>
      <c r="T119" s="13" t="n">
        <v>0</v>
      </c>
      <c r="U119" s="13" t="n">
        <v>0</v>
      </c>
      <c r="V119" s="13" t="n">
        <v>0</v>
      </c>
      <c r="W119" s="13" t="n">
        <v>0</v>
      </c>
      <c r="X119" s="13" t="n">
        <v>0</v>
      </c>
      <c r="Y119" s="13" t="n">
        <v>0</v>
      </c>
      <c r="Z119" s="13" t="n">
        <v>0</v>
      </c>
      <c r="AA119" s="13" t="n">
        <v>0</v>
      </c>
      <c r="AB119" s="13" t="n">
        <v>0</v>
      </c>
      <c r="AC119" s="13" t="n">
        <v>0</v>
      </c>
      <c r="AD119" s="13" t="n">
        <v>0</v>
      </c>
      <c r="AE119" s="13" t="n">
        <v>0</v>
      </c>
      <c r="AF119" s="13" t="n">
        <v>0</v>
      </c>
      <c r="AG119" s="13" t="n">
        <v>0</v>
      </c>
      <c r="AH119" s="13" t="n">
        <v>0</v>
      </c>
      <c r="AI119" s="13" t="n">
        <v>0</v>
      </c>
      <c r="AJ119" s="13" t="n">
        <v>0</v>
      </c>
      <c r="AK119" s="13" t="n">
        <v>0</v>
      </c>
      <c r="AL119" s="13" t="n">
        <v>0</v>
      </c>
      <c r="AM119" s="13" t="n">
        <v>0</v>
      </c>
      <c r="AN119" s="13" t="n">
        <v>0</v>
      </c>
      <c r="AO119" s="13" t="n">
        <v>0</v>
      </c>
      <c r="AP119" s="13" t="n">
        <v>0</v>
      </c>
      <c r="AQ119" s="13" t="n">
        <v>0</v>
      </c>
      <c r="AR119" s="13" t="n">
        <v>0</v>
      </c>
      <c r="AS119" s="11" t="n">
        <f aca="false">SUM(AT119:BG119)</f>
        <v>0</v>
      </c>
      <c r="AT119" s="13" t="n">
        <v>0</v>
      </c>
      <c r="AU119" s="13" t="n">
        <v>0</v>
      </c>
      <c r="AV119" s="13" t="n">
        <v>0</v>
      </c>
      <c r="AW119" s="13" t="n">
        <v>0</v>
      </c>
      <c r="AX119" s="13" t="n">
        <v>0</v>
      </c>
      <c r="AY119" s="13" t="n">
        <v>0</v>
      </c>
      <c r="AZ119" s="13" t="n">
        <v>0</v>
      </c>
      <c r="BA119" s="13" t="n">
        <v>0</v>
      </c>
      <c r="BB119" s="13" t="n">
        <v>0</v>
      </c>
      <c r="BC119" s="13" t="n">
        <v>0</v>
      </c>
      <c r="BD119" s="13" t="n">
        <v>0</v>
      </c>
      <c r="BE119" s="13" t="n">
        <v>0</v>
      </c>
      <c r="BF119" s="13" t="n">
        <v>0</v>
      </c>
      <c r="BG119" s="13" t="n">
        <v>0</v>
      </c>
      <c r="BH119" s="11" t="n">
        <f aca="false">SUM(BI119:BM119)</f>
        <v>0</v>
      </c>
      <c r="BI119" s="13" t="n">
        <v>0</v>
      </c>
      <c r="BJ119" s="13" t="n">
        <v>0</v>
      </c>
      <c r="BK119" s="13" t="n">
        <v>0</v>
      </c>
      <c r="BL119" s="13" t="n">
        <v>0</v>
      </c>
      <c r="BM119" s="13" t="n">
        <v>0</v>
      </c>
      <c r="BN119" s="11" t="n">
        <f aca="false">SUM(BO119:BP119)</f>
        <v>0</v>
      </c>
      <c r="BO119" s="13" t="n">
        <v>0</v>
      </c>
      <c r="BP119" s="13" t="n">
        <v>0</v>
      </c>
      <c r="BQ119" s="11" t="n">
        <f aca="false">SUM(BR119:BS119)</f>
        <v>0</v>
      </c>
      <c r="BR119" s="13" t="n">
        <v>0</v>
      </c>
      <c r="BS119" s="13" t="n">
        <v>0</v>
      </c>
      <c r="BT119" s="11" t="n">
        <f aca="false">SUM(BU119:BZ119)</f>
        <v>0</v>
      </c>
      <c r="BU119" s="13" t="n">
        <v>0</v>
      </c>
      <c r="BV119" s="13" t="n">
        <v>0</v>
      </c>
      <c r="BW119" s="13" t="n">
        <v>0</v>
      </c>
      <c r="BX119" s="13" t="n">
        <v>0</v>
      </c>
      <c r="BY119" s="13" t="n">
        <v>0</v>
      </c>
      <c r="BZ119" s="13" t="n">
        <v>0</v>
      </c>
      <c r="CA119" s="11" t="n">
        <f aca="false">SUM(CB119:CC119)</f>
        <v>0</v>
      </c>
      <c r="CB119" s="13" t="n">
        <v>0</v>
      </c>
      <c r="CC119" s="13" t="n">
        <v>0</v>
      </c>
      <c r="CD119" s="11" t="n">
        <f aca="false">SUM(CE119:CN119)</f>
        <v>0</v>
      </c>
      <c r="CE119" s="13" t="n">
        <v>0</v>
      </c>
      <c r="CF119" s="13" t="n">
        <v>0</v>
      </c>
      <c r="CG119" s="13" t="n">
        <v>0</v>
      </c>
      <c r="CH119" s="13" t="n">
        <v>0</v>
      </c>
      <c r="CI119" s="13" t="n">
        <v>0</v>
      </c>
      <c r="CJ119" s="13" t="n">
        <v>0</v>
      </c>
      <c r="CK119" s="13" t="n">
        <v>0</v>
      </c>
      <c r="CL119" s="13" t="n">
        <v>0</v>
      </c>
      <c r="CM119" s="13" t="n">
        <v>0</v>
      </c>
      <c r="CN119" s="13" t="n">
        <v>0</v>
      </c>
      <c r="CO119" s="11" t="n">
        <f aca="false">SUM(CP119:DD119)</f>
        <v>0</v>
      </c>
      <c r="CP119" s="13" t="n">
        <v>0</v>
      </c>
      <c r="CQ119" s="13" t="n">
        <v>0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13" t="n">
        <v>0</v>
      </c>
      <c r="DA119" s="13" t="n">
        <v>0</v>
      </c>
      <c r="DB119" s="13" t="n">
        <v>0</v>
      </c>
      <c r="DC119" s="13" t="n">
        <v>0</v>
      </c>
      <c r="DD119" s="13" t="n">
        <v>0</v>
      </c>
      <c r="DE119" s="11" t="n">
        <f aca="false">SUM(DF119:DL119)</f>
        <v>0</v>
      </c>
      <c r="DF119" s="13" t="n">
        <v>0</v>
      </c>
      <c r="DG119" s="13" t="n">
        <v>0</v>
      </c>
      <c r="DH119" s="13" t="n">
        <v>0</v>
      </c>
      <c r="DI119" s="13" t="n">
        <v>0</v>
      </c>
      <c r="DJ119" s="13" t="n">
        <v>0</v>
      </c>
      <c r="DK119" s="13" t="n">
        <v>0</v>
      </c>
      <c r="DL119" s="13" t="n">
        <v>0</v>
      </c>
      <c r="DM119" s="11" t="n">
        <f aca="false">SUM(DN119:DS119)</f>
        <v>0</v>
      </c>
      <c r="DN119" s="13" t="n">
        <v>0</v>
      </c>
      <c r="DO119" s="13" t="n">
        <v>0</v>
      </c>
      <c r="DP119" s="13" t="n">
        <v>0</v>
      </c>
      <c r="DQ119" s="13" t="n">
        <v>0</v>
      </c>
      <c r="DR119" s="13" t="n">
        <v>0</v>
      </c>
      <c r="DS119" s="13" t="n">
        <v>0</v>
      </c>
    </row>
    <row r="120" customFormat="false" ht="15.6" hidden="false" customHeight="true" outlineLevel="0" collapsed="false">
      <c r="A120" s="15" t="s">
        <v>228</v>
      </c>
      <c r="B120" s="11" t="n">
        <v>0</v>
      </c>
      <c r="C120" s="11" t="n">
        <f aca="false">SUM(D120:K120)</f>
        <v>0</v>
      </c>
      <c r="D120" s="13" t="n">
        <v>0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1" t="n">
        <f aca="false">SUM(M120:AR120)</f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0</v>
      </c>
      <c r="T120" s="13" t="n">
        <v>0</v>
      </c>
      <c r="U120" s="13" t="n">
        <v>0</v>
      </c>
      <c r="V120" s="13" t="n">
        <v>0</v>
      </c>
      <c r="W120" s="13" t="n">
        <v>0</v>
      </c>
      <c r="X120" s="13" t="n">
        <v>0</v>
      </c>
      <c r="Y120" s="13" t="n">
        <v>0</v>
      </c>
      <c r="Z120" s="13" t="n">
        <v>0</v>
      </c>
      <c r="AA120" s="13" t="n">
        <v>0</v>
      </c>
      <c r="AB120" s="13" t="n">
        <v>0</v>
      </c>
      <c r="AC120" s="13" t="n">
        <v>0</v>
      </c>
      <c r="AD120" s="13" t="n">
        <v>0</v>
      </c>
      <c r="AE120" s="13" t="n">
        <v>0</v>
      </c>
      <c r="AF120" s="13" t="n">
        <v>0</v>
      </c>
      <c r="AG120" s="13" t="n">
        <v>0</v>
      </c>
      <c r="AH120" s="13" t="n">
        <v>0</v>
      </c>
      <c r="AI120" s="13" t="n">
        <v>0</v>
      </c>
      <c r="AJ120" s="13" t="n">
        <v>0</v>
      </c>
      <c r="AK120" s="13" t="n">
        <v>0</v>
      </c>
      <c r="AL120" s="13" t="n">
        <v>0</v>
      </c>
      <c r="AM120" s="13" t="n">
        <v>0</v>
      </c>
      <c r="AN120" s="13" t="n">
        <v>0</v>
      </c>
      <c r="AO120" s="13" t="n">
        <v>0</v>
      </c>
      <c r="AP120" s="13" t="n">
        <v>0</v>
      </c>
      <c r="AQ120" s="13" t="n">
        <v>0</v>
      </c>
      <c r="AR120" s="13" t="n">
        <v>0</v>
      </c>
      <c r="AS120" s="11" t="n">
        <f aca="false">SUM(AT120:BG120)</f>
        <v>0</v>
      </c>
      <c r="AT120" s="13" t="n">
        <v>0</v>
      </c>
      <c r="AU120" s="13" t="n">
        <v>0</v>
      </c>
      <c r="AV120" s="13" t="n">
        <v>0</v>
      </c>
      <c r="AW120" s="13" t="n">
        <v>0</v>
      </c>
      <c r="AX120" s="13" t="n">
        <v>0</v>
      </c>
      <c r="AY120" s="13" t="n">
        <v>0</v>
      </c>
      <c r="AZ120" s="13" t="n">
        <v>0</v>
      </c>
      <c r="BA120" s="13" t="n">
        <v>0</v>
      </c>
      <c r="BB120" s="13" t="n">
        <v>0</v>
      </c>
      <c r="BC120" s="13" t="n">
        <v>0</v>
      </c>
      <c r="BD120" s="13" t="n">
        <v>0</v>
      </c>
      <c r="BE120" s="13" t="n">
        <v>0</v>
      </c>
      <c r="BF120" s="13" t="n">
        <v>0</v>
      </c>
      <c r="BG120" s="13" t="n">
        <v>0</v>
      </c>
      <c r="BH120" s="11" t="n">
        <f aca="false">SUM(BI120:BM120)</f>
        <v>0</v>
      </c>
      <c r="BI120" s="13" t="n">
        <v>0</v>
      </c>
      <c r="BJ120" s="13" t="n">
        <v>0</v>
      </c>
      <c r="BK120" s="13" t="n">
        <v>0</v>
      </c>
      <c r="BL120" s="13" t="n">
        <v>0</v>
      </c>
      <c r="BM120" s="13" t="n">
        <v>0</v>
      </c>
      <c r="BN120" s="11" t="n">
        <f aca="false">SUM(BO120:BP120)</f>
        <v>0</v>
      </c>
      <c r="BO120" s="13" t="n">
        <v>0</v>
      </c>
      <c r="BP120" s="13" t="n">
        <v>0</v>
      </c>
      <c r="BQ120" s="11" t="n">
        <f aca="false">SUM(BR120:BS120)</f>
        <v>0</v>
      </c>
      <c r="BR120" s="13" t="n">
        <v>0</v>
      </c>
      <c r="BS120" s="13" t="n">
        <v>0</v>
      </c>
      <c r="BT120" s="11" t="n">
        <f aca="false">SUM(BU120:BZ120)</f>
        <v>0</v>
      </c>
      <c r="BU120" s="13" t="n">
        <v>0</v>
      </c>
      <c r="BV120" s="13" t="n">
        <v>0</v>
      </c>
      <c r="BW120" s="13" t="n">
        <v>0</v>
      </c>
      <c r="BX120" s="13" t="n">
        <v>0</v>
      </c>
      <c r="BY120" s="13" t="n">
        <v>0</v>
      </c>
      <c r="BZ120" s="13" t="n">
        <v>0</v>
      </c>
      <c r="CA120" s="11" t="n">
        <f aca="false">SUM(CB120:CC120)</f>
        <v>0</v>
      </c>
      <c r="CB120" s="13" t="n">
        <v>0</v>
      </c>
      <c r="CC120" s="13" t="n">
        <v>0</v>
      </c>
      <c r="CD120" s="11" t="n">
        <f aca="false">SUM(CE120:CN120)</f>
        <v>0</v>
      </c>
      <c r="CE120" s="13" t="n">
        <v>0</v>
      </c>
      <c r="CF120" s="13" t="n">
        <v>0</v>
      </c>
      <c r="CG120" s="13" t="n">
        <v>0</v>
      </c>
      <c r="CH120" s="13" t="n">
        <v>0</v>
      </c>
      <c r="CI120" s="13" t="n">
        <v>0</v>
      </c>
      <c r="CJ120" s="13" t="n">
        <v>0</v>
      </c>
      <c r="CK120" s="13" t="n">
        <v>0</v>
      </c>
      <c r="CL120" s="13" t="n">
        <v>0</v>
      </c>
      <c r="CM120" s="13" t="n">
        <v>0</v>
      </c>
      <c r="CN120" s="13" t="n">
        <v>0</v>
      </c>
      <c r="CO120" s="11" t="n">
        <f aca="false">SUM(CP120:DD120)</f>
        <v>0</v>
      </c>
      <c r="CP120" s="13" t="n">
        <v>0</v>
      </c>
      <c r="CQ120" s="13" t="n">
        <v>0</v>
      </c>
      <c r="CR120" s="13" t="n">
        <v>0</v>
      </c>
      <c r="CS120" s="13" t="n">
        <v>0</v>
      </c>
      <c r="CT120" s="13" t="n">
        <v>0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13" t="n">
        <v>0</v>
      </c>
      <c r="DA120" s="13" t="n">
        <v>0</v>
      </c>
      <c r="DB120" s="13" t="n">
        <v>0</v>
      </c>
      <c r="DC120" s="13" t="n">
        <v>0</v>
      </c>
      <c r="DD120" s="13" t="n">
        <v>0</v>
      </c>
      <c r="DE120" s="11" t="n">
        <f aca="false">SUM(DF120:DL120)</f>
        <v>0</v>
      </c>
      <c r="DF120" s="13" t="n">
        <v>0</v>
      </c>
      <c r="DG120" s="13" t="n">
        <v>0</v>
      </c>
      <c r="DH120" s="13" t="n">
        <v>0</v>
      </c>
      <c r="DI120" s="13" t="n">
        <v>0</v>
      </c>
      <c r="DJ120" s="13" t="n">
        <v>0</v>
      </c>
      <c r="DK120" s="13" t="n">
        <v>0</v>
      </c>
      <c r="DL120" s="13" t="n">
        <v>0</v>
      </c>
      <c r="DM120" s="11" t="n">
        <f aca="false">SUM(DN120:DS120)</f>
        <v>0</v>
      </c>
      <c r="DN120" s="13" t="n">
        <v>0</v>
      </c>
      <c r="DO120" s="13" t="n">
        <v>0</v>
      </c>
      <c r="DP120" s="13" t="n">
        <v>0</v>
      </c>
      <c r="DQ120" s="13" t="n">
        <v>0</v>
      </c>
      <c r="DR120" s="13" t="n">
        <v>0</v>
      </c>
      <c r="DS120" s="13" t="n">
        <v>0</v>
      </c>
    </row>
    <row r="121" customFormat="false" ht="15.6" hidden="false" customHeight="true" outlineLevel="0" collapsed="false">
      <c r="A121" s="15" t="s">
        <v>229</v>
      </c>
      <c r="B121" s="11" t="n">
        <v>0</v>
      </c>
      <c r="C121" s="11" t="n">
        <f aca="false">SUM(D121:K121)</f>
        <v>0</v>
      </c>
      <c r="D121" s="13" t="n">
        <v>0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1" t="n">
        <f aca="false">SUM(M121:AR121)</f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0</v>
      </c>
      <c r="T121" s="13" t="n">
        <v>0</v>
      </c>
      <c r="U121" s="13" t="n">
        <v>0</v>
      </c>
      <c r="V121" s="13" t="n">
        <v>0</v>
      </c>
      <c r="W121" s="13" t="n">
        <v>0</v>
      </c>
      <c r="X121" s="13" t="n">
        <v>0</v>
      </c>
      <c r="Y121" s="13" t="n">
        <v>0</v>
      </c>
      <c r="Z121" s="13" t="n">
        <v>0</v>
      </c>
      <c r="AA121" s="13" t="n">
        <v>0</v>
      </c>
      <c r="AB121" s="13" t="n">
        <v>0</v>
      </c>
      <c r="AC121" s="13" t="n">
        <v>0</v>
      </c>
      <c r="AD121" s="13" t="n">
        <v>0</v>
      </c>
      <c r="AE121" s="13" t="n">
        <v>0</v>
      </c>
      <c r="AF121" s="13" t="n">
        <v>0</v>
      </c>
      <c r="AG121" s="13" t="n">
        <v>0</v>
      </c>
      <c r="AH121" s="13" t="n">
        <v>0</v>
      </c>
      <c r="AI121" s="13" t="n">
        <v>0</v>
      </c>
      <c r="AJ121" s="13" t="n">
        <v>0</v>
      </c>
      <c r="AK121" s="13" t="n">
        <v>0</v>
      </c>
      <c r="AL121" s="13" t="n">
        <v>0</v>
      </c>
      <c r="AM121" s="13" t="n">
        <v>0</v>
      </c>
      <c r="AN121" s="13" t="n">
        <v>0</v>
      </c>
      <c r="AO121" s="13" t="n">
        <v>0</v>
      </c>
      <c r="AP121" s="13" t="n">
        <v>0</v>
      </c>
      <c r="AQ121" s="13" t="n">
        <v>0</v>
      </c>
      <c r="AR121" s="13" t="n">
        <v>0</v>
      </c>
      <c r="AS121" s="11" t="n">
        <f aca="false">SUM(AT121:BG121)</f>
        <v>0</v>
      </c>
      <c r="AT121" s="13" t="n">
        <v>0</v>
      </c>
      <c r="AU121" s="13" t="n">
        <v>0</v>
      </c>
      <c r="AV121" s="13" t="n">
        <v>0</v>
      </c>
      <c r="AW121" s="13" t="n">
        <v>0</v>
      </c>
      <c r="AX121" s="13" t="n">
        <v>0</v>
      </c>
      <c r="AY121" s="13" t="n">
        <v>0</v>
      </c>
      <c r="AZ121" s="13" t="n">
        <v>0</v>
      </c>
      <c r="BA121" s="13" t="n">
        <v>0</v>
      </c>
      <c r="BB121" s="13" t="n">
        <v>0</v>
      </c>
      <c r="BC121" s="13" t="n">
        <v>0</v>
      </c>
      <c r="BD121" s="13" t="n">
        <v>0</v>
      </c>
      <c r="BE121" s="13" t="n">
        <v>0</v>
      </c>
      <c r="BF121" s="13" t="n">
        <v>0</v>
      </c>
      <c r="BG121" s="13" t="n">
        <v>0</v>
      </c>
      <c r="BH121" s="11" t="n">
        <f aca="false">SUM(BI121:BM121)</f>
        <v>0</v>
      </c>
      <c r="BI121" s="13" t="n">
        <v>0</v>
      </c>
      <c r="BJ121" s="13" t="n">
        <v>0</v>
      </c>
      <c r="BK121" s="13" t="n">
        <v>0</v>
      </c>
      <c r="BL121" s="13" t="n">
        <v>0</v>
      </c>
      <c r="BM121" s="13" t="n">
        <v>0</v>
      </c>
      <c r="BN121" s="11" t="n">
        <f aca="false">SUM(BO121:BP121)</f>
        <v>0</v>
      </c>
      <c r="BO121" s="13" t="n">
        <v>0</v>
      </c>
      <c r="BP121" s="13" t="n">
        <v>0</v>
      </c>
      <c r="BQ121" s="11" t="n">
        <f aca="false">SUM(BR121:BS121)</f>
        <v>0</v>
      </c>
      <c r="BR121" s="13" t="n">
        <v>0</v>
      </c>
      <c r="BS121" s="13" t="n">
        <v>0</v>
      </c>
      <c r="BT121" s="11" t="n">
        <f aca="false">SUM(BU121:BZ121)</f>
        <v>0</v>
      </c>
      <c r="BU121" s="13" t="n">
        <v>0</v>
      </c>
      <c r="BV121" s="13" t="n">
        <v>0</v>
      </c>
      <c r="BW121" s="13" t="n">
        <v>0</v>
      </c>
      <c r="BX121" s="13" t="n">
        <v>0</v>
      </c>
      <c r="BY121" s="13" t="n">
        <v>0</v>
      </c>
      <c r="BZ121" s="13" t="n">
        <v>0</v>
      </c>
      <c r="CA121" s="11" t="n">
        <f aca="false">SUM(CB121:CC121)</f>
        <v>0</v>
      </c>
      <c r="CB121" s="13" t="n">
        <v>0</v>
      </c>
      <c r="CC121" s="13" t="n">
        <v>0</v>
      </c>
      <c r="CD121" s="11" t="n">
        <f aca="false">SUM(CE121:CN121)</f>
        <v>0</v>
      </c>
      <c r="CE121" s="13" t="n">
        <v>0</v>
      </c>
      <c r="CF121" s="13" t="n">
        <v>0</v>
      </c>
      <c r="CG121" s="13" t="n">
        <v>0</v>
      </c>
      <c r="CH121" s="13" t="n">
        <v>0</v>
      </c>
      <c r="CI121" s="13" t="n">
        <v>0</v>
      </c>
      <c r="CJ121" s="13" t="n">
        <v>0</v>
      </c>
      <c r="CK121" s="13" t="n">
        <v>0</v>
      </c>
      <c r="CL121" s="13" t="n">
        <v>0</v>
      </c>
      <c r="CM121" s="13" t="n">
        <v>0</v>
      </c>
      <c r="CN121" s="13" t="n">
        <v>0</v>
      </c>
      <c r="CO121" s="11" t="n">
        <f aca="false">SUM(CP121:DD121)</f>
        <v>0</v>
      </c>
      <c r="CP121" s="13" t="n">
        <v>0</v>
      </c>
      <c r="CQ121" s="13" t="n">
        <v>0</v>
      </c>
      <c r="CR121" s="13" t="n">
        <v>0</v>
      </c>
      <c r="CS121" s="13" t="n">
        <v>0</v>
      </c>
      <c r="CT121" s="13" t="n">
        <v>0</v>
      </c>
      <c r="CU121" s="13" t="n">
        <v>0</v>
      </c>
      <c r="CV121" s="13" t="n">
        <v>0</v>
      </c>
      <c r="CW121" s="13" t="n">
        <v>0</v>
      </c>
      <c r="CX121" s="13" t="n">
        <v>0</v>
      </c>
      <c r="CY121" s="13" t="n">
        <v>0</v>
      </c>
      <c r="CZ121" s="13" t="n">
        <v>0</v>
      </c>
      <c r="DA121" s="13" t="n">
        <v>0</v>
      </c>
      <c r="DB121" s="13" t="n">
        <v>0</v>
      </c>
      <c r="DC121" s="13" t="n">
        <v>0</v>
      </c>
      <c r="DD121" s="13" t="n">
        <v>0</v>
      </c>
      <c r="DE121" s="11" t="n">
        <f aca="false">SUM(DF121:DL121)</f>
        <v>0</v>
      </c>
      <c r="DF121" s="13" t="n">
        <v>0</v>
      </c>
      <c r="DG121" s="13" t="n">
        <v>0</v>
      </c>
      <c r="DH121" s="13" t="n">
        <v>0</v>
      </c>
      <c r="DI121" s="13" t="n">
        <v>0</v>
      </c>
      <c r="DJ121" s="13" t="n">
        <v>0</v>
      </c>
      <c r="DK121" s="13" t="n">
        <v>0</v>
      </c>
      <c r="DL121" s="13" t="n">
        <v>0</v>
      </c>
      <c r="DM121" s="11" t="n">
        <f aca="false">SUM(DN121:DS121)</f>
        <v>0</v>
      </c>
      <c r="DN121" s="13" t="n">
        <v>0</v>
      </c>
      <c r="DO121" s="13" t="n">
        <v>0</v>
      </c>
      <c r="DP121" s="13" t="n">
        <v>0</v>
      </c>
      <c r="DQ121" s="13" t="n">
        <v>0</v>
      </c>
      <c r="DR121" s="13" t="n">
        <v>0</v>
      </c>
      <c r="DS121" s="13" t="n">
        <v>0</v>
      </c>
    </row>
    <row r="122" customFormat="false" ht="15.6" hidden="false" customHeight="true" outlineLevel="0" collapsed="false">
      <c r="A122" s="15" t="s">
        <v>230</v>
      </c>
      <c r="B122" s="11" t="n">
        <v>0</v>
      </c>
      <c r="C122" s="11" t="n">
        <f aca="false">SUM(D122:K122)</f>
        <v>0</v>
      </c>
      <c r="D122" s="13" t="n">
        <v>0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1" t="n">
        <f aca="false">SUM(M122:AR122)</f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0</v>
      </c>
      <c r="T122" s="13" t="n">
        <v>0</v>
      </c>
      <c r="U122" s="13" t="n">
        <v>0</v>
      </c>
      <c r="V122" s="13" t="n">
        <v>0</v>
      </c>
      <c r="W122" s="13" t="n">
        <v>0</v>
      </c>
      <c r="X122" s="13" t="n">
        <v>0</v>
      </c>
      <c r="Y122" s="13" t="n">
        <v>0</v>
      </c>
      <c r="Z122" s="13" t="n">
        <v>0</v>
      </c>
      <c r="AA122" s="13" t="n">
        <v>0</v>
      </c>
      <c r="AB122" s="13" t="n">
        <v>0</v>
      </c>
      <c r="AC122" s="13" t="n">
        <v>0</v>
      </c>
      <c r="AD122" s="13" t="n">
        <v>0</v>
      </c>
      <c r="AE122" s="13" t="n">
        <v>0</v>
      </c>
      <c r="AF122" s="13" t="n">
        <v>0</v>
      </c>
      <c r="AG122" s="13" t="n">
        <v>0</v>
      </c>
      <c r="AH122" s="13" t="n">
        <v>0</v>
      </c>
      <c r="AI122" s="13" t="n">
        <v>0</v>
      </c>
      <c r="AJ122" s="13" t="n">
        <v>0</v>
      </c>
      <c r="AK122" s="13" t="n">
        <v>0</v>
      </c>
      <c r="AL122" s="13" t="n">
        <v>0</v>
      </c>
      <c r="AM122" s="13" t="n">
        <v>0</v>
      </c>
      <c r="AN122" s="13" t="n">
        <v>0</v>
      </c>
      <c r="AO122" s="13" t="n">
        <v>0</v>
      </c>
      <c r="AP122" s="13" t="n">
        <v>0</v>
      </c>
      <c r="AQ122" s="13" t="n">
        <v>0</v>
      </c>
      <c r="AR122" s="13" t="n">
        <v>0</v>
      </c>
      <c r="AS122" s="11" t="n">
        <f aca="false">SUM(AT122:BG122)</f>
        <v>0</v>
      </c>
      <c r="AT122" s="13" t="n">
        <v>0</v>
      </c>
      <c r="AU122" s="13" t="n">
        <v>0</v>
      </c>
      <c r="AV122" s="13" t="n">
        <v>0</v>
      </c>
      <c r="AW122" s="13" t="n">
        <v>0</v>
      </c>
      <c r="AX122" s="13" t="n">
        <v>0</v>
      </c>
      <c r="AY122" s="13" t="n">
        <v>0</v>
      </c>
      <c r="AZ122" s="13" t="n">
        <v>0</v>
      </c>
      <c r="BA122" s="13" t="n">
        <v>0</v>
      </c>
      <c r="BB122" s="13" t="n">
        <v>0</v>
      </c>
      <c r="BC122" s="13" t="n">
        <v>0</v>
      </c>
      <c r="BD122" s="13" t="n">
        <v>0</v>
      </c>
      <c r="BE122" s="13" t="n">
        <v>0</v>
      </c>
      <c r="BF122" s="13" t="n">
        <v>0</v>
      </c>
      <c r="BG122" s="13" t="n">
        <v>0</v>
      </c>
      <c r="BH122" s="11" t="n">
        <f aca="false">SUM(BI122:BM122)</f>
        <v>0</v>
      </c>
      <c r="BI122" s="13" t="n">
        <v>0</v>
      </c>
      <c r="BJ122" s="13" t="n">
        <v>0</v>
      </c>
      <c r="BK122" s="13" t="n">
        <v>0</v>
      </c>
      <c r="BL122" s="13" t="n">
        <v>0</v>
      </c>
      <c r="BM122" s="13" t="n">
        <v>0</v>
      </c>
      <c r="BN122" s="11" t="n">
        <f aca="false">SUM(BO122:BP122)</f>
        <v>0</v>
      </c>
      <c r="BO122" s="13" t="n">
        <v>0</v>
      </c>
      <c r="BP122" s="13" t="n">
        <v>0</v>
      </c>
      <c r="BQ122" s="11" t="n">
        <f aca="false">SUM(BR122:BS122)</f>
        <v>0</v>
      </c>
      <c r="BR122" s="13" t="n">
        <v>0</v>
      </c>
      <c r="BS122" s="13" t="n">
        <v>0</v>
      </c>
      <c r="BT122" s="11" t="n">
        <f aca="false">SUM(BU122:BZ122)</f>
        <v>0</v>
      </c>
      <c r="BU122" s="13" t="n">
        <v>0</v>
      </c>
      <c r="BV122" s="13" t="n">
        <v>0</v>
      </c>
      <c r="BW122" s="13" t="n">
        <v>0</v>
      </c>
      <c r="BX122" s="13" t="n">
        <v>0</v>
      </c>
      <c r="BY122" s="13" t="n">
        <v>0</v>
      </c>
      <c r="BZ122" s="13" t="n">
        <v>0</v>
      </c>
      <c r="CA122" s="11" t="n">
        <f aca="false">SUM(CB122:CC122)</f>
        <v>0</v>
      </c>
      <c r="CB122" s="13" t="n">
        <v>0</v>
      </c>
      <c r="CC122" s="13" t="n">
        <v>0</v>
      </c>
      <c r="CD122" s="11" t="n">
        <f aca="false">SUM(CE122:CN122)</f>
        <v>0</v>
      </c>
      <c r="CE122" s="13" t="n">
        <v>0</v>
      </c>
      <c r="CF122" s="13" t="n">
        <v>0</v>
      </c>
      <c r="CG122" s="13" t="n">
        <v>0</v>
      </c>
      <c r="CH122" s="13" t="n">
        <v>0</v>
      </c>
      <c r="CI122" s="13" t="n">
        <v>0</v>
      </c>
      <c r="CJ122" s="13" t="n">
        <v>0</v>
      </c>
      <c r="CK122" s="13" t="n">
        <v>0</v>
      </c>
      <c r="CL122" s="13" t="n">
        <v>0</v>
      </c>
      <c r="CM122" s="13" t="n">
        <v>0</v>
      </c>
      <c r="CN122" s="13" t="n">
        <v>0</v>
      </c>
      <c r="CO122" s="11" t="n">
        <f aca="false">SUM(CP122:DD122)</f>
        <v>0</v>
      </c>
      <c r="CP122" s="13" t="n">
        <v>0</v>
      </c>
      <c r="CQ122" s="13" t="n">
        <v>0</v>
      </c>
      <c r="CR122" s="13" t="n">
        <v>0</v>
      </c>
      <c r="CS122" s="13" t="n">
        <v>0</v>
      </c>
      <c r="CT122" s="13" t="n">
        <v>0</v>
      </c>
      <c r="CU122" s="13" t="n">
        <v>0</v>
      </c>
      <c r="CV122" s="13" t="n">
        <v>0</v>
      </c>
      <c r="CW122" s="13" t="n">
        <v>0</v>
      </c>
      <c r="CX122" s="13" t="n">
        <v>0</v>
      </c>
      <c r="CY122" s="13" t="n">
        <v>0</v>
      </c>
      <c r="CZ122" s="13" t="n">
        <v>0</v>
      </c>
      <c r="DA122" s="13" t="n">
        <v>0</v>
      </c>
      <c r="DB122" s="13" t="n">
        <v>0</v>
      </c>
      <c r="DC122" s="13" t="n">
        <v>0</v>
      </c>
      <c r="DD122" s="13" t="n">
        <v>0</v>
      </c>
      <c r="DE122" s="11" t="n">
        <f aca="false">SUM(DF122:DL122)</f>
        <v>0</v>
      </c>
      <c r="DF122" s="13" t="n">
        <v>0</v>
      </c>
      <c r="DG122" s="13" t="n">
        <v>0</v>
      </c>
      <c r="DH122" s="13" t="n">
        <v>0</v>
      </c>
      <c r="DI122" s="13" t="n">
        <v>0</v>
      </c>
      <c r="DJ122" s="13" t="n">
        <v>0</v>
      </c>
      <c r="DK122" s="13" t="n">
        <v>0</v>
      </c>
      <c r="DL122" s="13" t="n">
        <v>0</v>
      </c>
      <c r="DM122" s="11" t="n">
        <f aca="false">SUM(DN122:DS122)</f>
        <v>0</v>
      </c>
      <c r="DN122" s="13" t="n">
        <v>0</v>
      </c>
      <c r="DO122" s="13" t="n">
        <v>0</v>
      </c>
      <c r="DP122" s="13" t="n">
        <v>0</v>
      </c>
      <c r="DQ122" s="13" t="n">
        <v>0</v>
      </c>
      <c r="DR122" s="13" t="n">
        <v>0</v>
      </c>
      <c r="DS122" s="13" t="n">
        <v>0</v>
      </c>
    </row>
    <row r="123" customFormat="false" ht="15.6" hidden="false" customHeight="true" outlineLevel="0" collapsed="false">
      <c r="A123" s="15" t="s">
        <v>231</v>
      </c>
      <c r="B123" s="11" t="n">
        <v>0</v>
      </c>
      <c r="C123" s="11" t="n">
        <f aca="false">SUM(D123:K123)</f>
        <v>0</v>
      </c>
      <c r="D123" s="13" t="n">
        <v>0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1" t="n">
        <f aca="false">SUM(M123:AR123)</f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0</v>
      </c>
      <c r="T123" s="13" t="n">
        <v>0</v>
      </c>
      <c r="U123" s="13" t="n">
        <v>0</v>
      </c>
      <c r="V123" s="13" t="n">
        <v>0</v>
      </c>
      <c r="W123" s="13" t="n">
        <v>0</v>
      </c>
      <c r="X123" s="13" t="n">
        <v>0</v>
      </c>
      <c r="Y123" s="13" t="n">
        <v>0</v>
      </c>
      <c r="Z123" s="13" t="n">
        <v>0</v>
      </c>
      <c r="AA123" s="13" t="n">
        <v>0</v>
      </c>
      <c r="AB123" s="13" t="n">
        <v>0</v>
      </c>
      <c r="AC123" s="13" t="n">
        <v>0</v>
      </c>
      <c r="AD123" s="13" t="n">
        <v>0</v>
      </c>
      <c r="AE123" s="13" t="n">
        <v>0</v>
      </c>
      <c r="AF123" s="13" t="n">
        <v>0</v>
      </c>
      <c r="AG123" s="13" t="n">
        <v>0</v>
      </c>
      <c r="AH123" s="13" t="n">
        <v>0</v>
      </c>
      <c r="AI123" s="13" t="n">
        <v>0</v>
      </c>
      <c r="AJ123" s="13" t="n">
        <v>0</v>
      </c>
      <c r="AK123" s="13" t="n">
        <v>0</v>
      </c>
      <c r="AL123" s="13" t="n">
        <v>0</v>
      </c>
      <c r="AM123" s="13" t="n">
        <v>0</v>
      </c>
      <c r="AN123" s="13" t="n">
        <v>0</v>
      </c>
      <c r="AO123" s="13" t="n">
        <v>0</v>
      </c>
      <c r="AP123" s="13" t="n">
        <v>0</v>
      </c>
      <c r="AQ123" s="13" t="n">
        <v>0</v>
      </c>
      <c r="AR123" s="13" t="n">
        <v>0</v>
      </c>
      <c r="AS123" s="11" t="n">
        <f aca="false">SUM(AT123:BG123)</f>
        <v>0</v>
      </c>
      <c r="AT123" s="13" t="n">
        <v>0</v>
      </c>
      <c r="AU123" s="13" t="n">
        <v>0</v>
      </c>
      <c r="AV123" s="13" t="n">
        <v>0</v>
      </c>
      <c r="AW123" s="13" t="n">
        <v>0</v>
      </c>
      <c r="AX123" s="13" t="n">
        <v>0</v>
      </c>
      <c r="AY123" s="13" t="n">
        <v>0</v>
      </c>
      <c r="AZ123" s="13" t="n">
        <v>0</v>
      </c>
      <c r="BA123" s="13" t="n">
        <v>0</v>
      </c>
      <c r="BB123" s="13" t="n">
        <v>0</v>
      </c>
      <c r="BC123" s="13" t="n">
        <v>0</v>
      </c>
      <c r="BD123" s="13" t="n">
        <v>0</v>
      </c>
      <c r="BE123" s="13" t="n">
        <v>0</v>
      </c>
      <c r="BF123" s="13" t="n">
        <v>0</v>
      </c>
      <c r="BG123" s="13" t="n">
        <v>0</v>
      </c>
      <c r="BH123" s="11" t="n">
        <f aca="false">SUM(BI123:BM123)</f>
        <v>0</v>
      </c>
      <c r="BI123" s="13" t="n">
        <v>0</v>
      </c>
      <c r="BJ123" s="13" t="n">
        <v>0</v>
      </c>
      <c r="BK123" s="13" t="n">
        <v>0</v>
      </c>
      <c r="BL123" s="13" t="n">
        <v>0</v>
      </c>
      <c r="BM123" s="13" t="n">
        <v>0</v>
      </c>
      <c r="BN123" s="11" t="n">
        <f aca="false">SUM(BO123:BP123)</f>
        <v>0</v>
      </c>
      <c r="BO123" s="13" t="n">
        <v>0</v>
      </c>
      <c r="BP123" s="13" t="n">
        <v>0</v>
      </c>
      <c r="BQ123" s="11" t="n">
        <f aca="false">SUM(BR123:BS123)</f>
        <v>0</v>
      </c>
      <c r="BR123" s="13" t="n">
        <v>0</v>
      </c>
      <c r="BS123" s="13" t="n">
        <v>0</v>
      </c>
      <c r="BT123" s="11" t="n">
        <f aca="false">SUM(BU123:BZ123)</f>
        <v>0</v>
      </c>
      <c r="BU123" s="13" t="n">
        <v>0</v>
      </c>
      <c r="BV123" s="13" t="n">
        <v>0</v>
      </c>
      <c r="BW123" s="13" t="n">
        <v>0</v>
      </c>
      <c r="BX123" s="13" t="n">
        <v>0</v>
      </c>
      <c r="BY123" s="13" t="n">
        <v>0</v>
      </c>
      <c r="BZ123" s="13" t="n">
        <v>0</v>
      </c>
      <c r="CA123" s="11" t="n">
        <f aca="false">SUM(CB123:CC123)</f>
        <v>0</v>
      </c>
      <c r="CB123" s="13" t="n">
        <v>0</v>
      </c>
      <c r="CC123" s="13" t="n">
        <v>0</v>
      </c>
      <c r="CD123" s="11" t="n">
        <f aca="false">SUM(CE123:CN123)</f>
        <v>0</v>
      </c>
      <c r="CE123" s="13" t="n">
        <v>0</v>
      </c>
      <c r="CF123" s="13" t="n">
        <v>0</v>
      </c>
      <c r="CG123" s="13" t="n">
        <v>0</v>
      </c>
      <c r="CH123" s="13" t="n">
        <v>0</v>
      </c>
      <c r="CI123" s="13" t="n">
        <v>0</v>
      </c>
      <c r="CJ123" s="13" t="n">
        <v>0</v>
      </c>
      <c r="CK123" s="13" t="n">
        <v>0</v>
      </c>
      <c r="CL123" s="13" t="n">
        <v>0</v>
      </c>
      <c r="CM123" s="13" t="n">
        <v>0</v>
      </c>
      <c r="CN123" s="13" t="n">
        <v>0</v>
      </c>
      <c r="CO123" s="11" t="n">
        <f aca="false">SUM(CP123:DD123)</f>
        <v>0</v>
      </c>
      <c r="CP123" s="13" t="n">
        <v>0</v>
      </c>
      <c r="CQ123" s="13" t="n">
        <v>0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13" t="n">
        <v>0</v>
      </c>
      <c r="DA123" s="13" t="n">
        <v>0</v>
      </c>
      <c r="DB123" s="13" t="n">
        <v>0</v>
      </c>
      <c r="DC123" s="13" t="n">
        <v>0</v>
      </c>
      <c r="DD123" s="13" t="n">
        <v>0</v>
      </c>
      <c r="DE123" s="11" t="n">
        <f aca="false">SUM(DF123:DL123)</f>
        <v>0</v>
      </c>
      <c r="DF123" s="13" t="n">
        <v>0</v>
      </c>
      <c r="DG123" s="13" t="n">
        <v>0</v>
      </c>
      <c r="DH123" s="13" t="n">
        <v>0</v>
      </c>
      <c r="DI123" s="13" t="n">
        <v>0</v>
      </c>
      <c r="DJ123" s="13" t="n">
        <v>0</v>
      </c>
      <c r="DK123" s="13" t="n">
        <v>0</v>
      </c>
      <c r="DL123" s="13" t="n">
        <v>0</v>
      </c>
      <c r="DM123" s="11" t="n">
        <f aca="false">SUM(DN123:DS123)</f>
        <v>0</v>
      </c>
      <c r="DN123" s="13" t="n">
        <v>0</v>
      </c>
      <c r="DO123" s="13" t="n">
        <v>0</v>
      </c>
      <c r="DP123" s="13" t="n">
        <v>0</v>
      </c>
      <c r="DQ123" s="13" t="n">
        <v>0</v>
      </c>
      <c r="DR123" s="13" t="n">
        <v>0</v>
      </c>
      <c r="DS123" s="13" t="n">
        <v>0</v>
      </c>
    </row>
    <row r="124" customFormat="false" ht="15.6" hidden="false" customHeight="true" outlineLevel="0" collapsed="false">
      <c r="A124" s="15" t="s">
        <v>232</v>
      </c>
      <c r="B124" s="11" t="n">
        <f aca="false">SUM(C124,L124,AS124,BH124,BN124,BQ124,BT124,CA124,CD124,CO124,DE124,DM124)</f>
        <v>3276</v>
      </c>
      <c r="C124" s="11" t="n">
        <f aca="false">SUM(D124:K124)</f>
        <v>1425</v>
      </c>
      <c r="D124" s="11" t="n">
        <f aca="false">SUM(D125:D130)</f>
        <v>489</v>
      </c>
      <c r="E124" s="11" t="n">
        <f aca="false">SUM(E125:E130)</f>
        <v>335</v>
      </c>
      <c r="F124" s="11" t="n">
        <f aca="false">SUM(F125:F130)</f>
        <v>61</v>
      </c>
      <c r="G124" s="11" t="n">
        <f aca="false">SUM(G125:G130)</f>
        <v>130</v>
      </c>
      <c r="H124" s="11" t="n">
        <f aca="false">SUM(H125:H130)</f>
        <v>0</v>
      </c>
      <c r="I124" s="11" t="n">
        <f aca="false">SUM(I125:I130)</f>
        <v>4</v>
      </c>
      <c r="J124" s="11" t="n">
        <f aca="false">SUM(J125:J130)</f>
        <v>0</v>
      </c>
      <c r="K124" s="11" t="n">
        <f aca="false">SUM(K125:K130)</f>
        <v>406</v>
      </c>
      <c r="L124" s="11" t="n">
        <f aca="false">SUM(L125:L130)</f>
        <v>1716</v>
      </c>
      <c r="M124" s="11" t="n">
        <f aca="false">SUM(M125:M130)</f>
        <v>21</v>
      </c>
      <c r="N124" s="11" t="n">
        <f aca="false">SUM(N125:N130)</f>
        <v>2</v>
      </c>
      <c r="O124" s="11" t="n">
        <f aca="false">SUM(O125:O130)</f>
        <v>20</v>
      </c>
      <c r="P124" s="11" t="n">
        <f aca="false">SUM(P125:P130)</f>
        <v>1</v>
      </c>
      <c r="Q124" s="11" t="n">
        <f aca="false">SUM(Q125:Q130)</f>
        <v>11</v>
      </c>
      <c r="R124" s="11" t="n">
        <f aca="false">SUM(R125:R130)</f>
        <v>592</v>
      </c>
      <c r="S124" s="11" t="n">
        <f aca="false">SUM(S125:S130)</f>
        <v>4</v>
      </c>
      <c r="T124" s="11" t="n">
        <f aca="false">SUM(T125:T130)</f>
        <v>26</v>
      </c>
      <c r="U124" s="11" t="n">
        <f aca="false">SUM(U125:U130)</f>
        <v>4</v>
      </c>
      <c r="V124" s="11" t="n">
        <f aca="false">SUM(V125:V130)</f>
        <v>22</v>
      </c>
      <c r="W124" s="11" t="n">
        <f aca="false">SUM(W125:W130)</f>
        <v>0</v>
      </c>
      <c r="X124" s="11" t="n">
        <f aca="false">SUM(X125:X130)</f>
        <v>18</v>
      </c>
      <c r="Y124" s="11" t="n">
        <f aca="false">SUM(Y125:Y130)</f>
        <v>3</v>
      </c>
      <c r="Z124" s="11" t="n">
        <f aca="false">SUM(Z125:Z130)</f>
        <v>0</v>
      </c>
      <c r="AA124" s="11" t="n">
        <f aca="false">SUM(AA125:AA130)</f>
        <v>2</v>
      </c>
      <c r="AB124" s="11" t="n">
        <f aca="false">SUM(AB125:AB130)</f>
        <v>6</v>
      </c>
      <c r="AC124" s="11" t="n">
        <f aca="false">SUM(AC125:AC130)</f>
        <v>0</v>
      </c>
      <c r="AD124" s="11" t="n">
        <f aca="false">SUM(AD125:AD130)</f>
        <v>0</v>
      </c>
      <c r="AE124" s="11" t="n">
        <f aca="false">SUM(AE125:AE130)</f>
        <v>0</v>
      </c>
      <c r="AF124" s="11" t="n">
        <f aca="false">SUM(AF125:AF130)</f>
        <v>0</v>
      </c>
      <c r="AG124" s="11" t="n">
        <f aca="false">SUM(AG125:AG130)</f>
        <v>0</v>
      </c>
      <c r="AH124" s="11" t="n">
        <f aca="false">SUM(AH125:AH130)</f>
        <v>0</v>
      </c>
      <c r="AI124" s="11" t="n">
        <f aca="false">SUM(AI125:AI130)</f>
        <v>0</v>
      </c>
      <c r="AJ124" s="11" t="n">
        <f aca="false">SUM(AJ125:AJ130)</f>
        <v>58</v>
      </c>
      <c r="AK124" s="11" t="n">
        <f aca="false">SUM(AK125:AK130)</f>
        <v>155</v>
      </c>
      <c r="AL124" s="11" t="n">
        <f aca="false">SUM(AL125:AL130)</f>
        <v>508</v>
      </c>
      <c r="AM124" s="11" t="n">
        <f aca="false">SUM(AM125:AM130)</f>
        <v>0</v>
      </c>
      <c r="AN124" s="11" t="n">
        <f aca="false">SUM(AN125:AN130)</f>
        <v>10</v>
      </c>
      <c r="AO124" s="11" t="n">
        <f aca="false">SUM(AO125:AO130)</f>
        <v>25</v>
      </c>
      <c r="AP124" s="11" t="n">
        <f aca="false">SUM(AP125:AP130)</f>
        <v>156</v>
      </c>
      <c r="AQ124" s="11" t="n">
        <f aca="false">SUM(AQ125:AQ130)</f>
        <v>0</v>
      </c>
      <c r="AR124" s="11" t="n">
        <f aca="false">SUM(AR125:AR130)</f>
        <v>72</v>
      </c>
      <c r="AS124" s="11" t="n">
        <f aca="false">SUM(AS125:AS130)</f>
        <v>135</v>
      </c>
      <c r="AT124" s="11" t="n">
        <f aca="false">SUM(AT125:AT130)</f>
        <v>1</v>
      </c>
      <c r="AU124" s="11" t="n">
        <f aca="false">SUM(AU125:AU130)</f>
        <v>9</v>
      </c>
      <c r="AV124" s="11" t="n">
        <f aca="false">SUM(AV125:AV130)</f>
        <v>0</v>
      </c>
      <c r="AW124" s="11" t="n">
        <f aca="false">SUM(AW125:AW130)</f>
        <v>22</v>
      </c>
      <c r="AX124" s="11" t="n">
        <f aca="false">SUM(AX125:AX130)</f>
        <v>11</v>
      </c>
      <c r="AY124" s="11" t="n">
        <f aca="false">SUM(AY125:AY130)</f>
        <v>0</v>
      </c>
      <c r="AZ124" s="11" t="n">
        <f aca="false">SUM(AZ125:AZ130)</f>
        <v>0</v>
      </c>
      <c r="BA124" s="11" t="n">
        <f aca="false">SUM(BA125:BA130)</f>
        <v>0</v>
      </c>
      <c r="BB124" s="11" t="n">
        <f aca="false">SUM(BB125:BB130)</f>
        <v>32</v>
      </c>
      <c r="BC124" s="11" t="n">
        <f aca="false">SUM(BC125:BC130)</f>
        <v>0</v>
      </c>
      <c r="BD124" s="11" t="n">
        <f aca="false">SUM(BD125:BD130)</f>
        <v>7</v>
      </c>
      <c r="BE124" s="11" t="n">
        <f aca="false">SUM(BE125:BE130)</f>
        <v>0</v>
      </c>
      <c r="BF124" s="11" t="n">
        <f aca="false">SUM(BF125:BF130)</f>
        <v>0</v>
      </c>
      <c r="BG124" s="11" t="n">
        <f aca="false">SUM(BG125:BG130)</f>
        <v>53</v>
      </c>
      <c r="BH124" s="11" t="n">
        <f aca="false">SUM(BH125:BH130)</f>
        <v>0</v>
      </c>
      <c r="BI124" s="11" t="n">
        <f aca="false">SUM(BI125:BI130)</f>
        <v>0</v>
      </c>
      <c r="BJ124" s="11" t="n">
        <f aca="false">SUM(BJ125:BJ130)</f>
        <v>0</v>
      </c>
      <c r="BK124" s="11" t="n">
        <f aca="false">SUM(BK125:BK130)</f>
        <v>0</v>
      </c>
      <c r="BL124" s="11" t="n">
        <f aca="false">SUM(BL125:BL130)</f>
        <v>0</v>
      </c>
      <c r="BM124" s="11" t="n">
        <f aca="false">SUM(BM125:BM130)</f>
        <v>0</v>
      </c>
      <c r="BN124" s="11" t="n">
        <f aca="false">SUM(BN125:BN130)</f>
        <v>0</v>
      </c>
      <c r="BO124" s="11" t="n">
        <f aca="false">SUM(BO125:BO130)</f>
        <v>0</v>
      </c>
      <c r="BP124" s="11" t="n">
        <f aca="false">SUM(BP125:BP130)</f>
        <v>0</v>
      </c>
      <c r="BQ124" s="11" t="n">
        <f aca="false">SUM(BQ125:BQ130)</f>
        <v>0</v>
      </c>
      <c r="BR124" s="11" t="n">
        <f aca="false">SUM(BR125:BR130)</f>
        <v>0</v>
      </c>
      <c r="BS124" s="11" t="n">
        <f aca="false">SUM(BS125:BS130)</f>
        <v>0</v>
      </c>
      <c r="BT124" s="11" t="n">
        <f aca="false">SUM(BT125:BT130)</f>
        <v>0</v>
      </c>
      <c r="BU124" s="11" t="n">
        <f aca="false">SUM(BU125:BU130)</f>
        <v>0</v>
      </c>
      <c r="BV124" s="11" t="n">
        <f aca="false">SUM(BV125:BV130)</f>
        <v>0</v>
      </c>
      <c r="BW124" s="11" t="n">
        <f aca="false">SUM(BW125:BW130)</f>
        <v>0</v>
      </c>
      <c r="BX124" s="11" t="n">
        <f aca="false">SUM(BX125:BX130)</f>
        <v>0</v>
      </c>
      <c r="BY124" s="11" t="n">
        <f aca="false">SUM(BY125:BY130)</f>
        <v>0</v>
      </c>
      <c r="BZ124" s="11" t="n">
        <f aca="false">SUM(BZ125:BZ130)</f>
        <v>0</v>
      </c>
      <c r="CA124" s="11" t="n">
        <f aca="false">SUM(CA125:CA130)</f>
        <v>0</v>
      </c>
      <c r="CB124" s="11" t="n">
        <f aca="false">SUM(CB125:CB130)</f>
        <v>0</v>
      </c>
      <c r="CC124" s="11" t="n">
        <f aca="false">SUM(CC125:CC130)</f>
        <v>0</v>
      </c>
      <c r="CD124" s="11" t="n">
        <f aca="false">SUM(CD125:CD130)</f>
        <v>0</v>
      </c>
      <c r="CE124" s="11" t="n">
        <f aca="false">SUM(CE125:CE130)</f>
        <v>0</v>
      </c>
      <c r="CF124" s="11" t="n">
        <f aca="false">SUM(CF125:CF130)</f>
        <v>0</v>
      </c>
      <c r="CG124" s="11" t="n">
        <f aca="false">SUM(CG125:CG130)</f>
        <v>0</v>
      </c>
      <c r="CH124" s="11" t="n">
        <f aca="false">SUM(CH125:CH130)</f>
        <v>0</v>
      </c>
      <c r="CI124" s="11" t="n">
        <f aca="false">SUM(CI125:CI130)</f>
        <v>0</v>
      </c>
      <c r="CJ124" s="11" t="n">
        <f aca="false">SUM(CJ125:CJ130)</f>
        <v>0</v>
      </c>
      <c r="CK124" s="11" t="n">
        <f aca="false">SUM(CK125:CK130)</f>
        <v>0</v>
      </c>
      <c r="CL124" s="11" t="n">
        <f aca="false">SUM(CL125:CL130)</f>
        <v>0</v>
      </c>
      <c r="CM124" s="11" t="n">
        <f aca="false">SUM(CM125:CM130)</f>
        <v>0</v>
      </c>
      <c r="CN124" s="11" t="n">
        <f aca="false">SUM(CN125:CN130)</f>
        <v>0</v>
      </c>
      <c r="CO124" s="11" t="n">
        <f aca="false">SUM(CO125:CO130)</f>
        <v>0</v>
      </c>
      <c r="CP124" s="11" t="n">
        <f aca="false">SUM(CP125:CP130)</f>
        <v>0</v>
      </c>
      <c r="CQ124" s="11" t="n">
        <f aca="false">SUM(CQ125:CQ130)</f>
        <v>0</v>
      </c>
      <c r="CR124" s="11" t="n">
        <f aca="false">SUM(CR125:CR130)</f>
        <v>0</v>
      </c>
      <c r="CS124" s="11" t="n">
        <f aca="false">SUM(CS125:CS130)</f>
        <v>0</v>
      </c>
      <c r="CT124" s="11" t="n">
        <f aca="false">SUM(CT125:CT130)</f>
        <v>0</v>
      </c>
      <c r="CU124" s="11" t="n">
        <f aca="false">SUM(CU125:CU130)</f>
        <v>0</v>
      </c>
      <c r="CV124" s="11" t="n">
        <f aca="false">SUM(CV125:CV130)</f>
        <v>0</v>
      </c>
      <c r="CW124" s="11" t="n">
        <f aca="false">SUM(CW125:CW130)</f>
        <v>0</v>
      </c>
      <c r="CX124" s="11" t="n">
        <f aca="false">SUM(CX125:CX130)</f>
        <v>0</v>
      </c>
      <c r="CY124" s="11" t="n">
        <f aca="false">SUM(CY125:CY130)</f>
        <v>0</v>
      </c>
      <c r="CZ124" s="11" t="n">
        <f aca="false">SUM(CZ125:CZ130)</f>
        <v>0</v>
      </c>
      <c r="DA124" s="11" t="n">
        <f aca="false">SUM(DA125:DA130)</f>
        <v>0</v>
      </c>
      <c r="DB124" s="11" t="n">
        <f aca="false">SUM(DB125:DB130)</f>
        <v>0</v>
      </c>
      <c r="DC124" s="11"/>
      <c r="DD124" s="11" t="n">
        <f aca="false">SUM(DD125:DD130)</f>
        <v>0</v>
      </c>
      <c r="DE124" s="11" t="n">
        <f aca="false">SUM(DE125:DE130)</f>
        <v>0</v>
      </c>
      <c r="DF124" s="11" t="n">
        <f aca="false">SUM(DF125:DF130)</f>
        <v>0</v>
      </c>
      <c r="DG124" s="11" t="n">
        <f aca="false">SUM(DG125:DG130)</f>
        <v>0</v>
      </c>
      <c r="DH124" s="11" t="n">
        <f aca="false">SUM(DH125:DH130)</f>
        <v>0</v>
      </c>
      <c r="DI124" s="11" t="n">
        <f aca="false">SUM(DI125:DI130)</f>
        <v>0</v>
      </c>
      <c r="DJ124" s="11" t="n">
        <f aca="false">SUM(DJ125:DJ130)</f>
        <v>0</v>
      </c>
      <c r="DK124" s="11" t="n">
        <f aca="false">SUM(DK125:DK130)</f>
        <v>0</v>
      </c>
      <c r="DL124" s="11" t="n">
        <f aca="false">SUM(DL125:DL130)</f>
        <v>0</v>
      </c>
      <c r="DM124" s="11" t="n">
        <f aca="false">SUM(DM125:DM130)</f>
        <v>0</v>
      </c>
      <c r="DN124" s="11" t="n">
        <f aca="false">SUM(DN125:DN130)</f>
        <v>0</v>
      </c>
      <c r="DO124" s="11" t="n">
        <f aca="false">SUM(DO125:DO130)</f>
        <v>0</v>
      </c>
      <c r="DP124" s="11" t="n">
        <f aca="false">SUM(DP125:DP130)</f>
        <v>0</v>
      </c>
      <c r="DQ124" s="11" t="n">
        <f aca="false">SUM(DQ125:DQ130)</f>
        <v>0</v>
      </c>
      <c r="DR124" s="11" t="n">
        <f aca="false">SUM(DR125:DR130)</f>
        <v>0</v>
      </c>
      <c r="DS124" s="11" t="n">
        <f aca="false">SUM(DS125:DS130)</f>
        <v>0</v>
      </c>
    </row>
    <row r="125" customFormat="false" ht="15.6" hidden="false" customHeight="true" outlineLevel="0" collapsed="false">
      <c r="A125" s="15" t="s">
        <v>233</v>
      </c>
      <c r="B125" s="11" t="n">
        <v>1032</v>
      </c>
      <c r="C125" s="11" t="n">
        <f aca="false">SUM(D125:K125)</f>
        <v>742</v>
      </c>
      <c r="D125" s="13" t="n">
        <v>345</v>
      </c>
      <c r="E125" s="13" t="n">
        <v>218</v>
      </c>
      <c r="F125" s="13" t="n">
        <v>61</v>
      </c>
      <c r="G125" s="13" t="n">
        <v>87</v>
      </c>
      <c r="H125" s="13" t="n">
        <v>0</v>
      </c>
      <c r="I125" s="13" t="n">
        <v>0</v>
      </c>
      <c r="J125" s="13" t="n">
        <v>0</v>
      </c>
      <c r="K125" s="13" t="n">
        <v>31</v>
      </c>
      <c r="L125" s="11" t="n">
        <f aca="false">SUM(M125:AR125)</f>
        <v>224</v>
      </c>
      <c r="M125" s="13" t="n">
        <v>17</v>
      </c>
      <c r="N125" s="13" t="n">
        <v>2</v>
      </c>
      <c r="O125" s="13" t="n">
        <v>0</v>
      </c>
      <c r="P125" s="13" t="n">
        <v>1</v>
      </c>
      <c r="Q125" s="13" t="n">
        <v>11</v>
      </c>
      <c r="R125" s="13" t="n">
        <v>3</v>
      </c>
      <c r="S125" s="13" t="n">
        <v>4</v>
      </c>
      <c r="T125" s="13" t="n">
        <v>17</v>
      </c>
      <c r="U125" s="13" t="n">
        <v>4</v>
      </c>
      <c r="V125" s="13" t="n">
        <v>17</v>
      </c>
      <c r="W125" s="13" t="n">
        <v>0</v>
      </c>
      <c r="X125" s="13" t="n">
        <v>12</v>
      </c>
      <c r="Y125" s="13" t="n">
        <v>0</v>
      </c>
      <c r="Z125" s="13" t="n">
        <v>0</v>
      </c>
      <c r="AA125" s="13" t="n">
        <v>2</v>
      </c>
      <c r="AB125" s="13" t="n">
        <v>6</v>
      </c>
      <c r="AC125" s="13" t="n">
        <v>0</v>
      </c>
      <c r="AD125" s="13" t="n">
        <v>0</v>
      </c>
      <c r="AE125" s="13" t="n">
        <v>0</v>
      </c>
      <c r="AF125" s="13" t="n">
        <v>0</v>
      </c>
      <c r="AG125" s="13" t="n">
        <v>0</v>
      </c>
      <c r="AH125" s="13" t="n">
        <v>0</v>
      </c>
      <c r="AI125" s="13" t="n">
        <v>0</v>
      </c>
      <c r="AJ125" s="13" t="n">
        <v>18</v>
      </c>
      <c r="AK125" s="13" t="n">
        <v>44</v>
      </c>
      <c r="AL125" s="13" t="n">
        <v>8</v>
      </c>
      <c r="AM125" s="13" t="n">
        <v>0</v>
      </c>
      <c r="AN125" s="13" t="n">
        <v>0</v>
      </c>
      <c r="AO125" s="13" t="n">
        <v>24</v>
      </c>
      <c r="AP125" s="13" t="n">
        <v>0</v>
      </c>
      <c r="AQ125" s="13" t="n">
        <v>0</v>
      </c>
      <c r="AR125" s="13" t="n">
        <v>34</v>
      </c>
      <c r="AS125" s="11" t="n">
        <f aca="false">SUM(AT125:BG125)</f>
        <v>66</v>
      </c>
      <c r="AT125" s="13" t="n">
        <v>1</v>
      </c>
      <c r="AU125" s="13" t="n">
        <v>9</v>
      </c>
      <c r="AV125" s="13" t="n">
        <v>0</v>
      </c>
      <c r="AW125" s="13" t="n">
        <v>22</v>
      </c>
      <c r="AX125" s="13" t="n">
        <v>10</v>
      </c>
      <c r="AY125" s="13" t="n">
        <v>0</v>
      </c>
      <c r="AZ125" s="13" t="n">
        <v>0</v>
      </c>
      <c r="BA125" s="13" t="n">
        <v>0</v>
      </c>
      <c r="BB125" s="13" t="n">
        <v>6</v>
      </c>
      <c r="BC125" s="13" t="n">
        <v>0</v>
      </c>
      <c r="BD125" s="13" t="n">
        <v>7</v>
      </c>
      <c r="BE125" s="13" t="n">
        <v>0</v>
      </c>
      <c r="BF125" s="13" t="n">
        <v>0</v>
      </c>
      <c r="BG125" s="13" t="n">
        <v>11</v>
      </c>
      <c r="BH125" s="11" t="n">
        <f aca="false">SUM(BI125:BM125)</f>
        <v>0</v>
      </c>
      <c r="BI125" s="13" t="n">
        <v>0</v>
      </c>
      <c r="BJ125" s="13" t="n">
        <v>0</v>
      </c>
      <c r="BK125" s="13" t="n">
        <v>0</v>
      </c>
      <c r="BL125" s="13" t="n">
        <v>0</v>
      </c>
      <c r="BM125" s="13" t="n">
        <v>0</v>
      </c>
      <c r="BN125" s="11" t="n">
        <f aca="false">SUM(BO125:BP125)</f>
        <v>0</v>
      </c>
      <c r="BO125" s="13" t="n">
        <v>0</v>
      </c>
      <c r="BP125" s="13" t="n">
        <v>0</v>
      </c>
      <c r="BQ125" s="11" t="n">
        <f aca="false">SUM(BR125:BS125)</f>
        <v>0</v>
      </c>
      <c r="BR125" s="13" t="n">
        <v>0</v>
      </c>
      <c r="BS125" s="13" t="n">
        <v>0</v>
      </c>
      <c r="BT125" s="11" t="n">
        <f aca="false">SUM(BU125:BZ125)</f>
        <v>0</v>
      </c>
      <c r="BU125" s="13" t="n">
        <v>0</v>
      </c>
      <c r="BV125" s="13" t="n">
        <v>0</v>
      </c>
      <c r="BW125" s="13" t="n">
        <v>0</v>
      </c>
      <c r="BX125" s="13" t="n">
        <v>0</v>
      </c>
      <c r="BY125" s="13" t="n">
        <v>0</v>
      </c>
      <c r="BZ125" s="13" t="n">
        <v>0</v>
      </c>
      <c r="CA125" s="11" t="n">
        <f aca="false">SUM(CB125:CC125)</f>
        <v>0</v>
      </c>
      <c r="CB125" s="13" t="n">
        <v>0</v>
      </c>
      <c r="CC125" s="13" t="n">
        <v>0</v>
      </c>
      <c r="CD125" s="11" t="n">
        <f aca="false">SUM(CE125:CN125)</f>
        <v>0</v>
      </c>
      <c r="CE125" s="13" t="n">
        <v>0</v>
      </c>
      <c r="CF125" s="13" t="n">
        <v>0</v>
      </c>
      <c r="CG125" s="13" t="n">
        <v>0</v>
      </c>
      <c r="CH125" s="13" t="n">
        <v>0</v>
      </c>
      <c r="CI125" s="13" t="n">
        <v>0</v>
      </c>
      <c r="CJ125" s="13" t="n">
        <v>0</v>
      </c>
      <c r="CK125" s="13" t="n">
        <v>0</v>
      </c>
      <c r="CL125" s="13" t="n">
        <v>0</v>
      </c>
      <c r="CM125" s="13" t="n">
        <v>0</v>
      </c>
      <c r="CN125" s="13" t="n">
        <v>0</v>
      </c>
      <c r="CO125" s="11" t="n">
        <f aca="false">SUM(CP125:DD125)</f>
        <v>0</v>
      </c>
      <c r="CP125" s="13" t="n">
        <v>0</v>
      </c>
      <c r="CQ125" s="13" t="n">
        <v>0</v>
      </c>
      <c r="CR125" s="13" t="n">
        <v>0</v>
      </c>
      <c r="CS125" s="13" t="n">
        <v>0</v>
      </c>
      <c r="CT125" s="13" t="n">
        <v>0</v>
      </c>
      <c r="CU125" s="13" t="n">
        <v>0</v>
      </c>
      <c r="CV125" s="13" t="n">
        <v>0</v>
      </c>
      <c r="CW125" s="13" t="n">
        <v>0</v>
      </c>
      <c r="CX125" s="13" t="n">
        <v>0</v>
      </c>
      <c r="CY125" s="13" t="n">
        <v>0</v>
      </c>
      <c r="CZ125" s="13" t="n">
        <v>0</v>
      </c>
      <c r="DA125" s="13" t="n">
        <v>0</v>
      </c>
      <c r="DB125" s="13" t="n">
        <v>0</v>
      </c>
      <c r="DC125" s="13" t="n">
        <v>0</v>
      </c>
      <c r="DD125" s="13" t="n">
        <v>0</v>
      </c>
      <c r="DE125" s="11" t="n">
        <f aca="false">SUM(DF125:DL125)</f>
        <v>0</v>
      </c>
      <c r="DF125" s="13" t="n">
        <v>0</v>
      </c>
      <c r="DG125" s="13" t="n">
        <v>0</v>
      </c>
      <c r="DH125" s="13" t="n">
        <v>0</v>
      </c>
      <c r="DI125" s="13" t="n">
        <v>0</v>
      </c>
      <c r="DJ125" s="13" t="n">
        <v>0</v>
      </c>
      <c r="DK125" s="13" t="n">
        <v>0</v>
      </c>
      <c r="DL125" s="13" t="n">
        <v>0</v>
      </c>
      <c r="DM125" s="11" t="n">
        <f aca="false">SUM(DN125:DS125)</f>
        <v>0</v>
      </c>
      <c r="DN125" s="13" t="n">
        <v>0</v>
      </c>
      <c r="DO125" s="13" t="n">
        <v>0</v>
      </c>
      <c r="DP125" s="13" t="n">
        <v>0</v>
      </c>
      <c r="DQ125" s="13" t="n">
        <v>0</v>
      </c>
      <c r="DR125" s="13" t="n">
        <v>0</v>
      </c>
      <c r="DS125" s="13" t="n">
        <v>0</v>
      </c>
    </row>
    <row r="126" customFormat="false" ht="15.6" hidden="false" customHeight="true" outlineLevel="0" collapsed="false">
      <c r="A126" s="12" t="s">
        <v>234</v>
      </c>
      <c r="B126" s="11" t="n">
        <v>438</v>
      </c>
      <c r="C126" s="11" t="n">
        <f aca="false">SUM(D126:K126)</f>
        <v>0</v>
      </c>
      <c r="D126" s="13" t="n">
        <v>0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1" t="n">
        <f aca="false">SUM(M126:AR126)</f>
        <v>438</v>
      </c>
      <c r="M126" s="13" t="n">
        <v>0</v>
      </c>
      <c r="N126" s="13" t="n">
        <v>0</v>
      </c>
      <c r="O126" s="13" t="n">
        <v>20</v>
      </c>
      <c r="P126" s="13" t="n">
        <v>0</v>
      </c>
      <c r="Q126" s="13" t="n">
        <v>0</v>
      </c>
      <c r="R126" s="13" t="n">
        <v>0</v>
      </c>
      <c r="S126" s="13" t="n">
        <v>0</v>
      </c>
      <c r="T126" s="13" t="n">
        <v>0</v>
      </c>
      <c r="U126" s="13" t="n">
        <v>0</v>
      </c>
      <c r="V126" s="13" t="n">
        <v>0</v>
      </c>
      <c r="W126" s="13" t="n">
        <v>0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0</v>
      </c>
      <c r="AC126" s="13" t="n">
        <v>0</v>
      </c>
      <c r="AD126" s="13" t="n">
        <v>0</v>
      </c>
      <c r="AE126" s="13" t="n">
        <v>0</v>
      </c>
      <c r="AF126" s="13" t="n">
        <v>0</v>
      </c>
      <c r="AG126" s="13" t="n">
        <v>0</v>
      </c>
      <c r="AH126" s="13" t="n">
        <v>0</v>
      </c>
      <c r="AI126" s="13" t="n">
        <v>0</v>
      </c>
      <c r="AJ126" s="13" t="n">
        <v>0</v>
      </c>
      <c r="AK126" s="13" t="n">
        <v>63</v>
      </c>
      <c r="AL126" s="13" t="n">
        <v>355</v>
      </c>
      <c r="AM126" s="13" t="n">
        <v>0</v>
      </c>
      <c r="AN126" s="13" t="n">
        <v>0</v>
      </c>
      <c r="AO126" s="13" t="n">
        <v>0</v>
      </c>
      <c r="AP126" s="13" t="n">
        <v>0</v>
      </c>
      <c r="AQ126" s="13" t="n">
        <v>0</v>
      </c>
      <c r="AR126" s="13" t="n">
        <v>0</v>
      </c>
      <c r="AS126" s="11" t="n">
        <f aca="false">SUM(AT126:BG126)</f>
        <v>0</v>
      </c>
      <c r="AT126" s="13" t="n">
        <v>0</v>
      </c>
      <c r="AU126" s="13" t="n">
        <v>0</v>
      </c>
      <c r="AV126" s="13" t="n">
        <v>0</v>
      </c>
      <c r="AW126" s="13" t="n">
        <v>0</v>
      </c>
      <c r="AX126" s="13" t="n">
        <v>0</v>
      </c>
      <c r="AY126" s="13" t="n">
        <v>0</v>
      </c>
      <c r="AZ126" s="13" t="n">
        <v>0</v>
      </c>
      <c r="BA126" s="13" t="n">
        <v>0</v>
      </c>
      <c r="BB126" s="13" t="n">
        <v>0</v>
      </c>
      <c r="BC126" s="13" t="n">
        <v>0</v>
      </c>
      <c r="BD126" s="13" t="n">
        <v>0</v>
      </c>
      <c r="BE126" s="13" t="n">
        <v>0</v>
      </c>
      <c r="BF126" s="13" t="n">
        <v>0</v>
      </c>
      <c r="BG126" s="13" t="n">
        <v>0</v>
      </c>
      <c r="BH126" s="11" t="n">
        <f aca="false">SUM(BI126:BM126)</f>
        <v>0</v>
      </c>
      <c r="BI126" s="13" t="n">
        <v>0</v>
      </c>
      <c r="BJ126" s="13" t="n">
        <v>0</v>
      </c>
      <c r="BK126" s="13" t="n">
        <v>0</v>
      </c>
      <c r="BL126" s="13" t="n">
        <v>0</v>
      </c>
      <c r="BM126" s="13" t="n">
        <v>0</v>
      </c>
      <c r="BN126" s="11" t="n">
        <f aca="false">SUM(BO126:BP126)</f>
        <v>0</v>
      </c>
      <c r="BO126" s="13" t="n">
        <v>0</v>
      </c>
      <c r="BP126" s="13" t="n">
        <v>0</v>
      </c>
      <c r="BQ126" s="11" t="n">
        <f aca="false">SUM(BR126:BS126)</f>
        <v>0</v>
      </c>
      <c r="BR126" s="13" t="n">
        <v>0</v>
      </c>
      <c r="BS126" s="13" t="n">
        <v>0</v>
      </c>
      <c r="BT126" s="11" t="n">
        <f aca="false">SUM(BU126:BZ126)</f>
        <v>0</v>
      </c>
      <c r="BU126" s="13" t="n">
        <v>0</v>
      </c>
      <c r="BV126" s="13" t="n">
        <v>0</v>
      </c>
      <c r="BW126" s="13" t="n">
        <v>0</v>
      </c>
      <c r="BX126" s="13" t="n">
        <v>0</v>
      </c>
      <c r="BY126" s="13" t="n">
        <v>0</v>
      </c>
      <c r="BZ126" s="13" t="n">
        <v>0</v>
      </c>
      <c r="CA126" s="11" t="n">
        <f aca="false">SUM(CB126:CC126)</f>
        <v>0</v>
      </c>
      <c r="CB126" s="13" t="n">
        <v>0</v>
      </c>
      <c r="CC126" s="13" t="n">
        <v>0</v>
      </c>
      <c r="CD126" s="11" t="n">
        <f aca="false">SUM(CE126:CN126)</f>
        <v>0</v>
      </c>
      <c r="CE126" s="13" t="n">
        <v>0</v>
      </c>
      <c r="CF126" s="13" t="n">
        <v>0</v>
      </c>
      <c r="CG126" s="13" t="n">
        <v>0</v>
      </c>
      <c r="CH126" s="13" t="n">
        <v>0</v>
      </c>
      <c r="CI126" s="13" t="n">
        <v>0</v>
      </c>
      <c r="CJ126" s="13" t="n">
        <v>0</v>
      </c>
      <c r="CK126" s="13" t="n">
        <v>0</v>
      </c>
      <c r="CL126" s="13" t="n">
        <v>0</v>
      </c>
      <c r="CM126" s="13" t="n">
        <v>0</v>
      </c>
      <c r="CN126" s="13" t="n">
        <v>0</v>
      </c>
      <c r="CO126" s="11" t="n">
        <f aca="false">SUM(CP126:DD126)</f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13" t="n">
        <v>0</v>
      </c>
      <c r="DA126" s="13" t="n">
        <v>0</v>
      </c>
      <c r="DB126" s="13" t="n">
        <v>0</v>
      </c>
      <c r="DC126" s="13" t="n">
        <v>0</v>
      </c>
      <c r="DD126" s="13" t="n">
        <v>0</v>
      </c>
      <c r="DE126" s="11" t="n">
        <f aca="false">SUM(DF126:DL126)</f>
        <v>0</v>
      </c>
      <c r="DF126" s="13" t="n">
        <v>0</v>
      </c>
      <c r="DG126" s="13" t="n">
        <v>0</v>
      </c>
      <c r="DH126" s="13" t="n">
        <v>0</v>
      </c>
      <c r="DI126" s="13" t="n">
        <v>0</v>
      </c>
      <c r="DJ126" s="13" t="n">
        <v>0</v>
      </c>
      <c r="DK126" s="13" t="n">
        <v>0</v>
      </c>
      <c r="DL126" s="13" t="n">
        <v>0</v>
      </c>
      <c r="DM126" s="11" t="n">
        <f aca="false">SUM(DN126:DS126)</f>
        <v>0</v>
      </c>
      <c r="DN126" s="13" t="n">
        <v>0</v>
      </c>
      <c r="DO126" s="13" t="n">
        <v>0</v>
      </c>
      <c r="DP126" s="13" t="n">
        <v>0</v>
      </c>
      <c r="DQ126" s="13" t="n">
        <v>0</v>
      </c>
      <c r="DR126" s="13" t="n">
        <v>0</v>
      </c>
      <c r="DS126" s="13" t="n">
        <v>0</v>
      </c>
    </row>
    <row r="127" customFormat="false" ht="15.6" hidden="false" customHeight="true" outlineLevel="0" collapsed="false">
      <c r="A127" s="12" t="s">
        <v>235</v>
      </c>
      <c r="B127" s="11" t="n">
        <v>675</v>
      </c>
      <c r="C127" s="11" t="n">
        <f aca="false">SUM(D127:K127)</f>
        <v>0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1" t="n">
        <f aca="false">SUM(M127:AR127)</f>
        <v>675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585</v>
      </c>
      <c r="S127" s="13" t="n">
        <v>0</v>
      </c>
      <c r="T127" s="13" t="n">
        <v>0</v>
      </c>
      <c r="U127" s="13" t="n">
        <v>0</v>
      </c>
      <c r="V127" s="13" t="n">
        <v>0</v>
      </c>
      <c r="W127" s="13" t="n">
        <v>0</v>
      </c>
      <c r="X127" s="13" t="n">
        <v>0</v>
      </c>
      <c r="Y127" s="13" t="n">
        <v>0</v>
      </c>
      <c r="Z127" s="13" t="n">
        <v>0</v>
      </c>
      <c r="AA127" s="13" t="n">
        <v>0</v>
      </c>
      <c r="AB127" s="13" t="n">
        <v>0</v>
      </c>
      <c r="AC127" s="13" t="n">
        <v>0</v>
      </c>
      <c r="AD127" s="13" t="n">
        <v>0</v>
      </c>
      <c r="AE127" s="13" t="n">
        <v>0</v>
      </c>
      <c r="AF127" s="13" t="n">
        <v>0</v>
      </c>
      <c r="AG127" s="13" t="n">
        <v>0</v>
      </c>
      <c r="AH127" s="13" t="n">
        <v>0</v>
      </c>
      <c r="AI127" s="13" t="n">
        <v>0</v>
      </c>
      <c r="AJ127" s="13" t="n">
        <v>0</v>
      </c>
      <c r="AK127" s="13" t="n">
        <v>0</v>
      </c>
      <c r="AL127" s="13" t="n">
        <v>90</v>
      </c>
      <c r="AM127" s="13" t="n">
        <v>0</v>
      </c>
      <c r="AN127" s="13" t="n">
        <v>0</v>
      </c>
      <c r="AO127" s="13" t="n">
        <v>0</v>
      </c>
      <c r="AP127" s="13" t="n">
        <v>0</v>
      </c>
      <c r="AQ127" s="13" t="n">
        <v>0</v>
      </c>
      <c r="AR127" s="13" t="n">
        <v>0</v>
      </c>
      <c r="AS127" s="11" t="n">
        <f aca="false">SUM(AT127:BG127)</f>
        <v>0</v>
      </c>
      <c r="AT127" s="13" t="n">
        <v>0</v>
      </c>
      <c r="AU127" s="13" t="n">
        <v>0</v>
      </c>
      <c r="AV127" s="13" t="n">
        <v>0</v>
      </c>
      <c r="AW127" s="13" t="n">
        <v>0</v>
      </c>
      <c r="AX127" s="13" t="n">
        <v>0</v>
      </c>
      <c r="AY127" s="13" t="n">
        <v>0</v>
      </c>
      <c r="AZ127" s="13" t="n">
        <v>0</v>
      </c>
      <c r="BA127" s="13" t="n">
        <v>0</v>
      </c>
      <c r="BB127" s="13" t="n">
        <v>0</v>
      </c>
      <c r="BC127" s="13" t="n">
        <v>0</v>
      </c>
      <c r="BD127" s="13" t="n">
        <v>0</v>
      </c>
      <c r="BE127" s="13" t="n">
        <v>0</v>
      </c>
      <c r="BF127" s="13" t="n">
        <v>0</v>
      </c>
      <c r="BG127" s="13" t="n">
        <v>0</v>
      </c>
      <c r="BH127" s="11" t="n">
        <f aca="false">SUM(BI127:BM127)</f>
        <v>0</v>
      </c>
      <c r="BI127" s="13" t="n">
        <v>0</v>
      </c>
      <c r="BJ127" s="13" t="n">
        <v>0</v>
      </c>
      <c r="BK127" s="13" t="n">
        <v>0</v>
      </c>
      <c r="BL127" s="13" t="n">
        <v>0</v>
      </c>
      <c r="BM127" s="13" t="n">
        <v>0</v>
      </c>
      <c r="BN127" s="11" t="n">
        <f aca="false">SUM(BO127:BP127)</f>
        <v>0</v>
      </c>
      <c r="BO127" s="13" t="n">
        <v>0</v>
      </c>
      <c r="BP127" s="13" t="n">
        <v>0</v>
      </c>
      <c r="BQ127" s="11" t="n">
        <f aca="false">SUM(BR127:BS127)</f>
        <v>0</v>
      </c>
      <c r="BR127" s="13" t="n">
        <v>0</v>
      </c>
      <c r="BS127" s="13" t="n">
        <v>0</v>
      </c>
      <c r="BT127" s="11" t="n">
        <f aca="false">SUM(BU127:BZ127)</f>
        <v>0</v>
      </c>
      <c r="BU127" s="13" t="n">
        <v>0</v>
      </c>
      <c r="BV127" s="13" t="n">
        <v>0</v>
      </c>
      <c r="BW127" s="13" t="n">
        <v>0</v>
      </c>
      <c r="BX127" s="13" t="n">
        <v>0</v>
      </c>
      <c r="BY127" s="13" t="n">
        <v>0</v>
      </c>
      <c r="BZ127" s="13" t="n">
        <v>0</v>
      </c>
      <c r="CA127" s="11" t="n">
        <f aca="false">SUM(CB127:CC127)</f>
        <v>0</v>
      </c>
      <c r="CB127" s="13" t="n">
        <v>0</v>
      </c>
      <c r="CC127" s="13" t="n">
        <v>0</v>
      </c>
      <c r="CD127" s="11" t="n">
        <f aca="false">SUM(CE127:CN127)</f>
        <v>0</v>
      </c>
      <c r="CE127" s="13" t="n">
        <v>0</v>
      </c>
      <c r="CF127" s="13" t="n">
        <v>0</v>
      </c>
      <c r="CG127" s="13" t="n">
        <v>0</v>
      </c>
      <c r="CH127" s="13" t="n">
        <v>0</v>
      </c>
      <c r="CI127" s="13" t="n">
        <v>0</v>
      </c>
      <c r="CJ127" s="13" t="n">
        <v>0</v>
      </c>
      <c r="CK127" s="13" t="n">
        <v>0</v>
      </c>
      <c r="CL127" s="13" t="n">
        <v>0</v>
      </c>
      <c r="CM127" s="13" t="n">
        <v>0</v>
      </c>
      <c r="CN127" s="13" t="n">
        <v>0</v>
      </c>
      <c r="CO127" s="11" t="n">
        <f aca="false">SUM(CP127:DD127)</f>
        <v>0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13" t="n">
        <v>0</v>
      </c>
      <c r="DA127" s="13" t="n">
        <v>0</v>
      </c>
      <c r="DB127" s="13" t="n">
        <v>0</v>
      </c>
      <c r="DC127" s="13" t="n">
        <v>0</v>
      </c>
      <c r="DD127" s="13" t="n">
        <v>0</v>
      </c>
      <c r="DE127" s="11" t="n">
        <f aca="false">SUM(DF127:DL127)</f>
        <v>0</v>
      </c>
      <c r="DF127" s="13" t="n">
        <v>0</v>
      </c>
      <c r="DG127" s="13" t="n">
        <v>0</v>
      </c>
      <c r="DH127" s="13" t="n">
        <v>0</v>
      </c>
      <c r="DI127" s="13" t="n">
        <v>0</v>
      </c>
      <c r="DJ127" s="13" t="n">
        <v>0</v>
      </c>
      <c r="DK127" s="13" t="n">
        <v>0</v>
      </c>
      <c r="DL127" s="13" t="n">
        <v>0</v>
      </c>
      <c r="DM127" s="11" t="n">
        <f aca="false">SUM(DN127:DS127)</f>
        <v>0</v>
      </c>
      <c r="DN127" s="13" t="n">
        <v>0</v>
      </c>
      <c r="DO127" s="13" t="n">
        <v>0</v>
      </c>
      <c r="DP127" s="13" t="n">
        <v>0</v>
      </c>
      <c r="DQ127" s="13" t="n">
        <v>0</v>
      </c>
      <c r="DR127" s="13" t="n">
        <v>0</v>
      </c>
      <c r="DS127" s="13" t="n">
        <v>0</v>
      </c>
    </row>
    <row r="128" customFormat="false" ht="15.6" hidden="false" customHeight="true" outlineLevel="0" collapsed="false">
      <c r="A128" s="12" t="s">
        <v>236</v>
      </c>
      <c r="B128" s="11" t="n">
        <v>1086</v>
      </c>
      <c r="C128" s="11" t="n">
        <f aca="false">SUM(D128:K128)</f>
        <v>683</v>
      </c>
      <c r="D128" s="13" t="n">
        <v>144</v>
      </c>
      <c r="E128" s="13" t="n">
        <v>117</v>
      </c>
      <c r="F128" s="13" t="n">
        <v>0</v>
      </c>
      <c r="G128" s="13" t="n">
        <v>43</v>
      </c>
      <c r="H128" s="13" t="n">
        <v>0</v>
      </c>
      <c r="I128" s="13" t="n">
        <v>4</v>
      </c>
      <c r="J128" s="13" t="n">
        <v>0</v>
      </c>
      <c r="K128" s="13" t="n">
        <v>375</v>
      </c>
      <c r="L128" s="11" t="n">
        <f aca="false">SUM(M128:AR128)</f>
        <v>334</v>
      </c>
      <c r="M128" s="13" t="n">
        <v>4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4</v>
      </c>
      <c r="S128" s="13" t="n">
        <v>0</v>
      </c>
      <c r="T128" s="13" t="n">
        <v>9</v>
      </c>
      <c r="U128" s="13" t="n">
        <v>0</v>
      </c>
      <c r="V128" s="13" t="n">
        <v>5</v>
      </c>
      <c r="W128" s="13" t="n">
        <v>0</v>
      </c>
      <c r="X128" s="13" t="n">
        <v>6</v>
      </c>
      <c r="Y128" s="13" t="n">
        <v>3</v>
      </c>
      <c r="Z128" s="13" t="n">
        <v>0</v>
      </c>
      <c r="AA128" s="13" t="n">
        <v>0</v>
      </c>
      <c r="AB128" s="13" t="n">
        <v>0</v>
      </c>
      <c r="AC128" s="13" t="n">
        <v>0</v>
      </c>
      <c r="AD128" s="13" t="n">
        <v>0</v>
      </c>
      <c r="AE128" s="13" t="n">
        <v>0</v>
      </c>
      <c r="AF128" s="13" t="n">
        <v>0</v>
      </c>
      <c r="AG128" s="13" t="n">
        <v>0</v>
      </c>
      <c r="AH128" s="13" t="n">
        <v>0</v>
      </c>
      <c r="AI128" s="13" t="n">
        <v>0</v>
      </c>
      <c r="AJ128" s="13" t="n">
        <v>40</v>
      </c>
      <c r="AK128" s="13" t="n">
        <v>48</v>
      </c>
      <c r="AL128" s="13" t="n">
        <v>10</v>
      </c>
      <c r="AM128" s="13" t="n">
        <v>0</v>
      </c>
      <c r="AN128" s="13" t="n">
        <v>10</v>
      </c>
      <c r="AO128" s="13" t="n">
        <v>1</v>
      </c>
      <c r="AP128" s="13" t="n">
        <v>156</v>
      </c>
      <c r="AQ128" s="13" t="n">
        <v>0</v>
      </c>
      <c r="AR128" s="13" t="n">
        <v>38</v>
      </c>
      <c r="AS128" s="11" t="n">
        <f aca="false">SUM(AT128:BG128)</f>
        <v>69</v>
      </c>
      <c r="AT128" s="13" t="n">
        <v>0</v>
      </c>
      <c r="AU128" s="13" t="n">
        <v>0</v>
      </c>
      <c r="AV128" s="13" t="n">
        <v>0</v>
      </c>
      <c r="AW128" s="13" t="n">
        <v>0</v>
      </c>
      <c r="AX128" s="13" t="n">
        <v>1</v>
      </c>
      <c r="AY128" s="13" t="n">
        <v>0</v>
      </c>
      <c r="AZ128" s="13" t="n">
        <v>0</v>
      </c>
      <c r="BA128" s="13" t="n">
        <v>0</v>
      </c>
      <c r="BB128" s="13" t="n">
        <v>26</v>
      </c>
      <c r="BC128" s="13" t="n">
        <v>0</v>
      </c>
      <c r="BD128" s="13" t="n">
        <v>0</v>
      </c>
      <c r="BE128" s="13" t="n">
        <v>0</v>
      </c>
      <c r="BF128" s="13" t="n">
        <v>0</v>
      </c>
      <c r="BG128" s="13" t="n">
        <v>42</v>
      </c>
      <c r="BH128" s="11" t="n">
        <f aca="false">SUM(BI128:BM128)</f>
        <v>0</v>
      </c>
      <c r="BI128" s="13" t="n">
        <v>0</v>
      </c>
      <c r="BJ128" s="13" t="n">
        <v>0</v>
      </c>
      <c r="BK128" s="13" t="n">
        <v>0</v>
      </c>
      <c r="BL128" s="13" t="n">
        <v>0</v>
      </c>
      <c r="BM128" s="13" t="n">
        <v>0</v>
      </c>
      <c r="BN128" s="11" t="n">
        <f aca="false">SUM(BO128:BP128)</f>
        <v>0</v>
      </c>
      <c r="BO128" s="13" t="n">
        <v>0</v>
      </c>
      <c r="BP128" s="13" t="n">
        <v>0</v>
      </c>
      <c r="BQ128" s="11" t="n">
        <f aca="false">SUM(BR128:BS128)</f>
        <v>0</v>
      </c>
      <c r="BR128" s="13" t="n">
        <v>0</v>
      </c>
      <c r="BS128" s="13" t="n">
        <v>0</v>
      </c>
      <c r="BT128" s="11" t="n">
        <f aca="false">SUM(BU128:BZ128)</f>
        <v>0</v>
      </c>
      <c r="BU128" s="13" t="n">
        <v>0</v>
      </c>
      <c r="BV128" s="13" t="n">
        <v>0</v>
      </c>
      <c r="BW128" s="13" t="n">
        <v>0</v>
      </c>
      <c r="BX128" s="13" t="n">
        <v>0</v>
      </c>
      <c r="BY128" s="13" t="n">
        <v>0</v>
      </c>
      <c r="BZ128" s="13" t="n">
        <v>0</v>
      </c>
      <c r="CA128" s="11" t="n">
        <f aca="false">SUM(CB128:CC128)</f>
        <v>0</v>
      </c>
      <c r="CB128" s="13" t="n">
        <v>0</v>
      </c>
      <c r="CC128" s="13" t="n">
        <v>0</v>
      </c>
      <c r="CD128" s="11" t="n">
        <f aca="false">SUM(CE128:CN128)</f>
        <v>0</v>
      </c>
      <c r="CE128" s="13" t="n">
        <v>0</v>
      </c>
      <c r="CF128" s="13" t="n">
        <v>0</v>
      </c>
      <c r="CG128" s="13" t="n">
        <v>0</v>
      </c>
      <c r="CH128" s="13" t="n">
        <v>0</v>
      </c>
      <c r="CI128" s="13" t="n">
        <v>0</v>
      </c>
      <c r="CJ128" s="13" t="n">
        <v>0</v>
      </c>
      <c r="CK128" s="13" t="n">
        <v>0</v>
      </c>
      <c r="CL128" s="13" t="n">
        <v>0</v>
      </c>
      <c r="CM128" s="13" t="n">
        <v>0</v>
      </c>
      <c r="CN128" s="13" t="n">
        <v>0</v>
      </c>
      <c r="CO128" s="11" t="n">
        <f aca="false">SUM(CP128:DD128)</f>
        <v>0</v>
      </c>
      <c r="CP128" s="13" t="n">
        <v>0</v>
      </c>
      <c r="CQ128" s="13" t="n">
        <v>0</v>
      </c>
      <c r="CR128" s="13" t="n">
        <v>0</v>
      </c>
      <c r="CS128" s="13" t="n">
        <v>0</v>
      </c>
      <c r="CT128" s="13" t="n">
        <v>0</v>
      </c>
      <c r="CU128" s="13" t="n">
        <v>0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13" t="n">
        <v>0</v>
      </c>
      <c r="DA128" s="13" t="n">
        <v>0</v>
      </c>
      <c r="DB128" s="13" t="n">
        <v>0</v>
      </c>
      <c r="DC128" s="13" t="n">
        <v>0</v>
      </c>
      <c r="DD128" s="13" t="n">
        <v>0</v>
      </c>
      <c r="DE128" s="11" t="n">
        <f aca="false">SUM(DF128:DL128)</f>
        <v>0</v>
      </c>
      <c r="DF128" s="13" t="n">
        <v>0</v>
      </c>
      <c r="DG128" s="13" t="n">
        <v>0</v>
      </c>
      <c r="DH128" s="13" t="n">
        <v>0</v>
      </c>
      <c r="DI128" s="13" t="n">
        <v>0</v>
      </c>
      <c r="DJ128" s="13" t="n">
        <v>0</v>
      </c>
      <c r="DK128" s="13" t="n">
        <v>0</v>
      </c>
      <c r="DL128" s="13" t="n">
        <v>0</v>
      </c>
      <c r="DM128" s="11" t="n">
        <f aca="false">SUM(DN128:DS128)</f>
        <v>0</v>
      </c>
      <c r="DN128" s="13" t="n">
        <v>0</v>
      </c>
      <c r="DO128" s="13" t="n">
        <v>0</v>
      </c>
      <c r="DP128" s="13" t="n">
        <v>0</v>
      </c>
      <c r="DQ128" s="13" t="n">
        <v>0</v>
      </c>
      <c r="DR128" s="13" t="n">
        <v>0</v>
      </c>
      <c r="DS128" s="13" t="n">
        <v>0</v>
      </c>
    </row>
    <row r="129" customFormat="false" ht="15.6" hidden="false" customHeight="true" outlineLevel="0" collapsed="false">
      <c r="A129" s="12" t="s">
        <v>237</v>
      </c>
      <c r="B129" s="11" t="n">
        <v>0</v>
      </c>
      <c r="C129" s="11" t="n">
        <f aca="false">SUM(D129:K129)</f>
        <v>0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1" t="n">
        <f aca="false">SUM(M129:AR129)</f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3" t="n">
        <v>0</v>
      </c>
      <c r="T129" s="13" t="n">
        <v>0</v>
      </c>
      <c r="U129" s="13" t="n">
        <v>0</v>
      </c>
      <c r="V129" s="13" t="n">
        <v>0</v>
      </c>
      <c r="W129" s="13" t="n">
        <v>0</v>
      </c>
      <c r="X129" s="13" t="n">
        <v>0</v>
      </c>
      <c r="Y129" s="13" t="n">
        <v>0</v>
      </c>
      <c r="Z129" s="13" t="n">
        <v>0</v>
      </c>
      <c r="AA129" s="13" t="n">
        <v>0</v>
      </c>
      <c r="AB129" s="13" t="n">
        <v>0</v>
      </c>
      <c r="AC129" s="13" t="n">
        <v>0</v>
      </c>
      <c r="AD129" s="13" t="n">
        <v>0</v>
      </c>
      <c r="AE129" s="13" t="n">
        <v>0</v>
      </c>
      <c r="AF129" s="13" t="n">
        <v>0</v>
      </c>
      <c r="AG129" s="13" t="n">
        <v>0</v>
      </c>
      <c r="AH129" s="13" t="n">
        <v>0</v>
      </c>
      <c r="AI129" s="13" t="n">
        <v>0</v>
      </c>
      <c r="AJ129" s="13" t="n">
        <v>0</v>
      </c>
      <c r="AK129" s="13" t="n">
        <v>0</v>
      </c>
      <c r="AL129" s="13" t="n">
        <v>0</v>
      </c>
      <c r="AM129" s="13" t="n">
        <v>0</v>
      </c>
      <c r="AN129" s="13" t="n">
        <v>0</v>
      </c>
      <c r="AO129" s="13" t="n">
        <v>0</v>
      </c>
      <c r="AP129" s="13" t="n">
        <v>0</v>
      </c>
      <c r="AQ129" s="13" t="n">
        <v>0</v>
      </c>
      <c r="AR129" s="13" t="n">
        <v>0</v>
      </c>
      <c r="AS129" s="11" t="n">
        <f aca="false">SUM(AT129:BG129)</f>
        <v>0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0</v>
      </c>
      <c r="AY129" s="13" t="n">
        <v>0</v>
      </c>
      <c r="AZ129" s="13" t="n">
        <v>0</v>
      </c>
      <c r="BA129" s="13" t="n">
        <v>0</v>
      </c>
      <c r="BB129" s="13" t="n">
        <v>0</v>
      </c>
      <c r="BC129" s="13" t="n">
        <v>0</v>
      </c>
      <c r="BD129" s="13" t="n">
        <v>0</v>
      </c>
      <c r="BE129" s="13" t="n">
        <v>0</v>
      </c>
      <c r="BF129" s="13" t="n">
        <v>0</v>
      </c>
      <c r="BG129" s="13" t="n">
        <v>0</v>
      </c>
      <c r="BH129" s="11" t="n">
        <f aca="false">SUM(BI129:BM129)</f>
        <v>0</v>
      </c>
      <c r="BI129" s="13" t="n">
        <v>0</v>
      </c>
      <c r="BJ129" s="13" t="n">
        <v>0</v>
      </c>
      <c r="BK129" s="13" t="n">
        <v>0</v>
      </c>
      <c r="BL129" s="13" t="n">
        <v>0</v>
      </c>
      <c r="BM129" s="13" t="n">
        <v>0</v>
      </c>
      <c r="BN129" s="11" t="n">
        <f aca="false">SUM(BO129:BP129)</f>
        <v>0</v>
      </c>
      <c r="BO129" s="13" t="n">
        <v>0</v>
      </c>
      <c r="BP129" s="13" t="n">
        <v>0</v>
      </c>
      <c r="BQ129" s="11" t="n">
        <f aca="false">SUM(BR129:BS129)</f>
        <v>0</v>
      </c>
      <c r="BR129" s="13" t="n">
        <v>0</v>
      </c>
      <c r="BS129" s="13" t="n">
        <v>0</v>
      </c>
      <c r="BT129" s="11" t="n">
        <f aca="false">SUM(BU129:BZ129)</f>
        <v>0</v>
      </c>
      <c r="BU129" s="13" t="n">
        <v>0</v>
      </c>
      <c r="BV129" s="13" t="n">
        <v>0</v>
      </c>
      <c r="BW129" s="13" t="n">
        <v>0</v>
      </c>
      <c r="BX129" s="13" t="n">
        <v>0</v>
      </c>
      <c r="BY129" s="13" t="n">
        <v>0</v>
      </c>
      <c r="BZ129" s="13" t="n">
        <v>0</v>
      </c>
      <c r="CA129" s="11" t="n">
        <f aca="false">SUM(CB129:CC129)</f>
        <v>0</v>
      </c>
      <c r="CB129" s="13" t="n">
        <v>0</v>
      </c>
      <c r="CC129" s="13" t="n">
        <v>0</v>
      </c>
      <c r="CD129" s="11" t="n">
        <f aca="false">SUM(CE129:CN129)</f>
        <v>0</v>
      </c>
      <c r="CE129" s="13" t="n">
        <v>0</v>
      </c>
      <c r="CF129" s="13" t="n">
        <v>0</v>
      </c>
      <c r="CG129" s="13" t="n">
        <v>0</v>
      </c>
      <c r="CH129" s="13" t="n">
        <v>0</v>
      </c>
      <c r="CI129" s="13" t="n">
        <v>0</v>
      </c>
      <c r="CJ129" s="13" t="n">
        <v>0</v>
      </c>
      <c r="CK129" s="13" t="n">
        <v>0</v>
      </c>
      <c r="CL129" s="13" t="n">
        <v>0</v>
      </c>
      <c r="CM129" s="13" t="n">
        <v>0</v>
      </c>
      <c r="CN129" s="13" t="n">
        <v>0</v>
      </c>
      <c r="CO129" s="11" t="n">
        <f aca="false">SUM(CP129:DD129)</f>
        <v>0</v>
      </c>
      <c r="CP129" s="13" t="n">
        <v>0</v>
      </c>
      <c r="CQ129" s="13" t="n">
        <v>0</v>
      </c>
      <c r="CR129" s="13" t="n">
        <v>0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13" t="n">
        <v>0</v>
      </c>
      <c r="DA129" s="13" t="n">
        <v>0</v>
      </c>
      <c r="DB129" s="13" t="n">
        <v>0</v>
      </c>
      <c r="DC129" s="13" t="n">
        <v>0</v>
      </c>
      <c r="DD129" s="13" t="n">
        <v>0</v>
      </c>
      <c r="DE129" s="11" t="n">
        <f aca="false">SUM(DF129:DL129)</f>
        <v>0</v>
      </c>
      <c r="DF129" s="13" t="n">
        <v>0</v>
      </c>
      <c r="DG129" s="13" t="n">
        <v>0</v>
      </c>
      <c r="DH129" s="13" t="n">
        <v>0</v>
      </c>
      <c r="DI129" s="13" t="n">
        <v>0</v>
      </c>
      <c r="DJ129" s="13" t="n">
        <v>0</v>
      </c>
      <c r="DK129" s="13" t="n">
        <v>0</v>
      </c>
      <c r="DL129" s="13" t="n">
        <v>0</v>
      </c>
      <c r="DM129" s="11" t="n">
        <f aca="false">SUM(DN129:DS129)</f>
        <v>0</v>
      </c>
      <c r="DN129" s="13" t="n">
        <v>0</v>
      </c>
      <c r="DO129" s="13" t="n">
        <v>0</v>
      </c>
      <c r="DP129" s="13" t="n">
        <v>0</v>
      </c>
      <c r="DQ129" s="13" t="n">
        <v>0</v>
      </c>
      <c r="DR129" s="13" t="n">
        <v>0</v>
      </c>
      <c r="DS129" s="13" t="n">
        <v>0</v>
      </c>
    </row>
    <row r="130" customFormat="false" ht="15.6" hidden="false" customHeight="true" outlineLevel="0" collapsed="false">
      <c r="A130" s="12" t="s">
        <v>238</v>
      </c>
      <c r="B130" s="11" t="n">
        <v>45</v>
      </c>
      <c r="C130" s="11" t="n">
        <f aca="false">SUM(D130:K130)</f>
        <v>0</v>
      </c>
      <c r="D130" s="13" t="n">
        <v>0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1" t="n">
        <f aca="false">SUM(M130:AR130)</f>
        <v>45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13" t="n">
        <v>0</v>
      </c>
      <c r="T130" s="13" t="n">
        <v>0</v>
      </c>
      <c r="U130" s="13" t="n">
        <v>0</v>
      </c>
      <c r="V130" s="13" t="n">
        <v>0</v>
      </c>
      <c r="W130" s="13" t="n">
        <v>0</v>
      </c>
      <c r="X130" s="13" t="n">
        <v>0</v>
      </c>
      <c r="Y130" s="13" t="n">
        <v>0</v>
      </c>
      <c r="Z130" s="13" t="n">
        <v>0</v>
      </c>
      <c r="AA130" s="13" t="n">
        <v>0</v>
      </c>
      <c r="AB130" s="13" t="n">
        <v>0</v>
      </c>
      <c r="AC130" s="13" t="n">
        <v>0</v>
      </c>
      <c r="AD130" s="13" t="n">
        <v>0</v>
      </c>
      <c r="AE130" s="13" t="n">
        <v>0</v>
      </c>
      <c r="AF130" s="13" t="n">
        <v>0</v>
      </c>
      <c r="AG130" s="13" t="n">
        <v>0</v>
      </c>
      <c r="AH130" s="13" t="n">
        <v>0</v>
      </c>
      <c r="AI130" s="13" t="n">
        <v>0</v>
      </c>
      <c r="AJ130" s="13" t="n">
        <v>0</v>
      </c>
      <c r="AK130" s="13" t="n">
        <v>0</v>
      </c>
      <c r="AL130" s="13" t="n">
        <v>45</v>
      </c>
      <c r="AM130" s="13" t="n">
        <v>0</v>
      </c>
      <c r="AN130" s="13" t="n">
        <v>0</v>
      </c>
      <c r="AO130" s="13" t="n">
        <v>0</v>
      </c>
      <c r="AP130" s="13" t="n">
        <v>0</v>
      </c>
      <c r="AQ130" s="13" t="n">
        <v>0</v>
      </c>
      <c r="AR130" s="13" t="n">
        <v>0</v>
      </c>
      <c r="AS130" s="11" t="n">
        <f aca="false">SUM(AT130:BG130)</f>
        <v>0</v>
      </c>
      <c r="AT130" s="13" t="n">
        <v>0</v>
      </c>
      <c r="AU130" s="13" t="n">
        <v>0</v>
      </c>
      <c r="AV130" s="13" t="n">
        <v>0</v>
      </c>
      <c r="AW130" s="13" t="n">
        <v>0</v>
      </c>
      <c r="AX130" s="13" t="n">
        <v>0</v>
      </c>
      <c r="AY130" s="13" t="n">
        <v>0</v>
      </c>
      <c r="AZ130" s="13" t="n">
        <v>0</v>
      </c>
      <c r="BA130" s="13" t="n">
        <v>0</v>
      </c>
      <c r="BB130" s="13" t="n">
        <v>0</v>
      </c>
      <c r="BC130" s="13" t="n">
        <v>0</v>
      </c>
      <c r="BD130" s="13" t="n">
        <v>0</v>
      </c>
      <c r="BE130" s="13" t="n">
        <v>0</v>
      </c>
      <c r="BF130" s="13" t="n">
        <v>0</v>
      </c>
      <c r="BG130" s="13" t="n">
        <v>0</v>
      </c>
      <c r="BH130" s="11" t="n">
        <f aca="false">SUM(BI130:BM130)</f>
        <v>0</v>
      </c>
      <c r="BI130" s="13" t="n">
        <v>0</v>
      </c>
      <c r="BJ130" s="13" t="n">
        <v>0</v>
      </c>
      <c r="BK130" s="13" t="n">
        <v>0</v>
      </c>
      <c r="BL130" s="13" t="n">
        <v>0</v>
      </c>
      <c r="BM130" s="13" t="n">
        <v>0</v>
      </c>
      <c r="BN130" s="11" t="n">
        <f aca="false">SUM(BO130:BP130)</f>
        <v>0</v>
      </c>
      <c r="BO130" s="13" t="n">
        <v>0</v>
      </c>
      <c r="BP130" s="13" t="n">
        <v>0</v>
      </c>
      <c r="BQ130" s="11" t="n">
        <f aca="false">SUM(BR130:BS130)</f>
        <v>0</v>
      </c>
      <c r="BR130" s="13" t="n">
        <v>0</v>
      </c>
      <c r="BS130" s="13" t="n">
        <v>0</v>
      </c>
      <c r="BT130" s="11" t="n">
        <f aca="false">SUM(BU130:BZ130)</f>
        <v>0</v>
      </c>
      <c r="BU130" s="13" t="n">
        <v>0</v>
      </c>
      <c r="BV130" s="13" t="n">
        <v>0</v>
      </c>
      <c r="BW130" s="13" t="n">
        <v>0</v>
      </c>
      <c r="BX130" s="13" t="n">
        <v>0</v>
      </c>
      <c r="BY130" s="13" t="n">
        <v>0</v>
      </c>
      <c r="BZ130" s="13" t="n">
        <v>0</v>
      </c>
      <c r="CA130" s="11" t="n">
        <f aca="false">SUM(CB130:CC130)</f>
        <v>0</v>
      </c>
      <c r="CB130" s="13" t="n">
        <v>0</v>
      </c>
      <c r="CC130" s="13" t="n">
        <v>0</v>
      </c>
      <c r="CD130" s="11" t="n">
        <f aca="false">SUM(CE130:CN130)</f>
        <v>0</v>
      </c>
      <c r="CE130" s="13" t="n">
        <v>0</v>
      </c>
      <c r="CF130" s="13" t="n">
        <v>0</v>
      </c>
      <c r="CG130" s="13" t="n">
        <v>0</v>
      </c>
      <c r="CH130" s="13" t="n">
        <v>0</v>
      </c>
      <c r="CI130" s="13" t="n">
        <v>0</v>
      </c>
      <c r="CJ130" s="13" t="n">
        <v>0</v>
      </c>
      <c r="CK130" s="13" t="n">
        <v>0</v>
      </c>
      <c r="CL130" s="13" t="n">
        <v>0</v>
      </c>
      <c r="CM130" s="13" t="n">
        <v>0</v>
      </c>
      <c r="CN130" s="13" t="n">
        <v>0</v>
      </c>
      <c r="CO130" s="11" t="n">
        <f aca="false">SUM(CP130:DD130)</f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0</v>
      </c>
      <c r="CW130" s="13" t="n">
        <v>0</v>
      </c>
      <c r="CX130" s="13" t="n">
        <v>0</v>
      </c>
      <c r="CY130" s="13" t="n">
        <v>0</v>
      </c>
      <c r="CZ130" s="13" t="n">
        <v>0</v>
      </c>
      <c r="DA130" s="13" t="n">
        <v>0</v>
      </c>
      <c r="DB130" s="13" t="n">
        <v>0</v>
      </c>
      <c r="DC130" s="13" t="n">
        <v>0</v>
      </c>
      <c r="DD130" s="13" t="n">
        <v>0</v>
      </c>
      <c r="DE130" s="11" t="n">
        <f aca="false">SUM(DF130:DL130)</f>
        <v>0</v>
      </c>
      <c r="DF130" s="13" t="n">
        <v>0</v>
      </c>
      <c r="DG130" s="13" t="n">
        <v>0</v>
      </c>
      <c r="DH130" s="13" t="n">
        <v>0</v>
      </c>
      <c r="DI130" s="13" t="n">
        <v>0</v>
      </c>
      <c r="DJ130" s="13" t="n">
        <v>0</v>
      </c>
      <c r="DK130" s="13" t="n">
        <v>0</v>
      </c>
      <c r="DL130" s="13" t="n">
        <v>0</v>
      </c>
      <c r="DM130" s="11" t="n">
        <f aca="false">SUM(DN130:DS130)</f>
        <v>0</v>
      </c>
      <c r="DN130" s="13" t="n">
        <v>0</v>
      </c>
      <c r="DO130" s="13" t="n">
        <v>0</v>
      </c>
      <c r="DP130" s="13" t="n">
        <v>0</v>
      </c>
      <c r="DQ130" s="13" t="n">
        <v>0</v>
      </c>
      <c r="DR130" s="13" t="n">
        <v>0</v>
      </c>
      <c r="DS130" s="13" t="n">
        <v>0</v>
      </c>
    </row>
    <row r="131" customFormat="false" ht="15.6" hidden="false" customHeight="true" outlineLevel="0" collapsed="false">
      <c r="A131" s="12" t="s">
        <v>239</v>
      </c>
      <c r="B131" s="11" t="n">
        <f aca="false">SUM(C131,L131,AS131,BH131,BN131,BQ131,BT131,CA131,CD131,CO131,DE131,DM131)</f>
        <v>4353</v>
      </c>
      <c r="C131" s="11" t="n">
        <f aca="false">SUM(D131:K131)</f>
        <v>2854</v>
      </c>
      <c r="D131" s="11" t="n">
        <f aca="false">SUM(D132:D134,D136:D142)</f>
        <v>1179</v>
      </c>
      <c r="E131" s="11" t="n">
        <f aca="false">SUM(E132:E134,E136:E142)</f>
        <v>828</v>
      </c>
      <c r="F131" s="11" t="n">
        <f aca="false">SUM(F132:F134,F136:F142)</f>
        <v>152</v>
      </c>
      <c r="G131" s="11" t="n">
        <f aca="false">SUM(G132:G134,G136:G142)</f>
        <v>292</v>
      </c>
      <c r="H131" s="11" t="n">
        <f aca="false">SUM(H132:H134,H136:H142)</f>
        <v>0</v>
      </c>
      <c r="I131" s="11" t="n">
        <f aca="false">SUM(I132:I134,I136:I142)</f>
        <v>2</v>
      </c>
      <c r="J131" s="11" t="n">
        <f aca="false">SUM(J132:J134,J136:J142)</f>
        <v>0</v>
      </c>
      <c r="K131" s="11" t="n">
        <f aca="false">SUM(K132:K134,K136:K142)</f>
        <v>401</v>
      </c>
      <c r="L131" s="11" t="n">
        <f aca="false">SUM(L132:L134,L136:L142)</f>
        <v>1242</v>
      </c>
      <c r="M131" s="11" t="n">
        <f aca="false">SUM(M132:M134,M136:M142)</f>
        <v>139</v>
      </c>
      <c r="N131" s="11" t="n">
        <f aca="false">SUM(N132:N134,N136:N142)</f>
        <v>20</v>
      </c>
      <c r="O131" s="11" t="n">
        <f aca="false">SUM(O132:O134,O136:O142)</f>
        <v>0</v>
      </c>
      <c r="P131" s="11" t="n">
        <f aca="false">SUM(P132:P134,P136:P142)</f>
        <v>0</v>
      </c>
      <c r="Q131" s="11" t="n">
        <f aca="false">SUM(Q132:Q134,Q136:Q142)</f>
        <v>1</v>
      </c>
      <c r="R131" s="11" t="n">
        <f aca="false">SUM(R132:R134,R136:R142)</f>
        <v>11</v>
      </c>
      <c r="S131" s="11" t="n">
        <f aca="false">SUM(S132:S134,S136:S142)</f>
        <v>6</v>
      </c>
      <c r="T131" s="11" t="n">
        <f aca="false">SUM(T132:T134,T136:T142)</f>
        <v>27</v>
      </c>
      <c r="U131" s="11" t="n">
        <f aca="false">SUM(U132:U134,U136:U142)</f>
        <v>9</v>
      </c>
      <c r="V131" s="11" t="n">
        <f aca="false">SUM(V132:V134,V136:V142)</f>
        <v>63</v>
      </c>
      <c r="W131" s="11" t="n">
        <f aca="false">SUM(W132:W134,W136:W142)</f>
        <v>0</v>
      </c>
      <c r="X131" s="11" t="n">
        <f aca="false">SUM(X132:X134,X136:X142)</f>
        <v>183</v>
      </c>
      <c r="Y131" s="11" t="n">
        <f aca="false">SUM(Y132:Y134,Y136:Y142)</f>
        <v>22</v>
      </c>
      <c r="Z131" s="11" t="n">
        <f aca="false">SUM(Z132:Z134,Z136:Z142)</f>
        <v>1</v>
      </c>
      <c r="AA131" s="11" t="n">
        <f aca="false">SUM(AA132:AA134,AA136:AA142)</f>
        <v>8</v>
      </c>
      <c r="AB131" s="11" t="n">
        <f aca="false">SUM(AB132:AB134,AB136:AB142)</f>
        <v>17</v>
      </c>
      <c r="AC131" s="11" t="n">
        <f aca="false">SUM(AC132:AC134,AC136:AC142)</f>
        <v>105</v>
      </c>
      <c r="AD131" s="11" t="n">
        <f aca="false">SUM(AD132:AD134,AD136:AD142)</f>
        <v>0</v>
      </c>
      <c r="AE131" s="11" t="n">
        <f aca="false">SUM(AE132:AE134,AE136:AE142)</f>
        <v>0</v>
      </c>
      <c r="AF131" s="11" t="n">
        <f aca="false">SUM(AF132:AF134,AF136:AF142)</f>
        <v>0</v>
      </c>
      <c r="AG131" s="11" t="n">
        <f aca="false">SUM(AG132:AG134,AG136:AG142)</f>
        <v>0</v>
      </c>
      <c r="AH131" s="11" t="n">
        <f aca="false">SUM(AH132:AH134,AH136:AH142)</f>
        <v>0</v>
      </c>
      <c r="AI131" s="11" t="n">
        <f aca="false">SUM(AI132:AI134,AI136:AI142)</f>
        <v>0</v>
      </c>
      <c r="AJ131" s="11" t="n">
        <f aca="false">SUM(AJ132:AJ134,AJ136:AJ142)</f>
        <v>60</v>
      </c>
      <c r="AK131" s="11" t="n">
        <f aca="false">SUM(AK132:AK134,AK136:AK142)</f>
        <v>329</v>
      </c>
      <c r="AL131" s="11" t="n">
        <f aca="false">SUM(AL132:AL134,AL136:AL142)</f>
        <v>0</v>
      </c>
      <c r="AM131" s="11" t="n">
        <f aca="false">SUM(AM132:AM134,AM136:AM142)</f>
        <v>0</v>
      </c>
      <c r="AN131" s="11" t="n">
        <f aca="false">SUM(AN132:AN134,AN136:AN142)</f>
        <v>2</v>
      </c>
      <c r="AO131" s="11" t="n">
        <f aca="false">SUM(AO132:AO134,AO136:AO142)</f>
        <v>130</v>
      </c>
      <c r="AP131" s="11" t="n">
        <f aca="false">SUM(AP132:AP134,AP136:AP142)</f>
        <v>10</v>
      </c>
      <c r="AQ131" s="11" t="n">
        <f aca="false">SUM(AQ132:AQ134,AQ136:AQ142)</f>
        <v>0</v>
      </c>
      <c r="AR131" s="11" t="n">
        <f aca="false">SUM(AR132:AR134,AR136:AR142)</f>
        <v>99</v>
      </c>
      <c r="AS131" s="11" t="n">
        <f aca="false">SUM(AS132:AS134,AS136:AS142)</f>
        <v>257</v>
      </c>
      <c r="AT131" s="11" t="n">
        <f aca="false">SUM(AT132:AT134,AT136:AT142)</f>
        <v>1</v>
      </c>
      <c r="AU131" s="11" t="n">
        <f aca="false">SUM(AU132:AU134,AU136:AU142)</f>
        <v>0</v>
      </c>
      <c r="AV131" s="11" t="n">
        <f aca="false">SUM(AV132:AV134,AV136:AV142)</f>
        <v>0</v>
      </c>
      <c r="AW131" s="11" t="n">
        <f aca="false">SUM(AW132:AW134,AW136:AW142)</f>
        <v>81</v>
      </c>
      <c r="AX131" s="11" t="n">
        <f aca="false">SUM(AX132:AX134,AX136:AX142)</f>
        <v>59</v>
      </c>
      <c r="AY131" s="11" t="n">
        <f aca="false">SUM(AY132:AY134,AY136:AY142)</f>
        <v>0</v>
      </c>
      <c r="AZ131" s="11" t="n">
        <f aca="false">SUM(AZ132:AZ134,AZ136:AZ142)</f>
        <v>4</v>
      </c>
      <c r="BA131" s="11" t="n">
        <f aca="false">SUM(BA132:BA134,BA136:BA142)</f>
        <v>0</v>
      </c>
      <c r="BB131" s="11" t="n">
        <f aca="false">SUM(BB132:BB134,BB136:BB142)</f>
        <v>24</v>
      </c>
      <c r="BC131" s="11" t="n">
        <f aca="false">SUM(BC132:BC134,BC136:BC142)</f>
        <v>0</v>
      </c>
      <c r="BD131" s="11" t="n">
        <f aca="false">SUM(BD132:BD134,BD136:BD142)</f>
        <v>8</v>
      </c>
      <c r="BE131" s="11" t="n">
        <f aca="false">SUM(BE132:BE134,BE136:BE142)</f>
        <v>0</v>
      </c>
      <c r="BF131" s="11" t="n">
        <f aca="false">SUM(BF132:BF134,BF136:BF142)</f>
        <v>0</v>
      </c>
      <c r="BG131" s="11" t="n">
        <f aca="false">SUM(BG132:BG134,BG136:BG142)</f>
        <v>80</v>
      </c>
      <c r="BH131" s="11" t="n">
        <f aca="false">SUM(BH132:BH134,BH136:BH142)</f>
        <v>0</v>
      </c>
      <c r="BI131" s="11" t="n">
        <f aca="false">SUM(BI132:BI134,BI136:BI142)</f>
        <v>0</v>
      </c>
      <c r="BJ131" s="11" t="n">
        <f aca="false">SUM(BJ132:BJ134,BJ136:BJ142)</f>
        <v>0</v>
      </c>
      <c r="BK131" s="11" t="n">
        <f aca="false">SUM(BK132:BK134,BK136:BK142)</f>
        <v>0</v>
      </c>
      <c r="BL131" s="11" t="n">
        <f aca="false">SUM(BL132:BL134,BL136:BL142)</f>
        <v>0</v>
      </c>
      <c r="BM131" s="11" t="n">
        <f aca="false">SUM(BM132:BM134,BM136:BM142)</f>
        <v>0</v>
      </c>
      <c r="BN131" s="11" t="n">
        <f aca="false">SUM(BN132:BN134,BN136:BN142)</f>
        <v>0</v>
      </c>
      <c r="BO131" s="11" t="n">
        <f aca="false">SUM(BO132:BO134,BO136:BO142)</f>
        <v>0</v>
      </c>
      <c r="BP131" s="11" t="n">
        <f aca="false">SUM(BP132:BP134,BP136:BP142)</f>
        <v>0</v>
      </c>
      <c r="BQ131" s="11" t="n">
        <f aca="false">SUM(BQ132:BQ134,BQ136:BQ142)</f>
        <v>0</v>
      </c>
      <c r="BR131" s="11" t="n">
        <f aca="false">SUM(BR132:BR134,BR136:BR142)</f>
        <v>0</v>
      </c>
      <c r="BS131" s="11" t="n">
        <f aca="false">SUM(BS132:BS134,BS136:BS142)</f>
        <v>0</v>
      </c>
      <c r="BT131" s="11" t="n">
        <f aca="false">SUM(BT132:BT134,BT136:BT142)</f>
        <v>0</v>
      </c>
      <c r="BU131" s="11" t="n">
        <f aca="false">SUM(BU132:BU134,BU136:BU142)</f>
        <v>0</v>
      </c>
      <c r="BV131" s="11" t="n">
        <f aca="false">SUM(BV132:BV134,BV136:BV142)</f>
        <v>0</v>
      </c>
      <c r="BW131" s="11" t="n">
        <f aca="false">SUM(BW132:BW134,BW136:BW142)</f>
        <v>0</v>
      </c>
      <c r="BX131" s="11" t="n">
        <f aca="false">SUM(BX132:BX134,BX136:BX142)</f>
        <v>0</v>
      </c>
      <c r="BY131" s="11" t="n">
        <f aca="false">SUM(BY132:BY134,BY136:BY142)</f>
        <v>0</v>
      </c>
      <c r="BZ131" s="11" t="n">
        <f aca="false">SUM(BZ132:BZ134,BZ136:BZ142)</f>
        <v>0</v>
      </c>
      <c r="CA131" s="11" t="n">
        <f aca="false">SUM(CA132:CA134,CA136:CA142)</f>
        <v>0</v>
      </c>
      <c r="CB131" s="11" t="n">
        <f aca="false">SUM(CB132:CB134,CB136:CB142)</f>
        <v>0</v>
      </c>
      <c r="CC131" s="11" t="n">
        <f aca="false">SUM(CC132:CC134,CC136:CC142)</f>
        <v>0</v>
      </c>
      <c r="CD131" s="11" t="n">
        <f aca="false">SUM(CD132:CD134,CD136:CD142)</f>
        <v>0</v>
      </c>
      <c r="CE131" s="11" t="n">
        <f aca="false">SUM(CE132:CE134,CE136:CE142)</f>
        <v>0</v>
      </c>
      <c r="CF131" s="11" t="n">
        <f aca="false">SUM(CF132:CF134,CF136:CF142)</f>
        <v>0</v>
      </c>
      <c r="CG131" s="11" t="n">
        <f aca="false">SUM(CG132:CG134,CG136:CG142)</f>
        <v>0</v>
      </c>
      <c r="CH131" s="11" t="n">
        <f aca="false">SUM(CH132:CH134,CH136:CH142)</f>
        <v>0</v>
      </c>
      <c r="CI131" s="11" t="n">
        <f aca="false">SUM(CI132:CI134,CI136:CI142)</f>
        <v>0</v>
      </c>
      <c r="CJ131" s="11" t="n">
        <f aca="false">SUM(CJ132:CJ134,CJ136:CJ142)</f>
        <v>0</v>
      </c>
      <c r="CK131" s="11" t="n">
        <f aca="false">SUM(CK132:CK134,CK136:CK142)</f>
        <v>0</v>
      </c>
      <c r="CL131" s="11" t="n">
        <f aca="false">SUM(CL132:CL134,CL136:CL142)</f>
        <v>0</v>
      </c>
      <c r="CM131" s="11" t="n">
        <f aca="false">SUM(CM132:CM134,CM136:CM142)</f>
        <v>0</v>
      </c>
      <c r="CN131" s="11" t="n">
        <f aca="false">SUM(CN132:CN134,CN136:CN142)</f>
        <v>0</v>
      </c>
      <c r="CO131" s="11" t="n">
        <f aca="false">SUM(CO132:CO134,CO136:CO142)</f>
        <v>0</v>
      </c>
      <c r="CP131" s="11" t="n">
        <f aca="false">SUM(CP132:CP134,CP136:CP142)</f>
        <v>0</v>
      </c>
      <c r="CQ131" s="11" t="n">
        <f aca="false">SUM(CQ132:CQ134,CQ136:CQ142)</f>
        <v>0</v>
      </c>
      <c r="CR131" s="11" t="n">
        <f aca="false">SUM(CR132:CR134,CR136:CR142)</f>
        <v>0</v>
      </c>
      <c r="CS131" s="11" t="n">
        <f aca="false">SUM(CS132:CS134,CS136:CS142)</f>
        <v>0</v>
      </c>
      <c r="CT131" s="11" t="n">
        <f aca="false">SUM(CT132:CT134,CT136:CT142)</f>
        <v>0</v>
      </c>
      <c r="CU131" s="11" t="n">
        <f aca="false">SUM(CU132:CU134,CU136:CU142)</f>
        <v>0</v>
      </c>
      <c r="CV131" s="11" t="n">
        <f aca="false">SUM(CV132:CV134,CV136:CV142)</f>
        <v>0</v>
      </c>
      <c r="CW131" s="11" t="n">
        <f aca="false">SUM(CW132:CW134,CW136:CW142)</f>
        <v>0</v>
      </c>
      <c r="CX131" s="11" t="n">
        <f aca="false">SUM(CX132:CX134,CX136:CX142)</f>
        <v>0</v>
      </c>
      <c r="CY131" s="11" t="n">
        <f aca="false">SUM(CY132:CY134,CY136:CY142)</f>
        <v>0</v>
      </c>
      <c r="CZ131" s="11" t="n">
        <f aca="false">SUM(CZ132:CZ134,CZ136:CZ142)</f>
        <v>0</v>
      </c>
      <c r="DA131" s="11" t="n">
        <f aca="false">SUM(DA132:DA134,DA136:DA142)</f>
        <v>0</v>
      </c>
      <c r="DB131" s="11" t="n">
        <f aca="false">SUM(DB132:DB134,DB136:DB142)</f>
        <v>0</v>
      </c>
      <c r="DC131" s="11"/>
      <c r="DD131" s="11" t="n">
        <f aca="false">SUM(DD132:DD134,DD136:DD142)</f>
        <v>0</v>
      </c>
      <c r="DE131" s="11" t="n">
        <f aca="false">SUM(DE132:DE134,DE136:DE142)</f>
        <v>0</v>
      </c>
      <c r="DF131" s="11" t="n">
        <f aca="false">SUM(DF132:DF134,DF136:DF142)</f>
        <v>0</v>
      </c>
      <c r="DG131" s="11" t="n">
        <f aca="false">SUM(DG132:DG134,DG136:DG142)</f>
        <v>0</v>
      </c>
      <c r="DH131" s="11" t="n">
        <f aca="false">SUM(DH132:DH134,DH136:DH142)</f>
        <v>0</v>
      </c>
      <c r="DI131" s="11" t="n">
        <f aca="false">SUM(DI132:DI134,DI136:DI142)</f>
        <v>0</v>
      </c>
      <c r="DJ131" s="11" t="n">
        <f aca="false">SUM(DJ132:DJ134,DJ136:DJ142)</f>
        <v>0</v>
      </c>
      <c r="DK131" s="11" t="n">
        <f aca="false">SUM(DK132:DK134,DK136:DK142)</f>
        <v>0</v>
      </c>
      <c r="DL131" s="11" t="n">
        <f aca="false">SUM(DL132:DL134,DL136:DL142)</f>
        <v>0</v>
      </c>
      <c r="DM131" s="11" t="n">
        <f aca="false">SUM(DM132:DM134,DM136:DM142)</f>
        <v>0</v>
      </c>
      <c r="DN131" s="11" t="n">
        <f aca="false">SUM(DN132:DN134,DN136:DN142)</f>
        <v>0</v>
      </c>
      <c r="DO131" s="11" t="n">
        <f aca="false">SUM(DO132:DO134,DO136:DO142)</f>
        <v>0</v>
      </c>
      <c r="DP131" s="11" t="n">
        <f aca="false">SUM(DP132:DP134,DP136:DP142)</f>
        <v>0</v>
      </c>
      <c r="DQ131" s="11" t="n">
        <f aca="false">SUM(DQ132:DQ134,DQ136:DQ142)</f>
        <v>0</v>
      </c>
      <c r="DR131" s="11" t="n">
        <f aca="false">SUM(DR132:DR134,DR136:DR142)</f>
        <v>0</v>
      </c>
      <c r="DS131" s="11" t="n">
        <f aca="false">SUM(DS132:DS134,DS136:DS142)</f>
        <v>0</v>
      </c>
    </row>
    <row r="132" customFormat="false" ht="15.6" hidden="false" customHeight="true" outlineLevel="0" collapsed="false">
      <c r="A132" s="12" t="s">
        <v>240</v>
      </c>
      <c r="B132" s="11" t="n">
        <v>1955</v>
      </c>
      <c r="C132" s="11" t="n">
        <f aca="false">SUM(D132:K132)</f>
        <v>1058</v>
      </c>
      <c r="D132" s="13" t="n">
        <v>648</v>
      </c>
      <c r="E132" s="13" t="n">
        <v>327</v>
      </c>
      <c r="F132" s="13" t="n">
        <v>65</v>
      </c>
      <c r="G132" s="13" t="n">
        <v>13</v>
      </c>
      <c r="H132" s="13" t="n">
        <v>0</v>
      </c>
      <c r="I132" s="13" t="n">
        <v>1</v>
      </c>
      <c r="J132" s="13" t="n">
        <v>0</v>
      </c>
      <c r="K132" s="13" t="n">
        <v>4</v>
      </c>
      <c r="L132" s="11" t="n">
        <f aca="false">SUM(M132:AR132)</f>
        <v>863</v>
      </c>
      <c r="M132" s="13" t="n">
        <v>91</v>
      </c>
      <c r="N132" s="13" t="n">
        <v>9</v>
      </c>
      <c r="O132" s="13" t="n">
        <v>0</v>
      </c>
      <c r="P132" s="13" t="n">
        <v>0</v>
      </c>
      <c r="Q132" s="13" t="n">
        <v>1</v>
      </c>
      <c r="R132" s="13" t="n">
        <v>4</v>
      </c>
      <c r="S132" s="13" t="n">
        <v>2</v>
      </c>
      <c r="T132" s="13" t="n">
        <v>24</v>
      </c>
      <c r="U132" s="13" t="n">
        <v>1</v>
      </c>
      <c r="V132" s="13" t="n">
        <v>32</v>
      </c>
      <c r="W132" s="13" t="n">
        <v>0</v>
      </c>
      <c r="X132" s="13" t="n">
        <v>89</v>
      </c>
      <c r="Y132" s="13" t="n">
        <v>0</v>
      </c>
      <c r="Z132" s="13" t="n">
        <v>0</v>
      </c>
      <c r="AA132" s="13" t="n">
        <v>7</v>
      </c>
      <c r="AB132" s="13" t="n">
        <v>8</v>
      </c>
      <c r="AC132" s="13" t="n">
        <v>105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  <c r="AI132" s="13" t="n">
        <v>0</v>
      </c>
      <c r="AJ132" s="13" t="n">
        <v>60</v>
      </c>
      <c r="AK132" s="13" t="n">
        <v>320</v>
      </c>
      <c r="AL132" s="13" t="n">
        <v>0</v>
      </c>
      <c r="AM132" s="13" t="n">
        <v>0</v>
      </c>
      <c r="AN132" s="13" t="n">
        <v>1</v>
      </c>
      <c r="AO132" s="13" t="n">
        <v>32</v>
      </c>
      <c r="AP132" s="13" t="n">
        <v>0</v>
      </c>
      <c r="AQ132" s="13" t="n">
        <v>0</v>
      </c>
      <c r="AR132" s="13" t="n">
        <v>77</v>
      </c>
      <c r="AS132" s="11" t="n">
        <f aca="false">SUM(AT132:BG132)</f>
        <v>34</v>
      </c>
      <c r="AT132" s="13" t="n">
        <v>0</v>
      </c>
      <c r="AU132" s="13" t="n">
        <v>0</v>
      </c>
      <c r="AV132" s="13" t="n">
        <v>0</v>
      </c>
      <c r="AW132" s="13" t="n">
        <v>27</v>
      </c>
      <c r="AX132" s="13" t="n">
        <v>0</v>
      </c>
      <c r="AY132" s="13" t="n">
        <v>0</v>
      </c>
      <c r="AZ132" s="13" t="n">
        <v>1</v>
      </c>
      <c r="BA132" s="13" t="n">
        <v>0</v>
      </c>
      <c r="BB132" s="13" t="n">
        <v>2</v>
      </c>
      <c r="BC132" s="13" t="n">
        <v>0</v>
      </c>
      <c r="BD132" s="13" t="n">
        <v>0</v>
      </c>
      <c r="BE132" s="13" t="n">
        <v>0</v>
      </c>
      <c r="BF132" s="13" t="n">
        <v>0</v>
      </c>
      <c r="BG132" s="13" t="n">
        <v>4</v>
      </c>
      <c r="BH132" s="11" t="n">
        <f aca="false">SUM(BI132:BM132)</f>
        <v>0</v>
      </c>
      <c r="BI132" s="13" t="n">
        <v>0</v>
      </c>
      <c r="BJ132" s="13" t="n">
        <v>0</v>
      </c>
      <c r="BK132" s="13" t="n">
        <v>0</v>
      </c>
      <c r="BL132" s="13" t="n">
        <v>0</v>
      </c>
      <c r="BM132" s="13" t="n">
        <v>0</v>
      </c>
      <c r="BN132" s="11" t="n">
        <f aca="false">SUM(BO132:BP132)</f>
        <v>0</v>
      </c>
      <c r="BO132" s="13" t="n">
        <v>0</v>
      </c>
      <c r="BP132" s="13" t="n">
        <v>0</v>
      </c>
      <c r="BQ132" s="11" t="n">
        <f aca="false">SUM(BR132:BS132)</f>
        <v>0</v>
      </c>
      <c r="BR132" s="13" t="n">
        <v>0</v>
      </c>
      <c r="BS132" s="13" t="n">
        <v>0</v>
      </c>
      <c r="BT132" s="11" t="n">
        <f aca="false">SUM(BU132:BZ132)</f>
        <v>0</v>
      </c>
      <c r="BU132" s="13" t="n">
        <v>0</v>
      </c>
      <c r="BV132" s="13" t="n">
        <v>0</v>
      </c>
      <c r="BW132" s="13" t="n">
        <v>0</v>
      </c>
      <c r="BX132" s="13" t="n">
        <v>0</v>
      </c>
      <c r="BY132" s="13" t="n">
        <v>0</v>
      </c>
      <c r="BZ132" s="13" t="n">
        <v>0</v>
      </c>
      <c r="CA132" s="11" t="n">
        <f aca="false">SUM(CB132:CC132)</f>
        <v>0</v>
      </c>
      <c r="CB132" s="13" t="n">
        <v>0</v>
      </c>
      <c r="CC132" s="13" t="n">
        <v>0</v>
      </c>
      <c r="CD132" s="11" t="n">
        <f aca="false">SUM(CE132:CN132)</f>
        <v>0</v>
      </c>
      <c r="CE132" s="13" t="n">
        <v>0</v>
      </c>
      <c r="CF132" s="13" t="n">
        <v>0</v>
      </c>
      <c r="CG132" s="13" t="n">
        <v>0</v>
      </c>
      <c r="CH132" s="13" t="n">
        <v>0</v>
      </c>
      <c r="CI132" s="13" t="n">
        <v>0</v>
      </c>
      <c r="CJ132" s="13" t="n">
        <v>0</v>
      </c>
      <c r="CK132" s="13" t="n">
        <v>0</v>
      </c>
      <c r="CL132" s="13" t="n">
        <v>0</v>
      </c>
      <c r="CM132" s="13" t="n">
        <v>0</v>
      </c>
      <c r="CN132" s="13" t="n">
        <v>0</v>
      </c>
      <c r="CO132" s="11" t="n">
        <f aca="false">SUM(CP132:DD132)</f>
        <v>0</v>
      </c>
      <c r="CP132" s="13" t="n">
        <v>0</v>
      </c>
      <c r="CQ132" s="13" t="n">
        <v>0</v>
      </c>
      <c r="CR132" s="13" t="n">
        <v>0</v>
      </c>
      <c r="CS132" s="13" t="n">
        <v>0</v>
      </c>
      <c r="CT132" s="13" t="n">
        <v>0</v>
      </c>
      <c r="CU132" s="13" t="n">
        <v>0</v>
      </c>
      <c r="CV132" s="13" t="n">
        <v>0</v>
      </c>
      <c r="CW132" s="13" t="n">
        <v>0</v>
      </c>
      <c r="CX132" s="13" t="n">
        <v>0</v>
      </c>
      <c r="CY132" s="13" t="n">
        <v>0</v>
      </c>
      <c r="CZ132" s="13" t="n">
        <v>0</v>
      </c>
      <c r="DA132" s="13" t="n">
        <v>0</v>
      </c>
      <c r="DB132" s="13" t="n">
        <v>0</v>
      </c>
      <c r="DC132" s="13" t="n">
        <v>0</v>
      </c>
      <c r="DD132" s="13" t="n">
        <v>0</v>
      </c>
      <c r="DE132" s="11" t="n">
        <f aca="false">SUM(DF132:DL132)</f>
        <v>0</v>
      </c>
      <c r="DF132" s="13" t="n">
        <v>0</v>
      </c>
      <c r="DG132" s="13" t="n">
        <v>0</v>
      </c>
      <c r="DH132" s="13" t="n">
        <v>0</v>
      </c>
      <c r="DI132" s="13" t="n">
        <v>0</v>
      </c>
      <c r="DJ132" s="13" t="n">
        <v>0</v>
      </c>
      <c r="DK132" s="13" t="n">
        <v>0</v>
      </c>
      <c r="DL132" s="13" t="n">
        <v>0</v>
      </c>
      <c r="DM132" s="11" t="n">
        <f aca="false">SUM(DN132:DS132)</f>
        <v>0</v>
      </c>
      <c r="DN132" s="13" t="n">
        <v>0</v>
      </c>
      <c r="DO132" s="13" t="n">
        <v>0</v>
      </c>
      <c r="DP132" s="13" t="n">
        <v>0</v>
      </c>
      <c r="DQ132" s="13" t="n">
        <v>0</v>
      </c>
      <c r="DR132" s="13" t="n">
        <v>0</v>
      </c>
      <c r="DS132" s="13" t="n">
        <v>0</v>
      </c>
    </row>
    <row r="133" customFormat="false" ht="15.6" hidden="false" customHeight="true" outlineLevel="0" collapsed="false">
      <c r="A133" s="12" t="s">
        <v>241</v>
      </c>
      <c r="B133" s="11" t="n">
        <v>833</v>
      </c>
      <c r="C133" s="11" t="n">
        <f aca="false">SUM(D133:K133)</f>
        <v>648</v>
      </c>
      <c r="D133" s="13" t="n">
        <v>135</v>
      </c>
      <c r="E133" s="13" t="n">
        <v>148</v>
      </c>
      <c r="F133" s="13" t="n">
        <v>44</v>
      </c>
      <c r="G133" s="13" t="n">
        <v>3</v>
      </c>
      <c r="H133" s="13" t="n">
        <v>0</v>
      </c>
      <c r="I133" s="13" t="n">
        <v>0</v>
      </c>
      <c r="J133" s="13" t="n">
        <v>0</v>
      </c>
      <c r="K133" s="13" t="n">
        <v>318</v>
      </c>
      <c r="L133" s="11" t="n">
        <f aca="false">SUM(M133:AR133)</f>
        <v>130</v>
      </c>
      <c r="M133" s="13" t="n">
        <v>15</v>
      </c>
      <c r="N133" s="13" t="n">
        <v>9</v>
      </c>
      <c r="O133" s="13" t="n">
        <v>0</v>
      </c>
      <c r="P133" s="13" t="n">
        <v>0</v>
      </c>
      <c r="Q133" s="13" t="n">
        <v>0</v>
      </c>
      <c r="R133" s="13" t="n">
        <v>3</v>
      </c>
      <c r="S133" s="13" t="n">
        <v>1</v>
      </c>
      <c r="T133" s="13" t="n">
        <v>3</v>
      </c>
      <c r="U133" s="13" t="n">
        <v>0</v>
      </c>
      <c r="V133" s="13" t="n">
        <v>8</v>
      </c>
      <c r="W133" s="13" t="n">
        <v>0</v>
      </c>
      <c r="X133" s="13" t="n">
        <v>13</v>
      </c>
      <c r="Y133" s="13" t="n">
        <v>19</v>
      </c>
      <c r="Z133" s="13" t="n">
        <v>1</v>
      </c>
      <c r="AA133" s="13" t="n">
        <v>1</v>
      </c>
      <c r="AB133" s="13" t="n">
        <v>5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  <c r="AI133" s="13" t="n">
        <v>0</v>
      </c>
      <c r="AJ133" s="13" t="n">
        <v>0</v>
      </c>
      <c r="AK133" s="13" t="n">
        <v>0</v>
      </c>
      <c r="AL133" s="13" t="n">
        <v>0</v>
      </c>
      <c r="AM133" s="13" t="n">
        <v>0</v>
      </c>
      <c r="AN133" s="13" t="n">
        <v>1</v>
      </c>
      <c r="AO133" s="13" t="n">
        <v>32</v>
      </c>
      <c r="AP133" s="13" t="n">
        <v>10</v>
      </c>
      <c r="AQ133" s="13" t="n">
        <v>0</v>
      </c>
      <c r="AR133" s="13" t="n">
        <v>9</v>
      </c>
      <c r="AS133" s="11" t="n">
        <f aca="false">SUM(AT133:BG133)</f>
        <v>55</v>
      </c>
      <c r="AT133" s="13" t="n">
        <v>0</v>
      </c>
      <c r="AU133" s="13" t="n">
        <v>0</v>
      </c>
      <c r="AV133" s="13" t="n">
        <v>0</v>
      </c>
      <c r="AW133" s="13" t="n">
        <v>24</v>
      </c>
      <c r="AX133" s="13" t="n">
        <v>25</v>
      </c>
      <c r="AY133" s="13" t="n">
        <v>0</v>
      </c>
      <c r="AZ133" s="13" t="n">
        <v>0</v>
      </c>
      <c r="BA133" s="13" t="n">
        <v>0</v>
      </c>
      <c r="BB133" s="13" t="n">
        <v>0</v>
      </c>
      <c r="BC133" s="13" t="n">
        <v>0</v>
      </c>
      <c r="BD133" s="13" t="n">
        <v>0</v>
      </c>
      <c r="BE133" s="13" t="n">
        <v>0</v>
      </c>
      <c r="BF133" s="13" t="n">
        <v>0</v>
      </c>
      <c r="BG133" s="13" t="n">
        <v>6</v>
      </c>
      <c r="BH133" s="11" t="n">
        <f aca="false">SUM(BI133:BM133)</f>
        <v>0</v>
      </c>
      <c r="BI133" s="13" t="n">
        <v>0</v>
      </c>
      <c r="BJ133" s="13" t="n">
        <v>0</v>
      </c>
      <c r="BK133" s="13" t="n">
        <v>0</v>
      </c>
      <c r="BL133" s="13" t="n">
        <v>0</v>
      </c>
      <c r="BM133" s="13" t="n">
        <v>0</v>
      </c>
      <c r="BN133" s="11" t="n">
        <f aca="false">SUM(BO133:BP133)</f>
        <v>0</v>
      </c>
      <c r="BO133" s="13" t="n">
        <v>0</v>
      </c>
      <c r="BP133" s="13" t="n">
        <v>0</v>
      </c>
      <c r="BQ133" s="11" t="n">
        <f aca="false">SUM(BR133:BS133)</f>
        <v>0</v>
      </c>
      <c r="BR133" s="13" t="n">
        <v>0</v>
      </c>
      <c r="BS133" s="13" t="n">
        <v>0</v>
      </c>
      <c r="BT133" s="11" t="n">
        <f aca="false">SUM(BU133:BZ133)</f>
        <v>0</v>
      </c>
      <c r="BU133" s="13" t="n">
        <v>0</v>
      </c>
      <c r="BV133" s="13" t="n">
        <v>0</v>
      </c>
      <c r="BW133" s="13" t="n">
        <v>0</v>
      </c>
      <c r="BX133" s="13" t="n">
        <v>0</v>
      </c>
      <c r="BY133" s="13" t="n">
        <v>0</v>
      </c>
      <c r="BZ133" s="13" t="n">
        <v>0</v>
      </c>
      <c r="CA133" s="11" t="n">
        <f aca="false">SUM(CB133:CC133)</f>
        <v>0</v>
      </c>
      <c r="CB133" s="13" t="n">
        <v>0</v>
      </c>
      <c r="CC133" s="13" t="n">
        <v>0</v>
      </c>
      <c r="CD133" s="11" t="n">
        <f aca="false">SUM(CE133:CN133)</f>
        <v>0</v>
      </c>
      <c r="CE133" s="13" t="n">
        <v>0</v>
      </c>
      <c r="CF133" s="13" t="n">
        <v>0</v>
      </c>
      <c r="CG133" s="13" t="n">
        <v>0</v>
      </c>
      <c r="CH133" s="13" t="n">
        <v>0</v>
      </c>
      <c r="CI133" s="13" t="n">
        <v>0</v>
      </c>
      <c r="CJ133" s="13" t="n">
        <v>0</v>
      </c>
      <c r="CK133" s="13" t="n">
        <v>0</v>
      </c>
      <c r="CL133" s="13" t="n">
        <v>0</v>
      </c>
      <c r="CM133" s="13" t="n">
        <v>0</v>
      </c>
      <c r="CN133" s="13" t="n">
        <v>0</v>
      </c>
      <c r="CO133" s="11" t="n">
        <f aca="false">SUM(CP133:DD133)</f>
        <v>0</v>
      </c>
      <c r="CP133" s="13" t="n">
        <v>0</v>
      </c>
      <c r="CQ133" s="13" t="n">
        <v>0</v>
      </c>
      <c r="CR133" s="13" t="n">
        <v>0</v>
      </c>
      <c r="CS133" s="13" t="n">
        <v>0</v>
      </c>
      <c r="CT133" s="13" t="n">
        <v>0</v>
      </c>
      <c r="CU133" s="13" t="n">
        <v>0</v>
      </c>
      <c r="CV133" s="13" t="n">
        <v>0</v>
      </c>
      <c r="CW133" s="13" t="n">
        <v>0</v>
      </c>
      <c r="CX133" s="13" t="n">
        <v>0</v>
      </c>
      <c r="CY133" s="13" t="n">
        <v>0</v>
      </c>
      <c r="CZ133" s="13" t="n">
        <v>0</v>
      </c>
      <c r="DA133" s="13" t="n">
        <v>0</v>
      </c>
      <c r="DB133" s="13" t="n">
        <v>0</v>
      </c>
      <c r="DC133" s="13" t="n">
        <v>0</v>
      </c>
      <c r="DD133" s="13" t="n">
        <v>0</v>
      </c>
      <c r="DE133" s="11" t="n">
        <f aca="false">SUM(DF133:DL133)</f>
        <v>0</v>
      </c>
      <c r="DF133" s="13" t="n">
        <v>0</v>
      </c>
      <c r="DG133" s="13" t="n">
        <v>0</v>
      </c>
      <c r="DH133" s="13" t="n">
        <v>0</v>
      </c>
      <c r="DI133" s="13" t="n">
        <v>0</v>
      </c>
      <c r="DJ133" s="13" t="n">
        <v>0</v>
      </c>
      <c r="DK133" s="13" t="n">
        <v>0</v>
      </c>
      <c r="DL133" s="13" t="n">
        <v>0</v>
      </c>
      <c r="DM133" s="11" t="n">
        <f aca="false">SUM(DN133:DS133)</f>
        <v>0</v>
      </c>
      <c r="DN133" s="13" t="n">
        <v>0</v>
      </c>
      <c r="DO133" s="13" t="n">
        <v>0</v>
      </c>
      <c r="DP133" s="13" t="n">
        <v>0</v>
      </c>
      <c r="DQ133" s="13" t="n">
        <v>0</v>
      </c>
      <c r="DR133" s="13" t="n">
        <v>0</v>
      </c>
      <c r="DS133" s="13" t="n">
        <v>0</v>
      </c>
    </row>
    <row r="134" customFormat="false" ht="15.6" hidden="false" customHeight="true" outlineLevel="0" collapsed="false">
      <c r="A134" s="12" t="s">
        <v>242</v>
      </c>
      <c r="B134" s="11" t="n">
        <v>1311</v>
      </c>
      <c r="C134" s="11" t="n">
        <f aca="false">SUM(D134:K134)</f>
        <v>978</v>
      </c>
      <c r="D134" s="13" t="n">
        <v>321</v>
      </c>
      <c r="E134" s="13" t="n">
        <v>303</v>
      </c>
      <c r="F134" s="13" t="n">
        <v>34</v>
      </c>
      <c r="G134" s="13" t="n">
        <v>267</v>
      </c>
      <c r="H134" s="13" t="n">
        <v>0</v>
      </c>
      <c r="I134" s="13" t="n">
        <v>1</v>
      </c>
      <c r="J134" s="13" t="n">
        <v>0</v>
      </c>
      <c r="K134" s="13" t="n">
        <v>52</v>
      </c>
      <c r="L134" s="11" t="n">
        <f aca="false">SUM(M134:AR134)</f>
        <v>185</v>
      </c>
      <c r="M134" s="13" t="n">
        <v>21</v>
      </c>
      <c r="N134" s="13" t="n">
        <v>2</v>
      </c>
      <c r="O134" s="13" t="n">
        <v>0</v>
      </c>
      <c r="P134" s="13" t="n">
        <v>0</v>
      </c>
      <c r="Q134" s="13" t="n">
        <v>0</v>
      </c>
      <c r="R134" s="13" t="n">
        <v>4</v>
      </c>
      <c r="S134" s="13" t="n">
        <v>2</v>
      </c>
      <c r="T134" s="13" t="n">
        <v>0</v>
      </c>
      <c r="U134" s="13" t="n">
        <v>0</v>
      </c>
      <c r="V134" s="13" t="n">
        <v>8</v>
      </c>
      <c r="W134" s="13" t="n">
        <v>0</v>
      </c>
      <c r="X134" s="13" t="n">
        <v>80</v>
      </c>
      <c r="Y134" s="13" t="n">
        <v>3</v>
      </c>
      <c r="Z134" s="13" t="n">
        <v>0</v>
      </c>
      <c r="AA134" s="13" t="n">
        <v>0</v>
      </c>
      <c r="AB134" s="13" t="n">
        <v>1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  <c r="AI134" s="13" t="n">
        <v>0</v>
      </c>
      <c r="AJ134" s="13" t="n">
        <v>0</v>
      </c>
      <c r="AK134" s="13" t="n">
        <v>7</v>
      </c>
      <c r="AL134" s="13" t="n">
        <v>0</v>
      </c>
      <c r="AM134" s="13" t="n">
        <v>0</v>
      </c>
      <c r="AN134" s="13" t="n">
        <v>0</v>
      </c>
      <c r="AO134" s="13" t="n">
        <v>50</v>
      </c>
      <c r="AP134" s="13" t="n">
        <v>0</v>
      </c>
      <c r="AQ134" s="13" t="n">
        <v>0</v>
      </c>
      <c r="AR134" s="13" t="n">
        <v>7</v>
      </c>
      <c r="AS134" s="11" t="n">
        <f aca="false">SUM(AT134:BG134)</f>
        <v>148</v>
      </c>
      <c r="AT134" s="13" t="n">
        <v>1</v>
      </c>
      <c r="AU134" s="13" t="n">
        <v>0</v>
      </c>
      <c r="AV134" s="13" t="n">
        <v>0</v>
      </c>
      <c r="AW134" s="13" t="n">
        <v>30</v>
      </c>
      <c r="AX134" s="13" t="n">
        <v>26</v>
      </c>
      <c r="AY134" s="13" t="n">
        <v>0</v>
      </c>
      <c r="AZ134" s="13" t="n">
        <v>1</v>
      </c>
      <c r="BA134" s="13" t="n">
        <v>0</v>
      </c>
      <c r="BB134" s="13" t="n">
        <v>20</v>
      </c>
      <c r="BC134" s="13" t="n">
        <v>0</v>
      </c>
      <c r="BD134" s="13" t="n">
        <v>0</v>
      </c>
      <c r="BE134" s="13" t="n">
        <v>0</v>
      </c>
      <c r="BF134" s="13" t="n">
        <v>0</v>
      </c>
      <c r="BG134" s="13" t="n">
        <v>70</v>
      </c>
      <c r="BH134" s="11" t="n">
        <f aca="false">SUM(BI134:BM134)</f>
        <v>0</v>
      </c>
      <c r="BI134" s="13" t="n">
        <v>0</v>
      </c>
      <c r="BJ134" s="13" t="n">
        <v>0</v>
      </c>
      <c r="BK134" s="13" t="n">
        <v>0</v>
      </c>
      <c r="BL134" s="13" t="n">
        <v>0</v>
      </c>
      <c r="BM134" s="13" t="n">
        <v>0</v>
      </c>
      <c r="BN134" s="11" t="n">
        <f aca="false">SUM(BO134:BP134)</f>
        <v>0</v>
      </c>
      <c r="BO134" s="13" t="n">
        <v>0</v>
      </c>
      <c r="BP134" s="13" t="n">
        <v>0</v>
      </c>
      <c r="BQ134" s="11" t="n">
        <f aca="false">SUM(BR134:BS134)</f>
        <v>0</v>
      </c>
      <c r="BR134" s="13" t="n">
        <v>0</v>
      </c>
      <c r="BS134" s="13" t="n">
        <v>0</v>
      </c>
      <c r="BT134" s="11" t="n">
        <f aca="false">SUM(BU134:BZ134)</f>
        <v>0</v>
      </c>
      <c r="BU134" s="13" t="n">
        <v>0</v>
      </c>
      <c r="BV134" s="13" t="n">
        <v>0</v>
      </c>
      <c r="BW134" s="13" t="n">
        <v>0</v>
      </c>
      <c r="BX134" s="13" t="n">
        <v>0</v>
      </c>
      <c r="BY134" s="13" t="n">
        <v>0</v>
      </c>
      <c r="BZ134" s="13" t="n">
        <v>0</v>
      </c>
      <c r="CA134" s="11" t="n">
        <f aca="false">SUM(CB134:CC134)</f>
        <v>0</v>
      </c>
      <c r="CB134" s="13" t="n">
        <v>0</v>
      </c>
      <c r="CC134" s="13" t="n">
        <v>0</v>
      </c>
      <c r="CD134" s="11" t="n">
        <f aca="false">SUM(CE134:CN134)</f>
        <v>0</v>
      </c>
      <c r="CE134" s="13" t="n">
        <v>0</v>
      </c>
      <c r="CF134" s="13" t="n">
        <v>0</v>
      </c>
      <c r="CG134" s="13" t="n">
        <v>0</v>
      </c>
      <c r="CH134" s="13" t="n">
        <v>0</v>
      </c>
      <c r="CI134" s="13" t="n">
        <v>0</v>
      </c>
      <c r="CJ134" s="13" t="n">
        <v>0</v>
      </c>
      <c r="CK134" s="13" t="n">
        <v>0</v>
      </c>
      <c r="CL134" s="13" t="n">
        <v>0</v>
      </c>
      <c r="CM134" s="13" t="n">
        <v>0</v>
      </c>
      <c r="CN134" s="13" t="n">
        <v>0</v>
      </c>
      <c r="CO134" s="11" t="n">
        <f aca="false">SUM(CP134:DD134)</f>
        <v>0</v>
      </c>
      <c r="CP134" s="13" t="n">
        <v>0</v>
      </c>
      <c r="CQ134" s="13" t="n">
        <v>0</v>
      </c>
      <c r="CR134" s="13" t="n">
        <v>0</v>
      </c>
      <c r="CS134" s="13" t="n">
        <v>0</v>
      </c>
      <c r="CT134" s="13" t="n">
        <v>0</v>
      </c>
      <c r="CU134" s="13" t="n">
        <v>0</v>
      </c>
      <c r="CV134" s="13" t="n">
        <v>0</v>
      </c>
      <c r="CW134" s="13" t="n">
        <v>0</v>
      </c>
      <c r="CX134" s="13" t="n">
        <v>0</v>
      </c>
      <c r="CY134" s="13" t="n">
        <v>0</v>
      </c>
      <c r="CZ134" s="13" t="n">
        <v>0</v>
      </c>
      <c r="DA134" s="13" t="n">
        <v>0</v>
      </c>
      <c r="DB134" s="13" t="n">
        <v>0</v>
      </c>
      <c r="DC134" s="13" t="n">
        <v>0</v>
      </c>
      <c r="DD134" s="13" t="n">
        <v>0</v>
      </c>
      <c r="DE134" s="11" t="n">
        <f aca="false">SUM(DF134:DL134)</f>
        <v>0</v>
      </c>
      <c r="DF134" s="13" t="n">
        <v>0</v>
      </c>
      <c r="DG134" s="13" t="n">
        <v>0</v>
      </c>
      <c r="DH134" s="13" t="n">
        <v>0</v>
      </c>
      <c r="DI134" s="13" t="n">
        <v>0</v>
      </c>
      <c r="DJ134" s="13" t="n">
        <v>0</v>
      </c>
      <c r="DK134" s="13" t="n">
        <v>0</v>
      </c>
      <c r="DL134" s="13" t="n">
        <v>0</v>
      </c>
      <c r="DM134" s="11" t="n">
        <f aca="false">SUM(DN134:DS134)</f>
        <v>0</v>
      </c>
      <c r="DN134" s="13" t="n">
        <v>0</v>
      </c>
      <c r="DO134" s="13" t="n">
        <v>0</v>
      </c>
      <c r="DP134" s="13" t="n">
        <v>0</v>
      </c>
      <c r="DQ134" s="13" t="n">
        <v>0</v>
      </c>
      <c r="DR134" s="13" t="n">
        <v>0</v>
      </c>
      <c r="DS134" s="13" t="n">
        <v>0</v>
      </c>
    </row>
    <row r="135" customFormat="false" ht="15.6" hidden="false" customHeight="true" outlineLevel="0" collapsed="false">
      <c r="A135" s="12" t="s">
        <v>243</v>
      </c>
      <c r="B135" s="11" t="n">
        <v>0</v>
      </c>
      <c r="C135" s="11" t="n">
        <f aca="false">SUM(D135:K135)</f>
        <v>0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1" t="n">
        <f aca="false">SUM(M135:AR135)</f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0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  <c r="AI135" s="13" t="n">
        <v>0</v>
      </c>
      <c r="AJ135" s="13" t="n">
        <v>0</v>
      </c>
      <c r="AK135" s="13" t="n">
        <v>0</v>
      </c>
      <c r="AL135" s="13" t="n">
        <v>0</v>
      </c>
      <c r="AM135" s="13" t="n">
        <v>0</v>
      </c>
      <c r="AN135" s="13" t="n">
        <v>0</v>
      </c>
      <c r="AO135" s="13" t="n">
        <v>0</v>
      </c>
      <c r="AP135" s="13" t="n">
        <v>0</v>
      </c>
      <c r="AQ135" s="13" t="n">
        <v>0</v>
      </c>
      <c r="AR135" s="13" t="n">
        <v>0</v>
      </c>
      <c r="AS135" s="11" t="n">
        <f aca="false">SUM(AT135:BG135)</f>
        <v>0</v>
      </c>
      <c r="AT135" s="13" t="n">
        <v>0</v>
      </c>
      <c r="AU135" s="13" t="n">
        <v>0</v>
      </c>
      <c r="AV135" s="13" t="n">
        <v>0</v>
      </c>
      <c r="AW135" s="13" t="n">
        <v>0</v>
      </c>
      <c r="AX135" s="13" t="n">
        <v>0</v>
      </c>
      <c r="AY135" s="13" t="n">
        <v>0</v>
      </c>
      <c r="AZ135" s="13" t="n">
        <v>0</v>
      </c>
      <c r="BA135" s="13" t="n">
        <v>0</v>
      </c>
      <c r="BB135" s="13" t="n">
        <v>0</v>
      </c>
      <c r="BC135" s="13" t="n">
        <v>0</v>
      </c>
      <c r="BD135" s="13" t="n">
        <v>0</v>
      </c>
      <c r="BE135" s="13" t="n">
        <v>0</v>
      </c>
      <c r="BF135" s="13" t="n">
        <v>0</v>
      </c>
      <c r="BG135" s="13" t="n">
        <v>0</v>
      </c>
      <c r="BH135" s="11" t="n">
        <f aca="false">SUM(BI135:BM135)</f>
        <v>0</v>
      </c>
      <c r="BI135" s="13" t="n">
        <v>0</v>
      </c>
      <c r="BJ135" s="13" t="n">
        <v>0</v>
      </c>
      <c r="BK135" s="13" t="n">
        <v>0</v>
      </c>
      <c r="BL135" s="13" t="n">
        <v>0</v>
      </c>
      <c r="BM135" s="13" t="n">
        <v>0</v>
      </c>
      <c r="BN135" s="11" t="n">
        <f aca="false">SUM(BO135:BP135)</f>
        <v>0</v>
      </c>
      <c r="BO135" s="13" t="n">
        <v>0</v>
      </c>
      <c r="BP135" s="13" t="n">
        <v>0</v>
      </c>
      <c r="BQ135" s="11" t="n">
        <f aca="false">SUM(BR135:BS135)</f>
        <v>0</v>
      </c>
      <c r="BR135" s="13" t="n">
        <v>0</v>
      </c>
      <c r="BS135" s="13" t="n">
        <v>0</v>
      </c>
      <c r="BT135" s="11" t="n">
        <f aca="false">SUM(BU135:BZ135)</f>
        <v>0</v>
      </c>
      <c r="BU135" s="13" t="n">
        <v>0</v>
      </c>
      <c r="BV135" s="13" t="n">
        <v>0</v>
      </c>
      <c r="BW135" s="13" t="n">
        <v>0</v>
      </c>
      <c r="BX135" s="13" t="n">
        <v>0</v>
      </c>
      <c r="BY135" s="13" t="n">
        <v>0</v>
      </c>
      <c r="BZ135" s="13" t="n">
        <v>0</v>
      </c>
      <c r="CA135" s="11" t="n">
        <f aca="false">SUM(CB135:CC135)</f>
        <v>0</v>
      </c>
      <c r="CB135" s="13" t="n">
        <v>0</v>
      </c>
      <c r="CC135" s="13" t="n">
        <v>0</v>
      </c>
      <c r="CD135" s="11" t="n">
        <f aca="false">SUM(CE135:CN135)</f>
        <v>0</v>
      </c>
      <c r="CE135" s="13" t="n">
        <v>0</v>
      </c>
      <c r="CF135" s="13" t="n">
        <v>0</v>
      </c>
      <c r="CG135" s="13" t="n">
        <v>0</v>
      </c>
      <c r="CH135" s="13" t="n">
        <v>0</v>
      </c>
      <c r="CI135" s="13" t="n">
        <v>0</v>
      </c>
      <c r="CJ135" s="13" t="n">
        <v>0</v>
      </c>
      <c r="CK135" s="13" t="n">
        <v>0</v>
      </c>
      <c r="CL135" s="13" t="n">
        <v>0</v>
      </c>
      <c r="CM135" s="13" t="n">
        <v>0</v>
      </c>
      <c r="CN135" s="13" t="n">
        <v>0</v>
      </c>
      <c r="CO135" s="11" t="n">
        <f aca="false">SUM(CP135:DD135)</f>
        <v>0</v>
      </c>
      <c r="CP135" s="13" t="n">
        <v>0</v>
      </c>
      <c r="CQ135" s="13" t="n">
        <v>0</v>
      </c>
      <c r="CR135" s="13" t="n">
        <v>0</v>
      </c>
      <c r="CS135" s="13" t="n">
        <v>0</v>
      </c>
      <c r="CT135" s="13" t="n">
        <v>0</v>
      </c>
      <c r="CU135" s="13" t="n">
        <v>0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13" t="n">
        <v>0</v>
      </c>
      <c r="DA135" s="13" t="n">
        <v>0</v>
      </c>
      <c r="DB135" s="13" t="n">
        <v>0</v>
      </c>
      <c r="DC135" s="13" t="n">
        <v>0</v>
      </c>
      <c r="DD135" s="13" t="n">
        <v>0</v>
      </c>
      <c r="DE135" s="11" t="n">
        <f aca="false">SUM(DF135:DL135)</f>
        <v>0</v>
      </c>
      <c r="DF135" s="13" t="n">
        <v>0</v>
      </c>
      <c r="DG135" s="13" t="n">
        <v>0</v>
      </c>
      <c r="DH135" s="13" t="n">
        <v>0</v>
      </c>
      <c r="DI135" s="13" t="n">
        <v>0</v>
      </c>
      <c r="DJ135" s="13" t="n">
        <v>0</v>
      </c>
      <c r="DK135" s="13" t="n">
        <v>0</v>
      </c>
      <c r="DL135" s="13" t="n">
        <v>0</v>
      </c>
      <c r="DM135" s="11" t="n">
        <f aca="false">SUM(DN135:DS135)</f>
        <v>0</v>
      </c>
      <c r="DN135" s="13" t="n">
        <v>0</v>
      </c>
      <c r="DO135" s="13" t="n">
        <v>0</v>
      </c>
      <c r="DP135" s="13" t="n">
        <v>0</v>
      </c>
      <c r="DQ135" s="13" t="n">
        <v>0</v>
      </c>
      <c r="DR135" s="13" t="n">
        <v>0</v>
      </c>
      <c r="DS135" s="13" t="n">
        <v>0</v>
      </c>
    </row>
    <row r="136" customFormat="false" ht="15.6" hidden="false" customHeight="true" outlineLevel="0" collapsed="false">
      <c r="A136" s="12" t="s">
        <v>244</v>
      </c>
      <c r="B136" s="11" t="n">
        <v>0</v>
      </c>
      <c r="C136" s="11" t="n">
        <f aca="false">SUM(D136:K136)</f>
        <v>0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1" t="n">
        <f aca="false">SUM(M136:AR136)</f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0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  <c r="AI136" s="13" t="n">
        <v>0</v>
      </c>
      <c r="AJ136" s="13" t="n">
        <v>0</v>
      </c>
      <c r="AK136" s="13" t="n">
        <v>0</v>
      </c>
      <c r="AL136" s="13" t="n">
        <v>0</v>
      </c>
      <c r="AM136" s="13" t="n">
        <v>0</v>
      </c>
      <c r="AN136" s="13" t="n">
        <v>0</v>
      </c>
      <c r="AO136" s="13" t="n">
        <v>0</v>
      </c>
      <c r="AP136" s="13" t="n">
        <v>0</v>
      </c>
      <c r="AQ136" s="13" t="n">
        <v>0</v>
      </c>
      <c r="AR136" s="13" t="n">
        <v>0</v>
      </c>
      <c r="AS136" s="11" t="n">
        <f aca="false">SUM(AT136:BG136)</f>
        <v>0</v>
      </c>
      <c r="AT136" s="13" t="n">
        <v>0</v>
      </c>
      <c r="AU136" s="13" t="n">
        <v>0</v>
      </c>
      <c r="AV136" s="13" t="n">
        <v>0</v>
      </c>
      <c r="AW136" s="13" t="n">
        <v>0</v>
      </c>
      <c r="AX136" s="13" t="n">
        <v>0</v>
      </c>
      <c r="AY136" s="13" t="n">
        <v>0</v>
      </c>
      <c r="AZ136" s="13" t="n">
        <v>0</v>
      </c>
      <c r="BA136" s="13" t="n">
        <v>0</v>
      </c>
      <c r="BB136" s="13" t="n">
        <v>0</v>
      </c>
      <c r="BC136" s="13" t="n">
        <v>0</v>
      </c>
      <c r="BD136" s="13" t="n">
        <v>0</v>
      </c>
      <c r="BE136" s="13" t="n">
        <v>0</v>
      </c>
      <c r="BF136" s="13" t="n">
        <v>0</v>
      </c>
      <c r="BG136" s="13" t="n">
        <v>0</v>
      </c>
      <c r="BH136" s="11" t="n">
        <f aca="false">SUM(BI136:BM136)</f>
        <v>0</v>
      </c>
      <c r="BI136" s="13" t="n">
        <v>0</v>
      </c>
      <c r="BJ136" s="13" t="n">
        <v>0</v>
      </c>
      <c r="BK136" s="13" t="n">
        <v>0</v>
      </c>
      <c r="BL136" s="13" t="n">
        <v>0</v>
      </c>
      <c r="BM136" s="13" t="n">
        <v>0</v>
      </c>
      <c r="BN136" s="11" t="n">
        <f aca="false">SUM(BO136:BP136)</f>
        <v>0</v>
      </c>
      <c r="BO136" s="13" t="n">
        <v>0</v>
      </c>
      <c r="BP136" s="13" t="n">
        <v>0</v>
      </c>
      <c r="BQ136" s="11" t="n">
        <f aca="false">SUM(BR136:BS136)</f>
        <v>0</v>
      </c>
      <c r="BR136" s="13" t="n">
        <v>0</v>
      </c>
      <c r="BS136" s="13" t="n">
        <v>0</v>
      </c>
      <c r="BT136" s="11" t="n">
        <f aca="false">SUM(BU136:BZ136)</f>
        <v>0</v>
      </c>
      <c r="BU136" s="13" t="n">
        <v>0</v>
      </c>
      <c r="BV136" s="13" t="n">
        <v>0</v>
      </c>
      <c r="BW136" s="13" t="n">
        <v>0</v>
      </c>
      <c r="BX136" s="13" t="n">
        <v>0</v>
      </c>
      <c r="BY136" s="13" t="n">
        <v>0</v>
      </c>
      <c r="BZ136" s="13" t="n">
        <v>0</v>
      </c>
      <c r="CA136" s="11" t="n">
        <f aca="false">SUM(CB136:CC136)</f>
        <v>0</v>
      </c>
      <c r="CB136" s="13" t="n">
        <v>0</v>
      </c>
      <c r="CC136" s="13" t="n">
        <v>0</v>
      </c>
      <c r="CD136" s="11" t="n">
        <f aca="false">SUM(CE136:CN136)</f>
        <v>0</v>
      </c>
      <c r="CE136" s="13" t="n">
        <v>0</v>
      </c>
      <c r="CF136" s="13" t="n">
        <v>0</v>
      </c>
      <c r="CG136" s="13" t="n">
        <v>0</v>
      </c>
      <c r="CH136" s="13" t="n">
        <v>0</v>
      </c>
      <c r="CI136" s="13" t="n">
        <v>0</v>
      </c>
      <c r="CJ136" s="13" t="n">
        <v>0</v>
      </c>
      <c r="CK136" s="13" t="n">
        <v>0</v>
      </c>
      <c r="CL136" s="13" t="n">
        <v>0</v>
      </c>
      <c r="CM136" s="13" t="n">
        <v>0</v>
      </c>
      <c r="CN136" s="13" t="n">
        <v>0</v>
      </c>
      <c r="CO136" s="11" t="n">
        <f aca="false">SUM(CP136:DD136)</f>
        <v>0</v>
      </c>
      <c r="CP136" s="13" t="n">
        <v>0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13" t="n">
        <v>0</v>
      </c>
      <c r="DA136" s="13" t="n">
        <v>0</v>
      </c>
      <c r="DB136" s="13" t="n">
        <v>0</v>
      </c>
      <c r="DC136" s="13" t="n">
        <v>0</v>
      </c>
      <c r="DD136" s="13" t="n">
        <v>0</v>
      </c>
      <c r="DE136" s="11" t="n">
        <f aca="false">SUM(DF136:DL136)</f>
        <v>0</v>
      </c>
      <c r="DF136" s="13" t="n">
        <v>0</v>
      </c>
      <c r="DG136" s="13" t="n">
        <v>0</v>
      </c>
      <c r="DH136" s="13" t="n">
        <v>0</v>
      </c>
      <c r="DI136" s="13" t="n">
        <v>0</v>
      </c>
      <c r="DJ136" s="13" t="n">
        <v>0</v>
      </c>
      <c r="DK136" s="13" t="n">
        <v>0</v>
      </c>
      <c r="DL136" s="13" t="n">
        <v>0</v>
      </c>
      <c r="DM136" s="11" t="n">
        <f aca="false">SUM(DN136:DS136)</f>
        <v>0</v>
      </c>
      <c r="DN136" s="13" t="n">
        <v>0</v>
      </c>
      <c r="DO136" s="13" t="n">
        <v>0</v>
      </c>
      <c r="DP136" s="13" t="n">
        <v>0</v>
      </c>
      <c r="DQ136" s="13" t="n">
        <v>0</v>
      </c>
      <c r="DR136" s="13" t="n">
        <v>0</v>
      </c>
      <c r="DS136" s="13" t="n">
        <v>0</v>
      </c>
    </row>
    <row r="137" customFormat="false" ht="15.6" hidden="false" customHeight="true" outlineLevel="0" collapsed="false">
      <c r="A137" s="12" t="s">
        <v>245</v>
      </c>
      <c r="B137" s="11" t="n">
        <v>84</v>
      </c>
      <c r="C137" s="11" t="n">
        <f aca="false">SUM(D137:K137)</f>
        <v>53</v>
      </c>
      <c r="D137" s="13" t="n">
        <v>16</v>
      </c>
      <c r="E137" s="13" t="n">
        <v>1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27</v>
      </c>
      <c r="L137" s="11" t="n">
        <f aca="false">SUM(M137:AR137)</f>
        <v>28</v>
      </c>
      <c r="M137" s="13" t="n">
        <v>5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0</v>
      </c>
      <c r="V137" s="13" t="n">
        <v>7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1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  <c r="AI137" s="13" t="n">
        <v>0</v>
      </c>
      <c r="AJ137" s="13" t="n">
        <v>0</v>
      </c>
      <c r="AK137" s="13" t="n">
        <v>2</v>
      </c>
      <c r="AL137" s="13" t="n">
        <v>0</v>
      </c>
      <c r="AM137" s="13" t="n">
        <v>0</v>
      </c>
      <c r="AN137" s="13" t="n">
        <v>0</v>
      </c>
      <c r="AO137" s="13" t="n">
        <v>7</v>
      </c>
      <c r="AP137" s="13" t="n">
        <v>0</v>
      </c>
      <c r="AQ137" s="13" t="n">
        <v>0</v>
      </c>
      <c r="AR137" s="13" t="n">
        <v>6</v>
      </c>
      <c r="AS137" s="11" t="n">
        <f aca="false">SUM(AT137:BG137)</f>
        <v>3</v>
      </c>
      <c r="AT137" s="13" t="n">
        <v>0</v>
      </c>
      <c r="AU137" s="13" t="n">
        <v>0</v>
      </c>
      <c r="AV137" s="13" t="n">
        <v>0</v>
      </c>
      <c r="AW137" s="13" t="n">
        <v>0</v>
      </c>
      <c r="AX137" s="13" t="n">
        <v>2</v>
      </c>
      <c r="AY137" s="13" t="n">
        <v>0</v>
      </c>
      <c r="AZ137" s="13" t="n">
        <v>0</v>
      </c>
      <c r="BA137" s="13" t="n">
        <v>0</v>
      </c>
      <c r="BB137" s="13" t="n">
        <v>1</v>
      </c>
      <c r="BC137" s="13" t="n">
        <v>0</v>
      </c>
      <c r="BD137" s="13" t="n">
        <v>0</v>
      </c>
      <c r="BE137" s="13" t="n">
        <v>0</v>
      </c>
      <c r="BF137" s="13" t="n">
        <v>0</v>
      </c>
      <c r="BG137" s="13" t="n">
        <v>0</v>
      </c>
      <c r="BH137" s="11" t="n">
        <f aca="false">SUM(BI137:BM137)</f>
        <v>0</v>
      </c>
      <c r="BI137" s="13" t="n">
        <v>0</v>
      </c>
      <c r="BJ137" s="13" t="n">
        <v>0</v>
      </c>
      <c r="BK137" s="13" t="n">
        <v>0</v>
      </c>
      <c r="BL137" s="13" t="n">
        <v>0</v>
      </c>
      <c r="BM137" s="13" t="n">
        <v>0</v>
      </c>
      <c r="BN137" s="11" t="n">
        <f aca="false">SUM(BO137:BP137)</f>
        <v>0</v>
      </c>
      <c r="BO137" s="13" t="n">
        <v>0</v>
      </c>
      <c r="BP137" s="13" t="n">
        <v>0</v>
      </c>
      <c r="BQ137" s="11" t="n">
        <f aca="false">SUM(BR137:BS137)</f>
        <v>0</v>
      </c>
      <c r="BR137" s="13" t="n">
        <v>0</v>
      </c>
      <c r="BS137" s="13" t="n">
        <v>0</v>
      </c>
      <c r="BT137" s="11" t="n">
        <f aca="false">SUM(BU137:BZ137)</f>
        <v>0</v>
      </c>
      <c r="BU137" s="13" t="n">
        <v>0</v>
      </c>
      <c r="BV137" s="13" t="n">
        <v>0</v>
      </c>
      <c r="BW137" s="13" t="n">
        <v>0</v>
      </c>
      <c r="BX137" s="13" t="n">
        <v>0</v>
      </c>
      <c r="BY137" s="13" t="n">
        <v>0</v>
      </c>
      <c r="BZ137" s="13" t="n">
        <v>0</v>
      </c>
      <c r="CA137" s="11" t="n">
        <f aca="false">SUM(CB137:CC137)</f>
        <v>0</v>
      </c>
      <c r="CB137" s="13" t="n">
        <v>0</v>
      </c>
      <c r="CC137" s="13" t="n">
        <v>0</v>
      </c>
      <c r="CD137" s="11" t="n">
        <f aca="false">SUM(CE137:CN137)</f>
        <v>0</v>
      </c>
      <c r="CE137" s="13" t="n">
        <v>0</v>
      </c>
      <c r="CF137" s="13" t="n">
        <v>0</v>
      </c>
      <c r="CG137" s="13" t="n">
        <v>0</v>
      </c>
      <c r="CH137" s="13" t="n">
        <v>0</v>
      </c>
      <c r="CI137" s="13" t="n">
        <v>0</v>
      </c>
      <c r="CJ137" s="13" t="n">
        <v>0</v>
      </c>
      <c r="CK137" s="13" t="n">
        <v>0</v>
      </c>
      <c r="CL137" s="13" t="n">
        <v>0</v>
      </c>
      <c r="CM137" s="13" t="n">
        <v>0</v>
      </c>
      <c r="CN137" s="13" t="n">
        <v>0</v>
      </c>
      <c r="CO137" s="11" t="n">
        <f aca="false">SUM(CP137:DD137)</f>
        <v>0</v>
      </c>
      <c r="CP137" s="13" t="n">
        <v>0</v>
      </c>
      <c r="CQ137" s="13" t="n">
        <v>0</v>
      </c>
      <c r="CR137" s="13" t="n">
        <v>0</v>
      </c>
      <c r="CS137" s="13" t="n">
        <v>0</v>
      </c>
      <c r="CT137" s="13" t="n">
        <v>0</v>
      </c>
      <c r="CU137" s="13" t="n">
        <v>0</v>
      </c>
      <c r="CV137" s="13" t="n">
        <v>0</v>
      </c>
      <c r="CW137" s="13" t="n">
        <v>0</v>
      </c>
      <c r="CX137" s="13" t="n">
        <v>0</v>
      </c>
      <c r="CY137" s="13" t="n">
        <v>0</v>
      </c>
      <c r="CZ137" s="13" t="n">
        <v>0</v>
      </c>
      <c r="DA137" s="13" t="n">
        <v>0</v>
      </c>
      <c r="DB137" s="13" t="n">
        <v>0</v>
      </c>
      <c r="DC137" s="13" t="n">
        <v>0</v>
      </c>
      <c r="DD137" s="13" t="n">
        <v>0</v>
      </c>
      <c r="DE137" s="11" t="n">
        <f aca="false">SUM(DF137:DL137)</f>
        <v>0</v>
      </c>
      <c r="DF137" s="13" t="n">
        <v>0</v>
      </c>
      <c r="DG137" s="13" t="n">
        <v>0</v>
      </c>
      <c r="DH137" s="13" t="n">
        <v>0</v>
      </c>
      <c r="DI137" s="13" t="n">
        <v>0</v>
      </c>
      <c r="DJ137" s="13" t="n">
        <v>0</v>
      </c>
      <c r="DK137" s="13" t="n">
        <v>0</v>
      </c>
      <c r="DL137" s="13" t="n">
        <v>0</v>
      </c>
      <c r="DM137" s="11" t="n">
        <f aca="false">SUM(DN137:DS137)</f>
        <v>0</v>
      </c>
      <c r="DN137" s="13" t="n">
        <v>0</v>
      </c>
      <c r="DO137" s="13" t="n">
        <v>0</v>
      </c>
      <c r="DP137" s="13" t="n">
        <v>0</v>
      </c>
      <c r="DQ137" s="13" t="n">
        <v>0</v>
      </c>
      <c r="DR137" s="13" t="n">
        <v>0</v>
      </c>
      <c r="DS137" s="13" t="n">
        <v>0</v>
      </c>
    </row>
    <row r="138" customFormat="false" ht="15.6" hidden="false" customHeight="true" outlineLevel="0" collapsed="false">
      <c r="A138" s="12" t="s">
        <v>246</v>
      </c>
      <c r="B138" s="11" t="n">
        <v>130</v>
      </c>
      <c r="C138" s="11" t="n">
        <f aca="false">SUM(D138:K138)</f>
        <v>77</v>
      </c>
      <c r="D138" s="13" t="n">
        <v>39</v>
      </c>
      <c r="E138" s="13" t="n">
        <v>20</v>
      </c>
      <c r="F138" s="13" t="n">
        <v>9</v>
      </c>
      <c r="G138" s="13" t="n">
        <v>9</v>
      </c>
      <c r="H138" s="13" t="n">
        <v>0</v>
      </c>
      <c r="I138" s="13" t="n">
        <v>0</v>
      </c>
      <c r="J138" s="13" t="n">
        <v>0</v>
      </c>
      <c r="K138" s="13" t="n">
        <v>0</v>
      </c>
      <c r="L138" s="11" t="n">
        <f aca="false">SUM(M138:AR138)</f>
        <v>36</v>
      </c>
      <c r="M138" s="13" t="n">
        <v>7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1</v>
      </c>
      <c r="T138" s="13" t="n">
        <v>0</v>
      </c>
      <c r="U138" s="13" t="n">
        <v>8</v>
      </c>
      <c r="V138" s="13" t="n">
        <v>8</v>
      </c>
      <c r="W138" s="13" t="n">
        <v>0</v>
      </c>
      <c r="X138" s="13" t="n">
        <v>1</v>
      </c>
      <c r="Y138" s="13" t="n">
        <v>0</v>
      </c>
      <c r="Z138" s="13" t="n">
        <v>0</v>
      </c>
      <c r="AA138" s="13" t="n">
        <v>0</v>
      </c>
      <c r="AB138" s="13" t="n">
        <v>2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  <c r="AI138" s="13" t="n">
        <v>0</v>
      </c>
      <c r="AJ138" s="13" t="n">
        <v>0</v>
      </c>
      <c r="AK138" s="13" t="n">
        <v>0</v>
      </c>
      <c r="AL138" s="13" t="n">
        <v>0</v>
      </c>
      <c r="AM138" s="13" t="n">
        <v>0</v>
      </c>
      <c r="AN138" s="13" t="n">
        <v>0</v>
      </c>
      <c r="AO138" s="13" t="n">
        <v>9</v>
      </c>
      <c r="AP138" s="13" t="n">
        <v>0</v>
      </c>
      <c r="AQ138" s="13" t="n">
        <v>0</v>
      </c>
      <c r="AR138" s="13" t="n">
        <v>0</v>
      </c>
      <c r="AS138" s="11" t="n">
        <f aca="false">SUM(AT138:BG138)</f>
        <v>17</v>
      </c>
      <c r="AT138" s="13" t="n">
        <v>0</v>
      </c>
      <c r="AU138" s="13" t="n">
        <v>0</v>
      </c>
      <c r="AV138" s="13" t="n">
        <v>0</v>
      </c>
      <c r="AW138" s="13" t="n">
        <v>0</v>
      </c>
      <c r="AX138" s="13" t="n">
        <v>6</v>
      </c>
      <c r="AY138" s="13" t="n">
        <v>0</v>
      </c>
      <c r="AZ138" s="13" t="n">
        <v>2</v>
      </c>
      <c r="BA138" s="13" t="n">
        <v>0</v>
      </c>
      <c r="BB138" s="13" t="n">
        <v>1</v>
      </c>
      <c r="BC138" s="13" t="n">
        <v>0</v>
      </c>
      <c r="BD138" s="13" t="n">
        <v>8</v>
      </c>
      <c r="BE138" s="13" t="n">
        <v>0</v>
      </c>
      <c r="BF138" s="13" t="n">
        <v>0</v>
      </c>
      <c r="BG138" s="13" t="n">
        <v>0</v>
      </c>
      <c r="BH138" s="11" t="n">
        <f aca="false">SUM(BI138:BM138)</f>
        <v>0</v>
      </c>
      <c r="BI138" s="13" t="n">
        <v>0</v>
      </c>
      <c r="BJ138" s="13" t="n">
        <v>0</v>
      </c>
      <c r="BK138" s="13" t="n">
        <v>0</v>
      </c>
      <c r="BL138" s="13" t="n">
        <v>0</v>
      </c>
      <c r="BM138" s="13" t="n">
        <v>0</v>
      </c>
      <c r="BN138" s="11" t="n">
        <f aca="false">SUM(BO138:BP138)</f>
        <v>0</v>
      </c>
      <c r="BO138" s="13" t="n">
        <v>0</v>
      </c>
      <c r="BP138" s="13" t="n">
        <v>0</v>
      </c>
      <c r="BQ138" s="11" t="n">
        <f aca="false">SUM(BR138:BS138)</f>
        <v>0</v>
      </c>
      <c r="BR138" s="13" t="n">
        <v>0</v>
      </c>
      <c r="BS138" s="13" t="n">
        <v>0</v>
      </c>
      <c r="BT138" s="11" t="n">
        <f aca="false">SUM(BU138:BZ138)</f>
        <v>0</v>
      </c>
      <c r="BU138" s="13" t="n">
        <v>0</v>
      </c>
      <c r="BV138" s="13" t="n">
        <v>0</v>
      </c>
      <c r="BW138" s="13" t="n">
        <v>0</v>
      </c>
      <c r="BX138" s="13" t="n">
        <v>0</v>
      </c>
      <c r="BY138" s="13" t="n">
        <v>0</v>
      </c>
      <c r="BZ138" s="13" t="n">
        <v>0</v>
      </c>
      <c r="CA138" s="11" t="n">
        <f aca="false">SUM(CB138:CC138)</f>
        <v>0</v>
      </c>
      <c r="CB138" s="13" t="n">
        <v>0</v>
      </c>
      <c r="CC138" s="13" t="n">
        <v>0</v>
      </c>
      <c r="CD138" s="11" t="n">
        <f aca="false">SUM(CE138:CN138)</f>
        <v>0</v>
      </c>
      <c r="CE138" s="13" t="n">
        <v>0</v>
      </c>
      <c r="CF138" s="13" t="n">
        <v>0</v>
      </c>
      <c r="CG138" s="13" t="n">
        <v>0</v>
      </c>
      <c r="CH138" s="13" t="n">
        <v>0</v>
      </c>
      <c r="CI138" s="13" t="n">
        <v>0</v>
      </c>
      <c r="CJ138" s="13" t="n">
        <v>0</v>
      </c>
      <c r="CK138" s="13" t="n">
        <v>0</v>
      </c>
      <c r="CL138" s="13" t="n">
        <v>0</v>
      </c>
      <c r="CM138" s="13" t="n">
        <v>0</v>
      </c>
      <c r="CN138" s="13" t="n">
        <v>0</v>
      </c>
      <c r="CO138" s="11" t="n">
        <f aca="false">SUM(CP138:DD138)</f>
        <v>0</v>
      </c>
      <c r="CP138" s="13" t="n">
        <v>0</v>
      </c>
      <c r="CQ138" s="13" t="n">
        <v>0</v>
      </c>
      <c r="CR138" s="13" t="n">
        <v>0</v>
      </c>
      <c r="CS138" s="13" t="n">
        <v>0</v>
      </c>
      <c r="CT138" s="13" t="n">
        <v>0</v>
      </c>
      <c r="CU138" s="13" t="n">
        <v>0</v>
      </c>
      <c r="CV138" s="13" t="n">
        <v>0</v>
      </c>
      <c r="CW138" s="13" t="n">
        <v>0</v>
      </c>
      <c r="CX138" s="13" t="n">
        <v>0</v>
      </c>
      <c r="CY138" s="13" t="n">
        <v>0</v>
      </c>
      <c r="CZ138" s="13" t="n">
        <v>0</v>
      </c>
      <c r="DA138" s="13" t="n">
        <v>0</v>
      </c>
      <c r="DB138" s="13" t="n">
        <v>0</v>
      </c>
      <c r="DC138" s="13" t="n">
        <v>0</v>
      </c>
      <c r="DD138" s="13" t="n">
        <v>0</v>
      </c>
      <c r="DE138" s="11" t="n">
        <f aca="false">SUM(DF138:DL138)</f>
        <v>0</v>
      </c>
      <c r="DF138" s="13" t="n">
        <v>0</v>
      </c>
      <c r="DG138" s="13" t="n">
        <v>0</v>
      </c>
      <c r="DH138" s="13" t="n">
        <v>0</v>
      </c>
      <c r="DI138" s="13" t="n">
        <v>0</v>
      </c>
      <c r="DJ138" s="13" t="n">
        <v>0</v>
      </c>
      <c r="DK138" s="13" t="n">
        <v>0</v>
      </c>
      <c r="DL138" s="13" t="n">
        <v>0</v>
      </c>
      <c r="DM138" s="11" t="n">
        <f aca="false">SUM(DN138:DS138)</f>
        <v>0</v>
      </c>
      <c r="DN138" s="13" t="n">
        <v>0</v>
      </c>
      <c r="DO138" s="13" t="n">
        <v>0</v>
      </c>
      <c r="DP138" s="13" t="n">
        <v>0</v>
      </c>
      <c r="DQ138" s="13" t="n">
        <v>0</v>
      </c>
      <c r="DR138" s="13" t="n">
        <v>0</v>
      </c>
      <c r="DS138" s="13" t="n">
        <v>0</v>
      </c>
    </row>
    <row r="139" customFormat="false" ht="15.6" hidden="false" customHeight="true" outlineLevel="0" collapsed="false">
      <c r="A139" s="12" t="s">
        <v>247</v>
      </c>
      <c r="B139" s="11" t="n">
        <v>0</v>
      </c>
      <c r="C139" s="11" t="n">
        <f aca="false">SUM(D139:K139)</f>
        <v>0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1" t="n">
        <f aca="false">SUM(M139:AR139)</f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0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  <c r="AI139" s="13" t="n">
        <v>0</v>
      </c>
      <c r="AJ139" s="13" t="n">
        <v>0</v>
      </c>
      <c r="AK139" s="13" t="n">
        <v>0</v>
      </c>
      <c r="AL139" s="13" t="n">
        <v>0</v>
      </c>
      <c r="AM139" s="13" t="n">
        <v>0</v>
      </c>
      <c r="AN139" s="13" t="n">
        <v>0</v>
      </c>
      <c r="AO139" s="13" t="n">
        <v>0</v>
      </c>
      <c r="AP139" s="13" t="n">
        <v>0</v>
      </c>
      <c r="AQ139" s="13" t="n">
        <v>0</v>
      </c>
      <c r="AR139" s="13" t="n">
        <v>0</v>
      </c>
      <c r="AS139" s="11" t="n">
        <f aca="false">SUM(AT139:BG139)</f>
        <v>0</v>
      </c>
      <c r="AT139" s="13" t="n">
        <v>0</v>
      </c>
      <c r="AU139" s="13" t="n">
        <v>0</v>
      </c>
      <c r="AV139" s="13" t="n">
        <v>0</v>
      </c>
      <c r="AW139" s="13" t="n">
        <v>0</v>
      </c>
      <c r="AX139" s="13" t="n">
        <v>0</v>
      </c>
      <c r="AY139" s="13" t="n">
        <v>0</v>
      </c>
      <c r="AZ139" s="13" t="n">
        <v>0</v>
      </c>
      <c r="BA139" s="13" t="n">
        <v>0</v>
      </c>
      <c r="BB139" s="13" t="n">
        <v>0</v>
      </c>
      <c r="BC139" s="13" t="n">
        <v>0</v>
      </c>
      <c r="BD139" s="13" t="n">
        <v>0</v>
      </c>
      <c r="BE139" s="13" t="n">
        <v>0</v>
      </c>
      <c r="BF139" s="13" t="n">
        <v>0</v>
      </c>
      <c r="BG139" s="13" t="n">
        <v>0</v>
      </c>
      <c r="BH139" s="11" t="n">
        <f aca="false">SUM(BI139:BM139)</f>
        <v>0</v>
      </c>
      <c r="BI139" s="13" t="n">
        <v>0</v>
      </c>
      <c r="BJ139" s="13" t="n">
        <v>0</v>
      </c>
      <c r="BK139" s="13" t="n">
        <v>0</v>
      </c>
      <c r="BL139" s="13" t="n">
        <v>0</v>
      </c>
      <c r="BM139" s="13" t="n">
        <v>0</v>
      </c>
      <c r="BN139" s="11" t="n">
        <f aca="false">SUM(BO139:BP139)</f>
        <v>0</v>
      </c>
      <c r="BO139" s="13" t="n">
        <v>0</v>
      </c>
      <c r="BP139" s="13" t="n">
        <v>0</v>
      </c>
      <c r="BQ139" s="11" t="n">
        <f aca="false">SUM(BR139:BS139)</f>
        <v>0</v>
      </c>
      <c r="BR139" s="13" t="n">
        <v>0</v>
      </c>
      <c r="BS139" s="13" t="n">
        <v>0</v>
      </c>
      <c r="BT139" s="11" t="n">
        <f aca="false">SUM(BU139:BZ139)</f>
        <v>0</v>
      </c>
      <c r="BU139" s="13" t="n">
        <v>0</v>
      </c>
      <c r="BV139" s="13" t="n">
        <v>0</v>
      </c>
      <c r="BW139" s="13" t="n">
        <v>0</v>
      </c>
      <c r="BX139" s="13" t="n">
        <v>0</v>
      </c>
      <c r="BY139" s="13" t="n">
        <v>0</v>
      </c>
      <c r="BZ139" s="13" t="n">
        <v>0</v>
      </c>
      <c r="CA139" s="11" t="n">
        <f aca="false">SUM(CB139:CC139)</f>
        <v>0</v>
      </c>
      <c r="CB139" s="13" t="n">
        <v>0</v>
      </c>
      <c r="CC139" s="13" t="n">
        <v>0</v>
      </c>
      <c r="CD139" s="11" t="n">
        <f aca="false">SUM(CE139:CN139)</f>
        <v>0</v>
      </c>
      <c r="CE139" s="13" t="n">
        <v>0</v>
      </c>
      <c r="CF139" s="13" t="n">
        <v>0</v>
      </c>
      <c r="CG139" s="13" t="n">
        <v>0</v>
      </c>
      <c r="CH139" s="13" t="n">
        <v>0</v>
      </c>
      <c r="CI139" s="13" t="n">
        <v>0</v>
      </c>
      <c r="CJ139" s="13" t="n">
        <v>0</v>
      </c>
      <c r="CK139" s="13" t="n">
        <v>0</v>
      </c>
      <c r="CL139" s="13" t="n">
        <v>0</v>
      </c>
      <c r="CM139" s="13" t="n">
        <v>0</v>
      </c>
      <c r="CN139" s="13" t="n">
        <v>0</v>
      </c>
      <c r="CO139" s="11" t="n">
        <f aca="false">SUM(CP139:DD139)</f>
        <v>0</v>
      </c>
      <c r="CP139" s="13" t="n">
        <v>0</v>
      </c>
      <c r="CQ139" s="13" t="n">
        <v>0</v>
      </c>
      <c r="CR139" s="13" t="n">
        <v>0</v>
      </c>
      <c r="CS139" s="13" t="n">
        <v>0</v>
      </c>
      <c r="CT139" s="13" t="n">
        <v>0</v>
      </c>
      <c r="CU139" s="13" t="n">
        <v>0</v>
      </c>
      <c r="CV139" s="13" t="n">
        <v>0</v>
      </c>
      <c r="CW139" s="13" t="n">
        <v>0</v>
      </c>
      <c r="CX139" s="13" t="n">
        <v>0</v>
      </c>
      <c r="CY139" s="13" t="n">
        <v>0</v>
      </c>
      <c r="CZ139" s="13" t="n">
        <v>0</v>
      </c>
      <c r="DA139" s="13" t="n">
        <v>0</v>
      </c>
      <c r="DB139" s="13" t="n">
        <v>0</v>
      </c>
      <c r="DC139" s="13" t="n">
        <v>0</v>
      </c>
      <c r="DD139" s="13" t="n">
        <v>0</v>
      </c>
      <c r="DE139" s="11" t="n">
        <f aca="false">SUM(DF139:DL139)</f>
        <v>0</v>
      </c>
      <c r="DF139" s="13" t="n">
        <v>0</v>
      </c>
      <c r="DG139" s="13" t="n">
        <v>0</v>
      </c>
      <c r="DH139" s="13" t="n">
        <v>0</v>
      </c>
      <c r="DI139" s="13" t="n">
        <v>0</v>
      </c>
      <c r="DJ139" s="13" t="n">
        <v>0</v>
      </c>
      <c r="DK139" s="13" t="n">
        <v>0</v>
      </c>
      <c r="DL139" s="13" t="n">
        <v>0</v>
      </c>
      <c r="DM139" s="11" t="n">
        <f aca="false">SUM(DN139:DS139)</f>
        <v>0</v>
      </c>
      <c r="DN139" s="13" t="n">
        <v>0</v>
      </c>
      <c r="DO139" s="13" t="n">
        <v>0</v>
      </c>
      <c r="DP139" s="13" t="n">
        <v>0</v>
      </c>
      <c r="DQ139" s="13" t="n">
        <v>0</v>
      </c>
      <c r="DR139" s="13" t="n">
        <v>0</v>
      </c>
      <c r="DS139" s="13" t="n">
        <v>0</v>
      </c>
    </row>
    <row r="140" customFormat="false" ht="15.6" hidden="false" customHeight="true" outlineLevel="0" collapsed="false">
      <c r="A140" s="12" t="s">
        <v>248</v>
      </c>
      <c r="B140" s="11" t="n">
        <v>0</v>
      </c>
      <c r="C140" s="11" t="n">
        <f aca="false">SUM(D140:K140)</f>
        <v>0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1" t="n">
        <f aca="false">SUM(M140:AR140)</f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0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  <c r="AI140" s="13" t="n">
        <v>0</v>
      </c>
      <c r="AJ140" s="13" t="n">
        <v>0</v>
      </c>
      <c r="AK140" s="13" t="n">
        <v>0</v>
      </c>
      <c r="AL140" s="13" t="n">
        <v>0</v>
      </c>
      <c r="AM140" s="13" t="n">
        <v>0</v>
      </c>
      <c r="AN140" s="13" t="n">
        <v>0</v>
      </c>
      <c r="AO140" s="13" t="n">
        <v>0</v>
      </c>
      <c r="AP140" s="13" t="n">
        <v>0</v>
      </c>
      <c r="AQ140" s="13" t="n">
        <v>0</v>
      </c>
      <c r="AR140" s="13" t="n">
        <v>0</v>
      </c>
      <c r="AS140" s="11" t="n">
        <f aca="false">SUM(AT140:BG140)</f>
        <v>0</v>
      </c>
      <c r="AT140" s="13" t="n">
        <v>0</v>
      </c>
      <c r="AU140" s="13" t="n">
        <v>0</v>
      </c>
      <c r="AV140" s="13" t="n">
        <v>0</v>
      </c>
      <c r="AW140" s="13" t="n">
        <v>0</v>
      </c>
      <c r="AX140" s="13" t="n">
        <v>0</v>
      </c>
      <c r="AY140" s="13" t="n">
        <v>0</v>
      </c>
      <c r="AZ140" s="13" t="n">
        <v>0</v>
      </c>
      <c r="BA140" s="13" t="n">
        <v>0</v>
      </c>
      <c r="BB140" s="13" t="n">
        <v>0</v>
      </c>
      <c r="BC140" s="13" t="n">
        <v>0</v>
      </c>
      <c r="BD140" s="13" t="n">
        <v>0</v>
      </c>
      <c r="BE140" s="13" t="n">
        <v>0</v>
      </c>
      <c r="BF140" s="13" t="n">
        <v>0</v>
      </c>
      <c r="BG140" s="13" t="n">
        <v>0</v>
      </c>
      <c r="BH140" s="11" t="n">
        <f aca="false">SUM(BI140:BM140)</f>
        <v>0</v>
      </c>
      <c r="BI140" s="13" t="n">
        <v>0</v>
      </c>
      <c r="BJ140" s="13" t="n">
        <v>0</v>
      </c>
      <c r="BK140" s="13" t="n">
        <v>0</v>
      </c>
      <c r="BL140" s="13" t="n">
        <v>0</v>
      </c>
      <c r="BM140" s="13" t="n">
        <v>0</v>
      </c>
      <c r="BN140" s="11" t="n">
        <f aca="false">SUM(BO140:BP140)</f>
        <v>0</v>
      </c>
      <c r="BO140" s="13" t="n">
        <v>0</v>
      </c>
      <c r="BP140" s="13" t="n">
        <v>0</v>
      </c>
      <c r="BQ140" s="11" t="n">
        <f aca="false">SUM(BR140:BS140)</f>
        <v>0</v>
      </c>
      <c r="BR140" s="13" t="n">
        <v>0</v>
      </c>
      <c r="BS140" s="13" t="n">
        <v>0</v>
      </c>
      <c r="BT140" s="11" t="n">
        <f aca="false">SUM(BU140:BZ140)</f>
        <v>0</v>
      </c>
      <c r="BU140" s="13" t="n">
        <v>0</v>
      </c>
      <c r="BV140" s="13" t="n">
        <v>0</v>
      </c>
      <c r="BW140" s="13" t="n">
        <v>0</v>
      </c>
      <c r="BX140" s="13" t="n">
        <v>0</v>
      </c>
      <c r="BY140" s="13" t="n">
        <v>0</v>
      </c>
      <c r="BZ140" s="13" t="n">
        <v>0</v>
      </c>
      <c r="CA140" s="11" t="n">
        <f aca="false">SUM(CB140:CC140)</f>
        <v>0</v>
      </c>
      <c r="CB140" s="13" t="n">
        <v>0</v>
      </c>
      <c r="CC140" s="13" t="n">
        <v>0</v>
      </c>
      <c r="CD140" s="11" t="n">
        <f aca="false">SUM(CE140:CN140)</f>
        <v>0</v>
      </c>
      <c r="CE140" s="13" t="n">
        <v>0</v>
      </c>
      <c r="CF140" s="13" t="n">
        <v>0</v>
      </c>
      <c r="CG140" s="13" t="n">
        <v>0</v>
      </c>
      <c r="CH140" s="13" t="n">
        <v>0</v>
      </c>
      <c r="CI140" s="13" t="n">
        <v>0</v>
      </c>
      <c r="CJ140" s="13" t="n">
        <v>0</v>
      </c>
      <c r="CK140" s="13" t="n">
        <v>0</v>
      </c>
      <c r="CL140" s="13" t="n">
        <v>0</v>
      </c>
      <c r="CM140" s="13" t="n">
        <v>0</v>
      </c>
      <c r="CN140" s="13" t="n">
        <v>0</v>
      </c>
      <c r="CO140" s="11" t="n">
        <f aca="false">SUM(CP140:DD140)</f>
        <v>0</v>
      </c>
      <c r="CP140" s="13" t="n">
        <v>0</v>
      </c>
      <c r="CQ140" s="13" t="n">
        <v>0</v>
      </c>
      <c r="CR140" s="13" t="n">
        <v>0</v>
      </c>
      <c r="CS140" s="13" t="n">
        <v>0</v>
      </c>
      <c r="CT140" s="13" t="n">
        <v>0</v>
      </c>
      <c r="CU140" s="13" t="n">
        <v>0</v>
      </c>
      <c r="CV140" s="13" t="n">
        <v>0</v>
      </c>
      <c r="CW140" s="13" t="n">
        <v>0</v>
      </c>
      <c r="CX140" s="13" t="n">
        <v>0</v>
      </c>
      <c r="CY140" s="13" t="n">
        <v>0</v>
      </c>
      <c r="CZ140" s="13" t="n">
        <v>0</v>
      </c>
      <c r="DA140" s="13" t="n">
        <v>0</v>
      </c>
      <c r="DB140" s="13" t="n">
        <v>0</v>
      </c>
      <c r="DC140" s="13" t="n">
        <v>0</v>
      </c>
      <c r="DD140" s="13" t="n">
        <v>0</v>
      </c>
      <c r="DE140" s="11" t="n">
        <f aca="false">SUM(DF140:DL140)</f>
        <v>0</v>
      </c>
      <c r="DF140" s="13" t="n">
        <v>0</v>
      </c>
      <c r="DG140" s="13" t="n">
        <v>0</v>
      </c>
      <c r="DH140" s="13" t="n">
        <v>0</v>
      </c>
      <c r="DI140" s="13" t="n">
        <v>0</v>
      </c>
      <c r="DJ140" s="13" t="n">
        <v>0</v>
      </c>
      <c r="DK140" s="13" t="n">
        <v>0</v>
      </c>
      <c r="DL140" s="13" t="n">
        <v>0</v>
      </c>
      <c r="DM140" s="11" t="n">
        <f aca="false">SUM(DN140:DS140)</f>
        <v>0</v>
      </c>
      <c r="DN140" s="13" t="n">
        <v>0</v>
      </c>
      <c r="DO140" s="13" t="n">
        <v>0</v>
      </c>
      <c r="DP140" s="13" t="n">
        <v>0</v>
      </c>
      <c r="DQ140" s="13" t="n">
        <v>0</v>
      </c>
      <c r="DR140" s="13" t="n">
        <v>0</v>
      </c>
      <c r="DS140" s="13" t="n">
        <v>0</v>
      </c>
    </row>
    <row r="141" customFormat="false" ht="15.6" hidden="false" customHeight="true" outlineLevel="0" collapsed="false">
      <c r="A141" s="12" t="s">
        <v>249</v>
      </c>
      <c r="B141" s="11" t="n">
        <v>0</v>
      </c>
      <c r="C141" s="11" t="n">
        <f aca="false">SUM(D141:K141)</f>
        <v>0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1" t="n">
        <f aca="false">SUM(M141:AR141)</f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0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  <c r="AI141" s="13" t="n">
        <v>0</v>
      </c>
      <c r="AJ141" s="13" t="n">
        <v>0</v>
      </c>
      <c r="AK141" s="13" t="n">
        <v>0</v>
      </c>
      <c r="AL141" s="13" t="n">
        <v>0</v>
      </c>
      <c r="AM141" s="13" t="n">
        <v>0</v>
      </c>
      <c r="AN141" s="13" t="n">
        <v>0</v>
      </c>
      <c r="AO141" s="13" t="n">
        <v>0</v>
      </c>
      <c r="AP141" s="13" t="n">
        <v>0</v>
      </c>
      <c r="AQ141" s="13" t="n">
        <v>0</v>
      </c>
      <c r="AR141" s="13" t="n">
        <v>0</v>
      </c>
      <c r="AS141" s="11" t="n">
        <f aca="false">SUM(AT141:BG141)</f>
        <v>0</v>
      </c>
      <c r="AT141" s="13" t="n">
        <v>0</v>
      </c>
      <c r="AU141" s="13" t="n">
        <v>0</v>
      </c>
      <c r="AV141" s="13" t="n">
        <v>0</v>
      </c>
      <c r="AW141" s="13" t="n">
        <v>0</v>
      </c>
      <c r="AX141" s="13" t="n">
        <v>0</v>
      </c>
      <c r="AY141" s="13" t="n">
        <v>0</v>
      </c>
      <c r="AZ141" s="13" t="n">
        <v>0</v>
      </c>
      <c r="BA141" s="13" t="n">
        <v>0</v>
      </c>
      <c r="BB141" s="13" t="n">
        <v>0</v>
      </c>
      <c r="BC141" s="13" t="n">
        <v>0</v>
      </c>
      <c r="BD141" s="13" t="n">
        <v>0</v>
      </c>
      <c r="BE141" s="13" t="n">
        <v>0</v>
      </c>
      <c r="BF141" s="13" t="n">
        <v>0</v>
      </c>
      <c r="BG141" s="13" t="n">
        <v>0</v>
      </c>
      <c r="BH141" s="11" t="n">
        <f aca="false">SUM(BI141:BM141)</f>
        <v>0</v>
      </c>
      <c r="BI141" s="13" t="n">
        <v>0</v>
      </c>
      <c r="BJ141" s="13" t="n">
        <v>0</v>
      </c>
      <c r="BK141" s="13" t="n">
        <v>0</v>
      </c>
      <c r="BL141" s="13" t="n">
        <v>0</v>
      </c>
      <c r="BM141" s="13" t="n">
        <v>0</v>
      </c>
      <c r="BN141" s="11" t="n">
        <f aca="false">SUM(BO141:BP141)</f>
        <v>0</v>
      </c>
      <c r="BO141" s="13" t="n">
        <v>0</v>
      </c>
      <c r="BP141" s="13" t="n">
        <v>0</v>
      </c>
      <c r="BQ141" s="11" t="n">
        <f aca="false">SUM(BR141:BS141)</f>
        <v>0</v>
      </c>
      <c r="BR141" s="13" t="n">
        <v>0</v>
      </c>
      <c r="BS141" s="13" t="n">
        <v>0</v>
      </c>
      <c r="BT141" s="11" t="n">
        <f aca="false">SUM(BU141:BZ141)</f>
        <v>0</v>
      </c>
      <c r="BU141" s="13" t="n">
        <v>0</v>
      </c>
      <c r="BV141" s="13" t="n">
        <v>0</v>
      </c>
      <c r="BW141" s="13" t="n">
        <v>0</v>
      </c>
      <c r="BX141" s="13" t="n">
        <v>0</v>
      </c>
      <c r="BY141" s="13" t="n">
        <v>0</v>
      </c>
      <c r="BZ141" s="13" t="n">
        <v>0</v>
      </c>
      <c r="CA141" s="11" t="n">
        <f aca="false">SUM(CB141:CC141)</f>
        <v>0</v>
      </c>
      <c r="CB141" s="13" t="n">
        <v>0</v>
      </c>
      <c r="CC141" s="13" t="n">
        <v>0</v>
      </c>
      <c r="CD141" s="11" t="n">
        <f aca="false">SUM(CE141:CN141)</f>
        <v>0</v>
      </c>
      <c r="CE141" s="13" t="n">
        <v>0</v>
      </c>
      <c r="CF141" s="13" t="n">
        <v>0</v>
      </c>
      <c r="CG141" s="13" t="n">
        <v>0</v>
      </c>
      <c r="CH141" s="13" t="n">
        <v>0</v>
      </c>
      <c r="CI141" s="13" t="n">
        <v>0</v>
      </c>
      <c r="CJ141" s="13" t="n">
        <v>0</v>
      </c>
      <c r="CK141" s="13" t="n">
        <v>0</v>
      </c>
      <c r="CL141" s="13" t="n">
        <v>0</v>
      </c>
      <c r="CM141" s="13" t="n">
        <v>0</v>
      </c>
      <c r="CN141" s="13" t="n">
        <v>0</v>
      </c>
      <c r="CO141" s="11" t="n">
        <f aca="false">SUM(CP141:DD141)</f>
        <v>0</v>
      </c>
      <c r="CP141" s="13" t="n">
        <v>0</v>
      </c>
      <c r="CQ141" s="13" t="n">
        <v>0</v>
      </c>
      <c r="CR141" s="13" t="n">
        <v>0</v>
      </c>
      <c r="CS141" s="13" t="n">
        <v>0</v>
      </c>
      <c r="CT141" s="13" t="n">
        <v>0</v>
      </c>
      <c r="CU141" s="13" t="n">
        <v>0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13" t="n">
        <v>0</v>
      </c>
      <c r="DA141" s="13" t="n">
        <v>0</v>
      </c>
      <c r="DB141" s="13" t="n">
        <v>0</v>
      </c>
      <c r="DC141" s="13" t="n">
        <v>0</v>
      </c>
      <c r="DD141" s="13" t="n">
        <v>0</v>
      </c>
      <c r="DE141" s="11" t="n">
        <f aca="false">SUM(DF141:DL141)</f>
        <v>0</v>
      </c>
      <c r="DF141" s="13" t="n">
        <v>0</v>
      </c>
      <c r="DG141" s="13" t="n">
        <v>0</v>
      </c>
      <c r="DH141" s="13" t="n">
        <v>0</v>
      </c>
      <c r="DI141" s="13" t="n">
        <v>0</v>
      </c>
      <c r="DJ141" s="13" t="n">
        <v>0</v>
      </c>
      <c r="DK141" s="13" t="n">
        <v>0</v>
      </c>
      <c r="DL141" s="13" t="n">
        <v>0</v>
      </c>
      <c r="DM141" s="11" t="n">
        <f aca="false">SUM(DN141:DS141)</f>
        <v>0</v>
      </c>
      <c r="DN141" s="13" t="n">
        <v>0</v>
      </c>
      <c r="DO141" s="13" t="n">
        <v>0</v>
      </c>
      <c r="DP141" s="13" t="n">
        <v>0</v>
      </c>
      <c r="DQ141" s="13" t="n">
        <v>0</v>
      </c>
      <c r="DR141" s="13" t="n">
        <v>0</v>
      </c>
      <c r="DS141" s="13" t="n">
        <v>0</v>
      </c>
    </row>
    <row r="142" customFormat="false" ht="15.6" hidden="false" customHeight="true" outlineLevel="0" collapsed="false">
      <c r="A142" s="12" t="s">
        <v>250</v>
      </c>
      <c r="B142" s="11" t="n">
        <v>40</v>
      </c>
      <c r="C142" s="11" t="n">
        <f aca="false">SUM(D142:K142)</f>
        <v>40</v>
      </c>
      <c r="D142" s="13" t="n">
        <v>20</v>
      </c>
      <c r="E142" s="13" t="n">
        <v>2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1" t="n">
        <f aca="false">SUM(M142:AR142)</f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0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  <c r="AI142" s="13" t="n">
        <v>0</v>
      </c>
      <c r="AJ142" s="13" t="n">
        <v>0</v>
      </c>
      <c r="AK142" s="13" t="n">
        <v>0</v>
      </c>
      <c r="AL142" s="13" t="n">
        <v>0</v>
      </c>
      <c r="AM142" s="13" t="n">
        <v>0</v>
      </c>
      <c r="AN142" s="13" t="n">
        <v>0</v>
      </c>
      <c r="AO142" s="13" t="n">
        <v>0</v>
      </c>
      <c r="AP142" s="13" t="n">
        <v>0</v>
      </c>
      <c r="AQ142" s="13" t="n">
        <v>0</v>
      </c>
      <c r="AR142" s="13" t="n">
        <v>0</v>
      </c>
      <c r="AS142" s="11" t="n">
        <f aca="false">SUM(AT142:BG142)</f>
        <v>0</v>
      </c>
      <c r="AT142" s="13" t="n">
        <v>0</v>
      </c>
      <c r="AU142" s="13" t="n">
        <v>0</v>
      </c>
      <c r="AV142" s="13" t="n">
        <v>0</v>
      </c>
      <c r="AW142" s="13" t="n">
        <v>0</v>
      </c>
      <c r="AX142" s="13" t="n">
        <v>0</v>
      </c>
      <c r="AY142" s="13" t="n">
        <v>0</v>
      </c>
      <c r="AZ142" s="13" t="n">
        <v>0</v>
      </c>
      <c r="BA142" s="13" t="n">
        <v>0</v>
      </c>
      <c r="BB142" s="13" t="n">
        <v>0</v>
      </c>
      <c r="BC142" s="13" t="n">
        <v>0</v>
      </c>
      <c r="BD142" s="13" t="n">
        <v>0</v>
      </c>
      <c r="BE142" s="13" t="n">
        <v>0</v>
      </c>
      <c r="BF142" s="13" t="n">
        <v>0</v>
      </c>
      <c r="BG142" s="13" t="n">
        <v>0</v>
      </c>
      <c r="BH142" s="11" t="n">
        <f aca="false">SUM(BI142:BM142)</f>
        <v>0</v>
      </c>
      <c r="BI142" s="13" t="n">
        <v>0</v>
      </c>
      <c r="BJ142" s="13" t="n">
        <v>0</v>
      </c>
      <c r="BK142" s="13" t="n">
        <v>0</v>
      </c>
      <c r="BL142" s="13" t="n">
        <v>0</v>
      </c>
      <c r="BM142" s="13" t="n">
        <v>0</v>
      </c>
      <c r="BN142" s="11" t="n">
        <f aca="false">SUM(BO142:BP142)</f>
        <v>0</v>
      </c>
      <c r="BO142" s="13" t="n">
        <v>0</v>
      </c>
      <c r="BP142" s="13" t="n">
        <v>0</v>
      </c>
      <c r="BQ142" s="11" t="n">
        <f aca="false">SUM(BR142:BS142)</f>
        <v>0</v>
      </c>
      <c r="BR142" s="13" t="n">
        <v>0</v>
      </c>
      <c r="BS142" s="13" t="n">
        <v>0</v>
      </c>
      <c r="BT142" s="11" t="n">
        <f aca="false">SUM(BU142:BZ142)</f>
        <v>0</v>
      </c>
      <c r="BU142" s="13" t="n">
        <v>0</v>
      </c>
      <c r="BV142" s="13" t="n">
        <v>0</v>
      </c>
      <c r="BW142" s="13" t="n">
        <v>0</v>
      </c>
      <c r="BX142" s="13" t="n">
        <v>0</v>
      </c>
      <c r="BY142" s="13" t="n">
        <v>0</v>
      </c>
      <c r="BZ142" s="13" t="n">
        <v>0</v>
      </c>
      <c r="CA142" s="11" t="n">
        <f aca="false">SUM(CB142:CC142)</f>
        <v>0</v>
      </c>
      <c r="CB142" s="13" t="n">
        <v>0</v>
      </c>
      <c r="CC142" s="13" t="n">
        <v>0</v>
      </c>
      <c r="CD142" s="11" t="n">
        <f aca="false">SUM(CE142:CN142)</f>
        <v>0</v>
      </c>
      <c r="CE142" s="13" t="n">
        <v>0</v>
      </c>
      <c r="CF142" s="13" t="n">
        <v>0</v>
      </c>
      <c r="CG142" s="13" t="n">
        <v>0</v>
      </c>
      <c r="CH142" s="13" t="n">
        <v>0</v>
      </c>
      <c r="CI142" s="13" t="n">
        <v>0</v>
      </c>
      <c r="CJ142" s="13" t="n">
        <v>0</v>
      </c>
      <c r="CK142" s="13" t="n">
        <v>0</v>
      </c>
      <c r="CL142" s="13" t="n">
        <v>0</v>
      </c>
      <c r="CM142" s="13" t="n">
        <v>0</v>
      </c>
      <c r="CN142" s="13" t="n">
        <v>0</v>
      </c>
      <c r="CO142" s="11" t="n">
        <f aca="false">SUM(CP142:DD142)</f>
        <v>0</v>
      </c>
      <c r="CP142" s="13" t="n">
        <v>0</v>
      </c>
      <c r="CQ142" s="13" t="n">
        <v>0</v>
      </c>
      <c r="CR142" s="13" t="n">
        <v>0</v>
      </c>
      <c r="CS142" s="13" t="n">
        <v>0</v>
      </c>
      <c r="CT142" s="13" t="n">
        <v>0</v>
      </c>
      <c r="CU142" s="13" t="n">
        <v>0</v>
      </c>
      <c r="CV142" s="13" t="n">
        <v>0</v>
      </c>
      <c r="CW142" s="13" t="n">
        <v>0</v>
      </c>
      <c r="CX142" s="13" t="n">
        <v>0</v>
      </c>
      <c r="CY142" s="13" t="n">
        <v>0</v>
      </c>
      <c r="CZ142" s="13" t="n">
        <v>0</v>
      </c>
      <c r="DA142" s="13" t="n">
        <v>0</v>
      </c>
      <c r="DB142" s="13" t="n">
        <v>0</v>
      </c>
      <c r="DC142" s="13" t="n">
        <v>0</v>
      </c>
      <c r="DD142" s="13" t="n">
        <v>0</v>
      </c>
      <c r="DE142" s="11" t="n">
        <f aca="false">SUM(DF142:DL142)</f>
        <v>0</v>
      </c>
      <c r="DF142" s="13" t="n">
        <v>0</v>
      </c>
      <c r="DG142" s="13" t="n">
        <v>0</v>
      </c>
      <c r="DH142" s="13" t="n">
        <v>0</v>
      </c>
      <c r="DI142" s="13" t="n">
        <v>0</v>
      </c>
      <c r="DJ142" s="13" t="n">
        <v>0</v>
      </c>
      <c r="DK142" s="13" t="n">
        <v>0</v>
      </c>
      <c r="DL142" s="13" t="n">
        <v>0</v>
      </c>
      <c r="DM142" s="11" t="n">
        <f aca="false">SUM(DN142:DS142)</f>
        <v>0</v>
      </c>
      <c r="DN142" s="13" t="n">
        <v>0</v>
      </c>
      <c r="DO142" s="13" t="n">
        <v>0</v>
      </c>
      <c r="DP142" s="13" t="n">
        <v>0</v>
      </c>
      <c r="DQ142" s="13" t="n">
        <v>0</v>
      </c>
      <c r="DR142" s="13" t="n">
        <v>0</v>
      </c>
      <c r="DS142" s="13" t="n">
        <v>0</v>
      </c>
    </row>
    <row r="143" customFormat="false" ht="15.6" hidden="false" customHeight="true" outlineLevel="0" collapsed="false">
      <c r="A143" s="12" t="s">
        <v>251</v>
      </c>
      <c r="B143" s="11" t="n">
        <f aca="false">SUM(C143,L143,AS143,BH143,BN143,BQ143,BT143,CA143,CD143,CO143,DE143,DM143)</f>
        <v>460</v>
      </c>
      <c r="C143" s="11" t="n">
        <f aca="false">SUM(D143:K143)</f>
        <v>160</v>
      </c>
      <c r="D143" s="11" t="n">
        <f aca="false">SUM(D144:D150)</f>
        <v>71</v>
      </c>
      <c r="E143" s="11" t="n">
        <f aca="false">SUM(E144:E150)</f>
        <v>77</v>
      </c>
      <c r="F143" s="11" t="n">
        <f aca="false">SUM(F144:F150)</f>
        <v>12</v>
      </c>
      <c r="G143" s="11" t="n">
        <f aca="false">SUM(G144:G150)</f>
        <v>0</v>
      </c>
      <c r="H143" s="11" t="n">
        <f aca="false">SUM(H144:H150)</f>
        <v>0</v>
      </c>
      <c r="I143" s="11" t="n">
        <f aca="false">SUM(I144:I150)</f>
        <v>0</v>
      </c>
      <c r="J143" s="11" t="n">
        <f aca="false">SUM(J144:J150)</f>
        <v>0</v>
      </c>
      <c r="K143" s="11" t="n">
        <f aca="false">SUM(K144:K150)</f>
        <v>0</v>
      </c>
      <c r="L143" s="11" t="n">
        <f aca="false">SUM(L144:L150)</f>
        <v>290</v>
      </c>
      <c r="M143" s="11" t="n">
        <f aca="false">SUM(M144:M150)</f>
        <v>6</v>
      </c>
      <c r="N143" s="11" t="n">
        <f aca="false">SUM(N144:N150)</f>
        <v>4</v>
      </c>
      <c r="O143" s="11" t="n">
        <f aca="false">SUM(O144:O150)</f>
        <v>0</v>
      </c>
      <c r="P143" s="11" t="n">
        <f aca="false">SUM(P144:P150)</f>
        <v>0</v>
      </c>
      <c r="Q143" s="11" t="n">
        <f aca="false">SUM(Q144:Q150)</f>
        <v>1</v>
      </c>
      <c r="R143" s="11" t="n">
        <f aca="false">SUM(R144:R150)</f>
        <v>1</v>
      </c>
      <c r="S143" s="11" t="n">
        <f aca="false">SUM(S144:S150)</f>
        <v>0</v>
      </c>
      <c r="T143" s="11" t="n">
        <f aca="false">SUM(T144:T150)</f>
        <v>34</v>
      </c>
      <c r="U143" s="11" t="n">
        <f aca="false">SUM(U144:U150)</f>
        <v>0</v>
      </c>
      <c r="V143" s="11" t="n">
        <f aca="false">SUM(V144:V150)</f>
        <v>2</v>
      </c>
      <c r="W143" s="11" t="n">
        <f aca="false">SUM(W144:W150)</f>
        <v>0</v>
      </c>
      <c r="X143" s="11" t="n">
        <f aca="false">SUM(X144:X150)</f>
        <v>115</v>
      </c>
      <c r="Y143" s="11" t="n">
        <f aca="false">SUM(Y144:Y150)</f>
        <v>50</v>
      </c>
      <c r="Z143" s="11" t="n">
        <f aca="false">SUM(Z144:Z150)</f>
        <v>0</v>
      </c>
      <c r="AA143" s="11" t="n">
        <f aca="false">SUM(AA144:AA150)</f>
        <v>0</v>
      </c>
      <c r="AB143" s="11" t="n">
        <f aca="false">SUM(AB144:AB150)</f>
        <v>2</v>
      </c>
      <c r="AC143" s="11" t="n">
        <f aca="false">SUM(AC144:AC150)</f>
        <v>50</v>
      </c>
      <c r="AD143" s="11" t="n">
        <f aca="false">SUM(AD144:AD150)</f>
        <v>0</v>
      </c>
      <c r="AE143" s="11" t="n">
        <f aca="false">SUM(AE144:AE150)</f>
        <v>0</v>
      </c>
      <c r="AF143" s="11" t="n">
        <f aca="false">SUM(AF144:AF150)</f>
        <v>0</v>
      </c>
      <c r="AG143" s="11" t="n">
        <f aca="false">SUM(AG144:AG150)</f>
        <v>0</v>
      </c>
      <c r="AH143" s="11" t="n">
        <f aca="false">SUM(AH144:AH150)</f>
        <v>0</v>
      </c>
      <c r="AI143" s="11" t="n">
        <f aca="false">SUM(AI144:AI150)</f>
        <v>0</v>
      </c>
      <c r="AJ143" s="11" t="n">
        <f aca="false">SUM(AJ144:AJ150)</f>
        <v>0</v>
      </c>
      <c r="AK143" s="11" t="n">
        <f aca="false">SUM(AK144:AK150)</f>
        <v>0</v>
      </c>
      <c r="AL143" s="11" t="n">
        <f aca="false">SUM(AL144:AL150)</f>
        <v>0</v>
      </c>
      <c r="AM143" s="11" t="n">
        <f aca="false">SUM(AM144:AM150)</f>
        <v>0</v>
      </c>
      <c r="AN143" s="11" t="n">
        <f aca="false">SUM(AN144:AN150)</f>
        <v>0</v>
      </c>
      <c r="AO143" s="11" t="n">
        <f aca="false">SUM(AO144:AO150)</f>
        <v>5</v>
      </c>
      <c r="AP143" s="11" t="n">
        <f aca="false">SUM(AP144:AP150)</f>
        <v>0</v>
      </c>
      <c r="AQ143" s="11" t="n">
        <f aca="false">SUM(AQ144:AQ150)</f>
        <v>0</v>
      </c>
      <c r="AR143" s="11" t="n">
        <f aca="false">SUM(AR144:AR150)</f>
        <v>20</v>
      </c>
      <c r="AS143" s="11" t="n">
        <f aca="false">SUM(AS144:AS150)</f>
        <v>10</v>
      </c>
      <c r="AT143" s="11" t="n">
        <f aca="false">SUM(AT144:AT150)</f>
        <v>0</v>
      </c>
      <c r="AU143" s="11" t="n">
        <f aca="false">SUM(AU144:AU150)</f>
        <v>0</v>
      </c>
      <c r="AV143" s="11" t="n">
        <f aca="false">SUM(AV144:AV150)</f>
        <v>0</v>
      </c>
      <c r="AW143" s="11" t="n">
        <f aca="false">SUM(AW144:AW150)</f>
        <v>10</v>
      </c>
      <c r="AX143" s="11" t="n">
        <f aca="false">SUM(AX144:AX150)</f>
        <v>0</v>
      </c>
      <c r="AY143" s="11" t="n">
        <f aca="false">SUM(AY144:AY150)</f>
        <v>0</v>
      </c>
      <c r="AZ143" s="11" t="n">
        <f aca="false">SUM(AZ144:AZ150)</f>
        <v>0</v>
      </c>
      <c r="BA143" s="11" t="n">
        <f aca="false">SUM(BA144:BA150)</f>
        <v>0</v>
      </c>
      <c r="BB143" s="11" t="n">
        <f aca="false">SUM(BB144:BB150)</f>
        <v>0</v>
      </c>
      <c r="BC143" s="11" t="n">
        <f aca="false">SUM(BC144:BC150)</f>
        <v>0</v>
      </c>
      <c r="BD143" s="11" t="n">
        <f aca="false">SUM(BD144:BD150)</f>
        <v>0</v>
      </c>
      <c r="BE143" s="11" t="n">
        <f aca="false">SUM(BE144:BE150)</f>
        <v>0</v>
      </c>
      <c r="BF143" s="11" t="n">
        <f aca="false">SUM(BF144:BF150)</f>
        <v>0</v>
      </c>
      <c r="BG143" s="11" t="n">
        <f aca="false">SUM(BG144:BG150)</f>
        <v>0</v>
      </c>
      <c r="BH143" s="11" t="n">
        <f aca="false">SUM(BH144:BH150)</f>
        <v>0</v>
      </c>
      <c r="BI143" s="11" t="n">
        <f aca="false">SUM(BI144:BI150)</f>
        <v>0</v>
      </c>
      <c r="BJ143" s="11" t="n">
        <f aca="false">SUM(BJ144:BJ150)</f>
        <v>0</v>
      </c>
      <c r="BK143" s="11" t="n">
        <f aca="false">SUM(BK144:BK150)</f>
        <v>0</v>
      </c>
      <c r="BL143" s="11" t="n">
        <f aca="false">SUM(BL144:BL150)</f>
        <v>0</v>
      </c>
      <c r="BM143" s="11" t="n">
        <f aca="false">SUM(BM144:BM150)</f>
        <v>0</v>
      </c>
      <c r="BN143" s="11" t="n">
        <f aca="false">SUM(BN144:BN150)</f>
        <v>0</v>
      </c>
      <c r="BO143" s="11" t="n">
        <f aca="false">SUM(BO144:BO150)</f>
        <v>0</v>
      </c>
      <c r="BP143" s="11" t="n">
        <f aca="false">SUM(BP144:BP150)</f>
        <v>0</v>
      </c>
      <c r="BQ143" s="11" t="n">
        <f aca="false">SUM(BQ144:BQ150)</f>
        <v>0</v>
      </c>
      <c r="BR143" s="11" t="n">
        <f aca="false">SUM(BR144:BR150)</f>
        <v>0</v>
      </c>
      <c r="BS143" s="11" t="n">
        <f aca="false">SUM(BS144:BS150)</f>
        <v>0</v>
      </c>
      <c r="BT143" s="11" t="n">
        <f aca="false">SUM(BT144:BT150)</f>
        <v>0</v>
      </c>
      <c r="BU143" s="11" t="n">
        <f aca="false">SUM(BU144:BU150)</f>
        <v>0</v>
      </c>
      <c r="BV143" s="11" t="n">
        <f aca="false">SUM(BV144:BV150)</f>
        <v>0</v>
      </c>
      <c r="BW143" s="11" t="n">
        <f aca="false">SUM(BW144:BW150)</f>
        <v>0</v>
      </c>
      <c r="BX143" s="11" t="n">
        <f aca="false">SUM(BX144:BX150)</f>
        <v>0</v>
      </c>
      <c r="BY143" s="11" t="n">
        <f aca="false">SUM(BY144:BY150)</f>
        <v>0</v>
      </c>
      <c r="BZ143" s="11" t="n">
        <f aca="false">SUM(BZ144:BZ150)</f>
        <v>0</v>
      </c>
      <c r="CA143" s="11" t="n">
        <f aca="false">SUM(CA144:CA150)</f>
        <v>0</v>
      </c>
      <c r="CB143" s="11" t="n">
        <f aca="false">SUM(CB144:CB150)</f>
        <v>0</v>
      </c>
      <c r="CC143" s="11" t="n">
        <f aca="false">SUM(CC144:CC150)</f>
        <v>0</v>
      </c>
      <c r="CD143" s="11" t="n">
        <f aca="false">SUM(CD144:CD150)</f>
        <v>0</v>
      </c>
      <c r="CE143" s="11" t="n">
        <f aca="false">SUM(CE144:CE150)</f>
        <v>0</v>
      </c>
      <c r="CF143" s="11" t="n">
        <f aca="false">SUM(CF144:CF150)</f>
        <v>0</v>
      </c>
      <c r="CG143" s="11" t="n">
        <f aca="false">SUM(CG144:CG150)</f>
        <v>0</v>
      </c>
      <c r="CH143" s="11" t="n">
        <f aca="false">SUM(CH144:CH150)</f>
        <v>0</v>
      </c>
      <c r="CI143" s="11" t="n">
        <f aca="false">SUM(CI144:CI150)</f>
        <v>0</v>
      </c>
      <c r="CJ143" s="11" t="n">
        <f aca="false">SUM(CJ144:CJ150)</f>
        <v>0</v>
      </c>
      <c r="CK143" s="11" t="n">
        <f aca="false">SUM(CK144:CK150)</f>
        <v>0</v>
      </c>
      <c r="CL143" s="11" t="n">
        <f aca="false">SUM(CL144:CL150)</f>
        <v>0</v>
      </c>
      <c r="CM143" s="11" t="n">
        <f aca="false">SUM(CM144:CM150)</f>
        <v>0</v>
      </c>
      <c r="CN143" s="11" t="n">
        <f aca="false">SUM(CN144:CN150)</f>
        <v>0</v>
      </c>
      <c r="CO143" s="11" t="n">
        <f aca="false">SUM(CO144:CO150)</f>
        <v>0</v>
      </c>
      <c r="CP143" s="11" t="n">
        <f aca="false">SUM(CP144:CP150)</f>
        <v>0</v>
      </c>
      <c r="CQ143" s="11" t="n">
        <f aca="false">SUM(CQ144:CQ150)</f>
        <v>0</v>
      </c>
      <c r="CR143" s="11" t="n">
        <f aca="false">SUM(CR144:CR150)</f>
        <v>0</v>
      </c>
      <c r="CS143" s="11" t="n">
        <f aca="false">SUM(CS144:CS150)</f>
        <v>0</v>
      </c>
      <c r="CT143" s="11" t="n">
        <f aca="false">SUM(CT144:CT150)</f>
        <v>0</v>
      </c>
      <c r="CU143" s="11" t="n">
        <f aca="false">SUM(CU144:CU150)</f>
        <v>0</v>
      </c>
      <c r="CV143" s="11" t="n">
        <f aca="false">SUM(CV144:CV150)</f>
        <v>0</v>
      </c>
      <c r="CW143" s="11" t="n">
        <f aca="false">SUM(CW144:CW150)</f>
        <v>0</v>
      </c>
      <c r="CX143" s="11" t="n">
        <f aca="false">SUM(CX144:CX150)</f>
        <v>0</v>
      </c>
      <c r="CY143" s="11" t="n">
        <f aca="false">SUM(CY144:CY150)</f>
        <v>0</v>
      </c>
      <c r="CZ143" s="11" t="n">
        <f aca="false">SUM(CZ144:CZ150)</f>
        <v>0</v>
      </c>
      <c r="DA143" s="11" t="n">
        <f aca="false">SUM(DA144:DA150)</f>
        <v>0</v>
      </c>
      <c r="DB143" s="11" t="n">
        <f aca="false">SUM(DB144:DB150)</f>
        <v>0</v>
      </c>
      <c r="DC143" s="11"/>
      <c r="DD143" s="11" t="n">
        <f aca="false">SUM(DD144:DD150)</f>
        <v>0</v>
      </c>
      <c r="DE143" s="11" t="n">
        <f aca="false">SUM(DE144:DE150)</f>
        <v>0</v>
      </c>
      <c r="DF143" s="11" t="n">
        <f aca="false">SUM(DF144:DF150)</f>
        <v>0</v>
      </c>
      <c r="DG143" s="11" t="n">
        <f aca="false">SUM(DG144:DG150)</f>
        <v>0</v>
      </c>
      <c r="DH143" s="11" t="n">
        <f aca="false">SUM(DH144:DH150)</f>
        <v>0</v>
      </c>
      <c r="DI143" s="11" t="n">
        <f aca="false">SUM(DI144:DI150)</f>
        <v>0</v>
      </c>
      <c r="DJ143" s="11" t="n">
        <f aca="false">SUM(DJ144:DJ150)</f>
        <v>0</v>
      </c>
      <c r="DK143" s="11" t="n">
        <f aca="false">SUM(DK144:DK150)</f>
        <v>0</v>
      </c>
      <c r="DL143" s="11" t="n">
        <f aca="false">SUM(DL144:DL150)</f>
        <v>0</v>
      </c>
      <c r="DM143" s="11" t="n">
        <f aca="false">SUM(DM144:DM150)</f>
        <v>0</v>
      </c>
      <c r="DN143" s="11" t="n">
        <f aca="false">SUM(DN144:DN150)</f>
        <v>0</v>
      </c>
      <c r="DO143" s="11" t="n">
        <f aca="false">SUM(DO144:DO150)</f>
        <v>0</v>
      </c>
      <c r="DP143" s="11" t="n">
        <f aca="false">SUM(DP144:DP150)</f>
        <v>0</v>
      </c>
      <c r="DQ143" s="11" t="n">
        <f aca="false">SUM(DQ144:DQ150)</f>
        <v>0</v>
      </c>
      <c r="DR143" s="11" t="n">
        <f aca="false">SUM(DR144:DR150)</f>
        <v>0</v>
      </c>
      <c r="DS143" s="11" t="n">
        <f aca="false">SUM(DS144:DS150)</f>
        <v>0</v>
      </c>
    </row>
    <row r="144" customFormat="false" ht="15.6" hidden="false" customHeight="true" outlineLevel="0" collapsed="false">
      <c r="A144" s="12" t="s">
        <v>252</v>
      </c>
      <c r="B144" s="11" t="n">
        <v>437</v>
      </c>
      <c r="C144" s="11" t="n">
        <f aca="false">SUM(D144:K144)</f>
        <v>160</v>
      </c>
      <c r="D144" s="13" t="n">
        <v>71</v>
      </c>
      <c r="E144" s="13" t="n">
        <v>77</v>
      </c>
      <c r="F144" s="13" t="n">
        <v>12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1" t="n">
        <f aca="false">SUM(M144:AR144)</f>
        <v>267</v>
      </c>
      <c r="M144" s="13" t="n">
        <v>3</v>
      </c>
      <c r="N144" s="13" t="n">
        <v>4</v>
      </c>
      <c r="O144" s="13" t="n">
        <v>0</v>
      </c>
      <c r="P144" s="13" t="n">
        <v>0</v>
      </c>
      <c r="Q144" s="13" t="n">
        <v>1</v>
      </c>
      <c r="R144" s="13" t="n">
        <v>1</v>
      </c>
      <c r="S144" s="13" t="n">
        <v>0</v>
      </c>
      <c r="T144" s="13" t="n">
        <v>34</v>
      </c>
      <c r="U144" s="13" t="n">
        <v>0</v>
      </c>
      <c r="V144" s="13" t="n">
        <v>2</v>
      </c>
      <c r="W144" s="13" t="n">
        <v>0</v>
      </c>
      <c r="X144" s="13" t="n">
        <v>115</v>
      </c>
      <c r="Y144" s="13" t="n">
        <v>50</v>
      </c>
      <c r="Z144" s="13" t="n">
        <v>0</v>
      </c>
      <c r="AA144" s="13" t="n">
        <v>0</v>
      </c>
      <c r="AB144" s="13" t="n">
        <v>2</v>
      </c>
      <c r="AC144" s="13" t="n">
        <v>5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  <c r="AI144" s="13" t="n">
        <v>0</v>
      </c>
      <c r="AJ144" s="13" t="n">
        <v>0</v>
      </c>
      <c r="AK144" s="13" t="n">
        <v>0</v>
      </c>
      <c r="AL144" s="13" t="n">
        <v>0</v>
      </c>
      <c r="AM144" s="13" t="n">
        <v>0</v>
      </c>
      <c r="AN144" s="13" t="n">
        <v>0</v>
      </c>
      <c r="AO144" s="13" t="n">
        <v>5</v>
      </c>
      <c r="AP144" s="13" t="n">
        <v>0</v>
      </c>
      <c r="AQ144" s="13" t="n">
        <v>0</v>
      </c>
      <c r="AR144" s="13" t="n">
        <v>0</v>
      </c>
      <c r="AS144" s="11" t="n">
        <f aca="false">SUM(AT144:BG144)</f>
        <v>10</v>
      </c>
      <c r="AT144" s="13" t="n">
        <v>0</v>
      </c>
      <c r="AU144" s="13" t="n">
        <v>0</v>
      </c>
      <c r="AV144" s="13" t="n">
        <v>0</v>
      </c>
      <c r="AW144" s="13" t="n">
        <v>10</v>
      </c>
      <c r="AX144" s="13" t="n">
        <v>0</v>
      </c>
      <c r="AY144" s="13" t="n">
        <v>0</v>
      </c>
      <c r="AZ144" s="13" t="n">
        <v>0</v>
      </c>
      <c r="BA144" s="13" t="n">
        <v>0</v>
      </c>
      <c r="BB144" s="13" t="n">
        <v>0</v>
      </c>
      <c r="BC144" s="13" t="n">
        <v>0</v>
      </c>
      <c r="BD144" s="13" t="n">
        <v>0</v>
      </c>
      <c r="BE144" s="13" t="n">
        <v>0</v>
      </c>
      <c r="BF144" s="13" t="n">
        <v>0</v>
      </c>
      <c r="BG144" s="13" t="n">
        <v>0</v>
      </c>
      <c r="BH144" s="11" t="n">
        <f aca="false">SUM(BI144:BM144)</f>
        <v>0</v>
      </c>
      <c r="BI144" s="13" t="n">
        <v>0</v>
      </c>
      <c r="BJ144" s="13" t="n">
        <v>0</v>
      </c>
      <c r="BK144" s="13" t="n">
        <v>0</v>
      </c>
      <c r="BL144" s="13" t="n">
        <v>0</v>
      </c>
      <c r="BM144" s="13" t="n">
        <v>0</v>
      </c>
      <c r="BN144" s="11" t="n">
        <f aca="false">SUM(BO144:BP144)</f>
        <v>0</v>
      </c>
      <c r="BO144" s="13" t="n">
        <v>0</v>
      </c>
      <c r="BP144" s="13" t="n">
        <v>0</v>
      </c>
      <c r="BQ144" s="11" t="n">
        <f aca="false">SUM(BR144:BS144)</f>
        <v>0</v>
      </c>
      <c r="BR144" s="13" t="n">
        <v>0</v>
      </c>
      <c r="BS144" s="13" t="n">
        <v>0</v>
      </c>
      <c r="BT144" s="11" t="n">
        <f aca="false">SUM(BU144:BZ144)</f>
        <v>0</v>
      </c>
      <c r="BU144" s="13" t="n">
        <v>0</v>
      </c>
      <c r="BV144" s="13" t="n">
        <v>0</v>
      </c>
      <c r="BW144" s="13" t="n">
        <v>0</v>
      </c>
      <c r="BX144" s="13" t="n">
        <v>0</v>
      </c>
      <c r="BY144" s="13" t="n">
        <v>0</v>
      </c>
      <c r="BZ144" s="13" t="n">
        <v>0</v>
      </c>
      <c r="CA144" s="11" t="n">
        <f aca="false">SUM(CB144:CC144)</f>
        <v>0</v>
      </c>
      <c r="CB144" s="13" t="n">
        <v>0</v>
      </c>
      <c r="CC144" s="13" t="n">
        <v>0</v>
      </c>
      <c r="CD144" s="11" t="n">
        <f aca="false">SUM(CE144:CN144)</f>
        <v>0</v>
      </c>
      <c r="CE144" s="13" t="n">
        <v>0</v>
      </c>
      <c r="CF144" s="13" t="n">
        <v>0</v>
      </c>
      <c r="CG144" s="13" t="n">
        <v>0</v>
      </c>
      <c r="CH144" s="13" t="n">
        <v>0</v>
      </c>
      <c r="CI144" s="13" t="n">
        <v>0</v>
      </c>
      <c r="CJ144" s="13" t="n">
        <v>0</v>
      </c>
      <c r="CK144" s="13" t="n">
        <v>0</v>
      </c>
      <c r="CL144" s="13" t="n">
        <v>0</v>
      </c>
      <c r="CM144" s="13" t="n">
        <v>0</v>
      </c>
      <c r="CN144" s="13" t="n">
        <v>0</v>
      </c>
      <c r="CO144" s="11" t="n">
        <f aca="false">SUM(CP144:DD144)</f>
        <v>0</v>
      </c>
      <c r="CP144" s="13" t="n">
        <v>0</v>
      </c>
      <c r="CQ144" s="13" t="n">
        <v>0</v>
      </c>
      <c r="CR144" s="13" t="n">
        <v>0</v>
      </c>
      <c r="CS144" s="13" t="n">
        <v>0</v>
      </c>
      <c r="CT144" s="13" t="n">
        <v>0</v>
      </c>
      <c r="CU144" s="13" t="n">
        <v>0</v>
      </c>
      <c r="CV144" s="13" t="n">
        <v>0</v>
      </c>
      <c r="CW144" s="13" t="n">
        <v>0</v>
      </c>
      <c r="CX144" s="13" t="n">
        <v>0</v>
      </c>
      <c r="CY144" s="13" t="n">
        <v>0</v>
      </c>
      <c r="CZ144" s="13" t="n">
        <v>0</v>
      </c>
      <c r="DA144" s="13" t="n">
        <v>0</v>
      </c>
      <c r="DB144" s="13" t="n">
        <v>0</v>
      </c>
      <c r="DC144" s="13" t="n">
        <v>0</v>
      </c>
      <c r="DD144" s="13" t="n">
        <v>0</v>
      </c>
      <c r="DE144" s="11" t="n">
        <f aca="false">SUM(DF144:DL144)</f>
        <v>0</v>
      </c>
      <c r="DF144" s="13" t="n">
        <v>0</v>
      </c>
      <c r="DG144" s="13" t="n">
        <v>0</v>
      </c>
      <c r="DH144" s="13" t="n">
        <v>0</v>
      </c>
      <c r="DI144" s="13" t="n">
        <v>0</v>
      </c>
      <c r="DJ144" s="13" t="n">
        <v>0</v>
      </c>
      <c r="DK144" s="13" t="n">
        <v>0</v>
      </c>
      <c r="DL144" s="13" t="n">
        <v>0</v>
      </c>
      <c r="DM144" s="11" t="n">
        <f aca="false">SUM(DN144:DS144)</f>
        <v>0</v>
      </c>
      <c r="DN144" s="13" t="n">
        <v>0</v>
      </c>
      <c r="DO144" s="13" t="n">
        <v>0</v>
      </c>
      <c r="DP144" s="13" t="n">
        <v>0</v>
      </c>
      <c r="DQ144" s="13" t="n">
        <v>0</v>
      </c>
      <c r="DR144" s="13" t="n">
        <v>0</v>
      </c>
      <c r="DS144" s="13" t="n">
        <v>0</v>
      </c>
    </row>
    <row r="145" customFormat="false" ht="15.6" hidden="false" customHeight="true" outlineLevel="0" collapsed="false">
      <c r="A145" s="12" t="s">
        <v>253</v>
      </c>
      <c r="B145" s="11" t="n">
        <v>23</v>
      </c>
      <c r="C145" s="11" t="n">
        <f aca="false">SUM(D145:K145)</f>
        <v>0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1" t="n">
        <f aca="false">SUM(M145:AR145)</f>
        <v>23</v>
      </c>
      <c r="M145" s="13" t="n">
        <v>3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0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  <c r="AI145" s="13" t="n">
        <v>0</v>
      </c>
      <c r="AJ145" s="13" t="n">
        <v>0</v>
      </c>
      <c r="AK145" s="13" t="n">
        <v>0</v>
      </c>
      <c r="AL145" s="13" t="n">
        <v>0</v>
      </c>
      <c r="AM145" s="13" t="n">
        <v>0</v>
      </c>
      <c r="AN145" s="13" t="n">
        <v>0</v>
      </c>
      <c r="AO145" s="13" t="n">
        <v>0</v>
      </c>
      <c r="AP145" s="13" t="n">
        <v>0</v>
      </c>
      <c r="AQ145" s="13" t="n">
        <v>0</v>
      </c>
      <c r="AR145" s="13" t="n">
        <v>20</v>
      </c>
      <c r="AS145" s="11" t="n">
        <f aca="false">SUM(AT145:BG145)</f>
        <v>0</v>
      </c>
      <c r="AT145" s="13" t="n">
        <v>0</v>
      </c>
      <c r="AU145" s="13" t="n">
        <v>0</v>
      </c>
      <c r="AV145" s="13" t="n">
        <v>0</v>
      </c>
      <c r="AW145" s="13" t="n">
        <v>0</v>
      </c>
      <c r="AX145" s="13" t="n">
        <v>0</v>
      </c>
      <c r="AY145" s="13" t="n">
        <v>0</v>
      </c>
      <c r="AZ145" s="13" t="n">
        <v>0</v>
      </c>
      <c r="BA145" s="13" t="n">
        <v>0</v>
      </c>
      <c r="BB145" s="13" t="n">
        <v>0</v>
      </c>
      <c r="BC145" s="13" t="n">
        <v>0</v>
      </c>
      <c r="BD145" s="13" t="n">
        <v>0</v>
      </c>
      <c r="BE145" s="13" t="n">
        <v>0</v>
      </c>
      <c r="BF145" s="13" t="n">
        <v>0</v>
      </c>
      <c r="BG145" s="13" t="n">
        <v>0</v>
      </c>
      <c r="BH145" s="11" t="n">
        <f aca="false">SUM(BI145:BM145)</f>
        <v>0</v>
      </c>
      <c r="BI145" s="13" t="n">
        <v>0</v>
      </c>
      <c r="BJ145" s="13" t="n">
        <v>0</v>
      </c>
      <c r="BK145" s="13" t="n">
        <v>0</v>
      </c>
      <c r="BL145" s="13" t="n">
        <v>0</v>
      </c>
      <c r="BM145" s="13" t="n">
        <v>0</v>
      </c>
      <c r="BN145" s="11" t="n">
        <f aca="false">SUM(BO145:BP145)</f>
        <v>0</v>
      </c>
      <c r="BO145" s="13" t="n">
        <v>0</v>
      </c>
      <c r="BP145" s="13" t="n">
        <v>0</v>
      </c>
      <c r="BQ145" s="11" t="n">
        <f aca="false">SUM(BR145:BS145)</f>
        <v>0</v>
      </c>
      <c r="BR145" s="13" t="n">
        <v>0</v>
      </c>
      <c r="BS145" s="13" t="n">
        <v>0</v>
      </c>
      <c r="BT145" s="11" t="n">
        <f aca="false">SUM(BU145:BZ145)</f>
        <v>0</v>
      </c>
      <c r="BU145" s="13" t="n">
        <v>0</v>
      </c>
      <c r="BV145" s="13" t="n">
        <v>0</v>
      </c>
      <c r="BW145" s="13" t="n">
        <v>0</v>
      </c>
      <c r="BX145" s="13" t="n">
        <v>0</v>
      </c>
      <c r="BY145" s="13" t="n">
        <v>0</v>
      </c>
      <c r="BZ145" s="13" t="n">
        <v>0</v>
      </c>
      <c r="CA145" s="11" t="n">
        <f aca="false">SUM(CB145:CC145)</f>
        <v>0</v>
      </c>
      <c r="CB145" s="13" t="n">
        <v>0</v>
      </c>
      <c r="CC145" s="13" t="n">
        <v>0</v>
      </c>
      <c r="CD145" s="11" t="n">
        <f aca="false">SUM(CE145:CN145)</f>
        <v>0</v>
      </c>
      <c r="CE145" s="13" t="n">
        <v>0</v>
      </c>
      <c r="CF145" s="13" t="n">
        <v>0</v>
      </c>
      <c r="CG145" s="13" t="n">
        <v>0</v>
      </c>
      <c r="CH145" s="13" t="n">
        <v>0</v>
      </c>
      <c r="CI145" s="13" t="n">
        <v>0</v>
      </c>
      <c r="CJ145" s="13" t="n">
        <v>0</v>
      </c>
      <c r="CK145" s="13" t="n">
        <v>0</v>
      </c>
      <c r="CL145" s="13" t="n">
        <v>0</v>
      </c>
      <c r="CM145" s="13" t="n">
        <v>0</v>
      </c>
      <c r="CN145" s="13" t="n">
        <v>0</v>
      </c>
      <c r="CO145" s="11" t="n">
        <f aca="false">SUM(CP145:DD145)</f>
        <v>0</v>
      </c>
      <c r="CP145" s="13" t="n">
        <v>0</v>
      </c>
      <c r="CQ145" s="13" t="n">
        <v>0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13" t="n">
        <v>0</v>
      </c>
      <c r="DA145" s="13" t="n">
        <v>0</v>
      </c>
      <c r="DB145" s="13" t="n">
        <v>0</v>
      </c>
      <c r="DC145" s="13" t="n">
        <v>0</v>
      </c>
      <c r="DD145" s="13" t="n">
        <v>0</v>
      </c>
      <c r="DE145" s="11" t="n">
        <f aca="false">SUM(DF145:DL145)</f>
        <v>0</v>
      </c>
      <c r="DF145" s="13" t="n">
        <v>0</v>
      </c>
      <c r="DG145" s="13" t="n">
        <v>0</v>
      </c>
      <c r="DH145" s="13" t="n">
        <v>0</v>
      </c>
      <c r="DI145" s="13" t="n">
        <v>0</v>
      </c>
      <c r="DJ145" s="13" t="n">
        <v>0</v>
      </c>
      <c r="DK145" s="13" t="n">
        <v>0</v>
      </c>
      <c r="DL145" s="13" t="n">
        <v>0</v>
      </c>
      <c r="DM145" s="11" t="n">
        <f aca="false">SUM(DN145:DS145)</f>
        <v>0</v>
      </c>
      <c r="DN145" s="13" t="n">
        <v>0</v>
      </c>
      <c r="DO145" s="13" t="n">
        <v>0</v>
      </c>
      <c r="DP145" s="13" t="n">
        <v>0</v>
      </c>
      <c r="DQ145" s="13" t="n">
        <v>0</v>
      </c>
      <c r="DR145" s="13" t="n">
        <v>0</v>
      </c>
      <c r="DS145" s="13" t="n">
        <v>0</v>
      </c>
    </row>
    <row r="146" customFormat="false" ht="15.6" hidden="false" customHeight="true" outlineLevel="0" collapsed="false">
      <c r="A146" s="12" t="s">
        <v>254</v>
      </c>
      <c r="B146" s="11" t="n">
        <v>0</v>
      </c>
      <c r="C146" s="11" t="n">
        <f aca="false">SUM(D146:K146)</f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1" t="n">
        <f aca="false">SUM(M146:AR146)</f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0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  <c r="AI146" s="13" t="n">
        <v>0</v>
      </c>
      <c r="AJ146" s="13" t="n">
        <v>0</v>
      </c>
      <c r="AK146" s="13" t="n">
        <v>0</v>
      </c>
      <c r="AL146" s="13" t="n">
        <v>0</v>
      </c>
      <c r="AM146" s="13" t="n">
        <v>0</v>
      </c>
      <c r="AN146" s="13" t="n">
        <v>0</v>
      </c>
      <c r="AO146" s="13" t="n">
        <v>0</v>
      </c>
      <c r="AP146" s="13" t="n">
        <v>0</v>
      </c>
      <c r="AQ146" s="13" t="n">
        <v>0</v>
      </c>
      <c r="AR146" s="13" t="n">
        <v>0</v>
      </c>
      <c r="AS146" s="11" t="n">
        <f aca="false">SUM(AT146:BG146)</f>
        <v>0</v>
      </c>
      <c r="AT146" s="13" t="n">
        <v>0</v>
      </c>
      <c r="AU146" s="13" t="n">
        <v>0</v>
      </c>
      <c r="AV146" s="13" t="n">
        <v>0</v>
      </c>
      <c r="AW146" s="13" t="n">
        <v>0</v>
      </c>
      <c r="AX146" s="13" t="n">
        <v>0</v>
      </c>
      <c r="AY146" s="13" t="n">
        <v>0</v>
      </c>
      <c r="AZ146" s="13" t="n">
        <v>0</v>
      </c>
      <c r="BA146" s="13" t="n">
        <v>0</v>
      </c>
      <c r="BB146" s="13" t="n">
        <v>0</v>
      </c>
      <c r="BC146" s="13" t="n">
        <v>0</v>
      </c>
      <c r="BD146" s="13" t="n">
        <v>0</v>
      </c>
      <c r="BE146" s="13" t="n">
        <v>0</v>
      </c>
      <c r="BF146" s="13" t="n">
        <v>0</v>
      </c>
      <c r="BG146" s="13" t="n">
        <v>0</v>
      </c>
      <c r="BH146" s="11" t="n">
        <f aca="false">SUM(BI146:BM146)</f>
        <v>0</v>
      </c>
      <c r="BI146" s="13" t="n">
        <v>0</v>
      </c>
      <c r="BJ146" s="13" t="n">
        <v>0</v>
      </c>
      <c r="BK146" s="13" t="n">
        <v>0</v>
      </c>
      <c r="BL146" s="13" t="n">
        <v>0</v>
      </c>
      <c r="BM146" s="13" t="n">
        <v>0</v>
      </c>
      <c r="BN146" s="11" t="n">
        <f aca="false">SUM(BO146:BP146)</f>
        <v>0</v>
      </c>
      <c r="BO146" s="13" t="n">
        <v>0</v>
      </c>
      <c r="BP146" s="13" t="n">
        <v>0</v>
      </c>
      <c r="BQ146" s="11" t="n">
        <f aca="false">SUM(BR146:BS146)</f>
        <v>0</v>
      </c>
      <c r="BR146" s="13" t="n">
        <v>0</v>
      </c>
      <c r="BS146" s="13" t="n">
        <v>0</v>
      </c>
      <c r="BT146" s="11" t="n">
        <f aca="false">SUM(BU146:BZ146)</f>
        <v>0</v>
      </c>
      <c r="BU146" s="13" t="n">
        <v>0</v>
      </c>
      <c r="BV146" s="13" t="n">
        <v>0</v>
      </c>
      <c r="BW146" s="13" t="n">
        <v>0</v>
      </c>
      <c r="BX146" s="13" t="n">
        <v>0</v>
      </c>
      <c r="BY146" s="13" t="n">
        <v>0</v>
      </c>
      <c r="BZ146" s="13" t="n">
        <v>0</v>
      </c>
      <c r="CA146" s="11" t="n">
        <f aca="false">SUM(CB146:CC146)</f>
        <v>0</v>
      </c>
      <c r="CB146" s="13" t="n">
        <v>0</v>
      </c>
      <c r="CC146" s="13" t="n">
        <v>0</v>
      </c>
      <c r="CD146" s="11" t="n">
        <f aca="false">SUM(CE146:CN146)</f>
        <v>0</v>
      </c>
      <c r="CE146" s="13" t="n">
        <v>0</v>
      </c>
      <c r="CF146" s="13" t="n">
        <v>0</v>
      </c>
      <c r="CG146" s="13" t="n">
        <v>0</v>
      </c>
      <c r="CH146" s="13" t="n">
        <v>0</v>
      </c>
      <c r="CI146" s="13" t="n">
        <v>0</v>
      </c>
      <c r="CJ146" s="13" t="n">
        <v>0</v>
      </c>
      <c r="CK146" s="13" t="n">
        <v>0</v>
      </c>
      <c r="CL146" s="13" t="n">
        <v>0</v>
      </c>
      <c r="CM146" s="13" t="n">
        <v>0</v>
      </c>
      <c r="CN146" s="13" t="n">
        <v>0</v>
      </c>
      <c r="CO146" s="11" t="n">
        <f aca="false">SUM(CP146:DD146)</f>
        <v>0</v>
      </c>
      <c r="CP146" s="13" t="n">
        <v>0</v>
      </c>
      <c r="CQ146" s="13" t="n">
        <v>0</v>
      </c>
      <c r="CR146" s="13" t="n">
        <v>0</v>
      </c>
      <c r="CS146" s="13" t="n">
        <v>0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0</v>
      </c>
      <c r="CZ146" s="13" t="n">
        <v>0</v>
      </c>
      <c r="DA146" s="13" t="n">
        <v>0</v>
      </c>
      <c r="DB146" s="13" t="n">
        <v>0</v>
      </c>
      <c r="DC146" s="13" t="n">
        <v>0</v>
      </c>
      <c r="DD146" s="13" t="n">
        <v>0</v>
      </c>
      <c r="DE146" s="11" t="n">
        <f aca="false">SUM(DF146:DL146)</f>
        <v>0</v>
      </c>
      <c r="DF146" s="13" t="n">
        <v>0</v>
      </c>
      <c r="DG146" s="13" t="n">
        <v>0</v>
      </c>
      <c r="DH146" s="13" t="n">
        <v>0</v>
      </c>
      <c r="DI146" s="13" t="n">
        <v>0</v>
      </c>
      <c r="DJ146" s="13" t="n">
        <v>0</v>
      </c>
      <c r="DK146" s="13" t="n">
        <v>0</v>
      </c>
      <c r="DL146" s="13" t="n">
        <v>0</v>
      </c>
      <c r="DM146" s="11" t="n">
        <f aca="false">SUM(DN146:DS146)</f>
        <v>0</v>
      </c>
      <c r="DN146" s="13" t="n">
        <v>0</v>
      </c>
      <c r="DO146" s="13" t="n">
        <v>0</v>
      </c>
      <c r="DP146" s="13" t="n">
        <v>0</v>
      </c>
      <c r="DQ146" s="13" t="n">
        <v>0</v>
      </c>
      <c r="DR146" s="13" t="n">
        <v>0</v>
      </c>
      <c r="DS146" s="13" t="n">
        <v>0</v>
      </c>
    </row>
    <row r="147" customFormat="false" ht="15.6" hidden="false" customHeight="true" outlineLevel="0" collapsed="false">
      <c r="A147" s="12" t="s">
        <v>255</v>
      </c>
      <c r="B147" s="11" t="n">
        <v>0</v>
      </c>
      <c r="C147" s="11" t="n">
        <f aca="false">SUM(D147:K147)</f>
        <v>0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1" t="n">
        <f aca="false">SUM(M147:AR147)</f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0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  <c r="AI147" s="13" t="n">
        <v>0</v>
      </c>
      <c r="AJ147" s="13" t="n">
        <v>0</v>
      </c>
      <c r="AK147" s="13" t="n">
        <v>0</v>
      </c>
      <c r="AL147" s="13" t="n">
        <v>0</v>
      </c>
      <c r="AM147" s="13" t="n">
        <v>0</v>
      </c>
      <c r="AN147" s="13" t="n">
        <v>0</v>
      </c>
      <c r="AO147" s="13" t="n">
        <v>0</v>
      </c>
      <c r="AP147" s="13" t="n">
        <v>0</v>
      </c>
      <c r="AQ147" s="13" t="n">
        <v>0</v>
      </c>
      <c r="AR147" s="13" t="n">
        <v>0</v>
      </c>
      <c r="AS147" s="11" t="n">
        <f aca="false">SUM(AT147:BG147)</f>
        <v>0</v>
      </c>
      <c r="AT147" s="13" t="n">
        <v>0</v>
      </c>
      <c r="AU147" s="13" t="n">
        <v>0</v>
      </c>
      <c r="AV147" s="13" t="n">
        <v>0</v>
      </c>
      <c r="AW147" s="13" t="n">
        <v>0</v>
      </c>
      <c r="AX147" s="13" t="n">
        <v>0</v>
      </c>
      <c r="AY147" s="13" t="n">
        <v>0</v>
      </c>
      <c r="AZ147" s="13" t="n">
        <v>0</v>
      </c>
      <c r="BA147" s="13" t="n">
        <v>0</v>
      </c>
      <c r="BB147" s="13" t="n">
        <v>0</v>
      </c>
      <c r="BC147" s="13" t="n">
        <v>0</v>
      </c>
      <c r="BD147" s="13" t="n">
        <v>0</v>
      </c>
      <c r="BE147" s="13" t="n">
        <v>0</v>
      </c>
      <c r="BF147" s="13" t="n">
        <v>0</v>
      </c>
      <c r="BG147" s="13" t="n">
        <v>0</v>
      </c>
      <c r="BH147" s="11" t="n">
        <f aca="false">SUM(BI147:BM147)</f>
        <v>0</v>
      </c>
      <c r="BI147" s="13" t="n">
        <v>0</v>
      </c>
      <c r="BJ147" s="13" t="n">
        <v>0</v>
      </c>
      <c r="BK147" s="13" t="n">
        <v>0</v>
      </c>
      <c r="BL147" s="13" t="n">
        <v>0</v>
      </c>
      <c r="BM147" s="13" t="n">
        <v>0</v>
      </c>
      <c r="BN147" s="11" t="n">
        <f aca="false">SUM(BO147:BP147)</f>
        <v>0</v>
      </c>
      <c r="BO147" s="13" t="n">
        <v>0</v>
      </c>
      <c r="BP147" s="13" t="n">
        <v>0</v>
      </c>
      <c r="BQ147" s="11" t="n">
        <f aca="false">SUM(BR147:BS147)</f>
        <v>0</v>
      </c>
      <c r="BR147" s="13" t="n">
        <v>0</v>
      </c>
      <c r="BS147" s="13" t="n">
        <v>0</v>
      </c>
      <c r="BT147" s="11" t="n">
        <f aca="false">SUM(BU147:BZ147)</f>
        <v>0</v>
      </c>
      <c r="BU147" s="13" t="n">
        <v>0</v>
      </c>
      <c r="BV147" s="13" t="n">
        <v>0</v>
      </c>
      <c r="BW147" s="13" t="n">
        <v>0</v>
      </c>
      <c r="BX147" s="13" t="n">
        <v>0</v>
      </c>
      <c r="BY147" s="13" t="n">
        <v>0</v>
      </c>
      <c r="BZ147" s="13" t="n">
        <v>0</v>
      </c>
      <c r="CA147" s="11" t="n">
        <f aca="false">SUM(CB147:CC147)</f>
        <v>0</v>
      </c>
      <c r="CB147" s="13" t="n">
        <v>0</v>
      </c>
      <c r="CC147" s="13" t="n">
        <v>0</v>
      </c>
      <c r="CD147" s="11" t="n">
        <f aca="false">SUM(CE147:CN147)</f>
        <v>0</v>
      </c>
      <c r="CE147" s="13" t="n">
        <v>0</v>
      </c>
      <c r="CF147" s="13" t="n">
        <v>0</v>
      </c>
      <c r="CG147" s="13" t="n">
        <v>0</v>
      </c>
      <c r="CH147" s="13" t="n">
        <v>0</v>
      </c>
      <c r="CI147" s="13" t="n">
        <v>0</v>
      </c>
      <c r="CJ147" s="13" t="n">
        <v>0</v>
      </c>
      <c r="CK147" s="13" t="n">
        <v>0</v>
      </c>
      <c r="CL147" s="13" t="n">
        <v>0</v>
      </c>
      <c r="CM147" s="13" t="n">
        <v>0</v>
      </c>
      <c r="CN147" s="13" t="n">
        <v>0</v>
      </c>
      <c r="CO147" s="11" t="n">
        <f aca="false">SUM(CP147:DD147)</f>
        <v>0</v>
      </c>
      <c r="CP147" s="13" t="n">
        <v>0</v>
      </c>
      <c r="CQ147" s="13" t="n">
        <v>0</v>
      </c>
      <c r="CR147" s="13" t="n">
        <v>0</v>
      </c>
      <c r="CS147" s="13" t="n">
        <v>0</v>
      </c>
      <c r="CT147" s="13" t="n">
        <v>0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13" t="n">
        <v>0</v>
      </c>
      <c r="DA147" s="13" t="n">
        <v>0</v>
      </c>
      <c r="DB147" s="13" t="n">
        <v>0</v>
      </c>
      <c r="DC147" s="13" t="n">
        <v>0</v>
      </c>
      <c r="DD147" s="13" t="n">
        <v>0</v>
      </c>
      <c r="DE147" s="11" t="n">
        <f aca="false">SUM(DF147:DL147)</f>
        <v>0</v>
      </c>
      <c r="DF147" s="13" t="n">
        <v>0</v>
      </c>
      <c r="DG147" s="13" t="n">
        <v>0</v>
      </c>
      <c r="DH147" s="13" t="n">
        <v>0</v>
      </c>
      <c r="DI147" s="13" t="n">
        <v>0</v>
      </c>
      <c r="DJ147" s="13" t="n">
        <v>0</v>
      </c>
      <c r="DK147" s="13" t="n">
        <v>0</v>
      </c>
      <c r="DL147" s="13" t="n">
        <v>0</v>
      </c>
      <c r="DM147" s="11" t="n">
        <f aca="false">SUM(DN147:DS147)</f>
        <v>0</v>
      </c>
      <c r="DN147" s="13" t="n">
        <v>0</v>
      </c>
      <c r="DO147" s="13" t="n">
        <v>0</v>
      </c>
      <c r="DP147" s="13" t="n">
        <v>0</v>
      </c>
      <c r="DQ147" s="13" t="n">
        <v>0</v>
      </c>
      <c r="DR147" s="13" t="n">
        <v>0</v>
      </c>
      <c r="DS147" s="13" t="n">
        <v>0</v>
      </c>
    </row>
    <row r="148" customFormat="false" ht="15.6" hidden="false" customHeight="true" outlineLevel="0" collapsed="false">
      <c r="A148" s="12" t="s">
        <v>256</v>
      </c>
      <c r="B148" s="11" t="n">
        <v>0</v>
      </c>
      <c r="C148" s="11" t="n">
        <f aca="false">SUM(D148:K148)</f>
        <v>0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1" t="n">
        <f aca="false">SUM(M148:AR148)</f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0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  <c r="AI148" s="13" t="n">
        <v>0</v>
      </c>
      <c r="AJ148" s="13" t="n">
        <v>0</v>
      </c>
      <c r="AK148" s="13" t="n">
        <v>0</v>
      </c>
      <c r="AL148" s="13" t="n">
        <v>0</v>
      </c>
      <c r="AM148" s="13" t="n">
        <v>0</v>
      </c>
      <c r="AN148" s="13" t="n">
        <v>0</v>
      </c>
      <c r="AO148" s="13" t="n">
        <v>0</v>
      </c>
      <c r="AP148" s="13" t="n">
        <v>0</v>
      </c>
      <c r="AQ148" s="13" t="n">
        <v>0</v>
      </c>
      <c r="AR148" s="13" t="n">
        <v>0</v>
      </c>
      <c r="AS148" s="11" t="n">
        <f aca="false">SUM(AT148:BG148)</f>
        <v>0</v>
      </c>
      <c r="AT148" s="13" t="n">
        <v>0</v>
      </c>
      <c r="AU148" s="13" t="n">
        <v>0</v>
      </c>
      <c r="AV148" s="13" t="n">
        <v>0</v>
      </c>
      <c r="AW148" s="13" t="n">
        <v>0</v>
      </c>
      <c r="AX148" s="13" t="n">
        <v>0</v>
      </c>
      <c r="AY148" s="13" t="n">
        <v>0</v>
      </c>
      <c r="AZ148" s="13" t="n">
        <v>0</v>
      </c>
      <c r="BA148" s="13" t="n">
        <v>0</v>
      </c>
      <c r="BB148" s="13" t="n">
        <v>0</v>
      </c>
      <c r="BC148" s="13" t="n">
        <v>0</v>
      </c>
      <c r="BD148" s="13" t="n">
        <v>0</v>
      </c>
      <c r="BE148" s="13" t="n">
        <v>0</v>
      </c>
      <c r="BF148" s="13" t="n">
        <v>0</v>
      </c>
      <c r="BG148" s="13" t="n">
        <v>0</v>
      </c>
      <c r="BH148" s="11" t="n">
        <f aca="false">SUM(BI148:BM148)</f>
        <v>0</v>
      </c>
      <c r="BI148" s="13" t="n">
        <v>0</v>
      </c>
      <c r="BJ148" s="13" t="n">
        <v>0</v>
      </c>
      <c r="BK148" s="13" t="n">
        <v>0</v>
      </c>
      <c r="BL148" s="13" t="n">
        <v>0</v>
      </c>
      <c r="BM148" s="13" t="n">
        <v>0</v>
      </c>
      <c r="BN148" s="11" t="n">
        <f aca="false">SUM(BO148:BP148)</f>
        <v>0</v>
      </c>
      <c r="BO148" s="13" t="n">
        <v>0</v>
      </c>
      <c r="BP148" s="13" t="n">
        <v>0</v>
      </c>
      <c r="BQ148" s="11" t="n">
        <f aca="false">SUM(BR148:BS148)</f>
        <v>0</v>
      </c>
      <c r="BR148" s="13" t="n">
        <v>0</v>
      </c>
      <c r="BS148" s="13" t="n">
        <v>0</v>
      </c>
      <c r="BT148" s="11" t="n">
        <f aca="false">SUM(BU148:BZ148)</f>
        <v>0</v>
      </c>
      <c r="BU148" s="13" t="n">
        <v>0</v>
      </c>
      <c r="BV148" s="13" t="n">
        <v>0</v>
      </c>
      <c r="BW148" s="13" t="n">
        <v>0</v>
      </c>
      <c r="BX148" s="13" t="n">
        <v>0</v>
      </c>
      <c r="BY148" s="13" t="n">
        <v>0</v>
      </c>
      <c r="BZ148" s="13" t="n">
        <v>0</v>
      </c>
      <c r="CA148" s="11" t="n">
        <f aca="false">SUM(CB148:CC148)</f>
        <v>0</v>
      </c>
      <c r="CB148" s="13" t="n">
        <v>0</v>
      </c>
      <c r="CC148" s="13" t="n">
        <v>0</v>
      </c>
      <c r="CD148" s="11" t="n">
        <f aca="false">SUM(CE148:CN148)</f>
        <v>0</v>
      </c>
      <c r="CE148" s="13" t="n">
        <v>0</v>
      </c>
      <c r="CF148" s="13" t="n">
        <v>0</v>
      </c>
      <c r="CG148" s="13" t="n">
        <v>0</v>
      </c>
      <c r="CH148" s="13" t="n">
        <v>0</v>
      </c>
      <c r="CI148" s="13" t="n">
        <v>0</v>
      </c>
      <c r="CJ148" s="13" t="n">
        <v>0</v>
      </c>
      <c r="CK148" s="13" t="n">
        <v>0</v>
      </c>
      <c r="CL148" s="13" t="n">
        <v>0</v>
      </c>
      <c r="CM148" s="13" t="n">
        <v>0</v>
      </c>
      <c r="CN148" s="13" t="n">
        <v>0</v>
      </c>
      <c r="CO148" s="11" t="n">
        <f aca="false">SUM(CP148:DD148)</f>
        <v>0</v>
      </c>
      <c r="CP148" s="13" t="n">
        <v>0</v>
      </c>
      <c r="CQ148" s="13" t="n">
        <v>0</v>
      </c>
      <c r="CR148" s="13" t="n">
        <v>0</v>
      </c>
      <c r="CS148" s="13" t="n">
        <v>0</v>
      </c>
      <c r="CT148" s="13" t="n">
        <v>0</v>
      </c>
      <c r="CU148" s="13" t="n">
        <v>0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13" t="n">
        <v>0</v>
      </c>
      <c r="DA148" s="13" t="n">
        <v>0</v>
      </c>
      <c r="DB148" s="13" t="n">
        <v>0</v>
      </c>
      <c r="DC148" s="13" t="n">
        <v>0</v>
      </c>
      <c r="DD148" s="13" t="n">
        <v>0</v>
      </c>
      <c r="DE148" s="11" t="n">
        <f aca="false">SUM(DF148:DL148)</f>
        <v>0</v>
      </c>
      <c r="DF148" s="13" t="n">
        <v>0</v>
      </c>
      <c r="DG148" s="13" t="n">
        <v>0</v>
      </c>
      <c r="DH148" s="13" t="n">
        <v>0</v>
      </c>
      <c r="DI148" s="13" t="n">
        <v>0</v>
      </c>
      <c r="DJ148" s="13" t="n">
        <v>0</v>
      </c>
      <c r="DK148" s="13" t="n">
        <v>0</v>
      </c>
      <c r="DL148" s="13" t="n">
        <v>0</v>
      </c>
      <c r="DM148" s="11" t="n">
        <f aca="false">SUM(DN148:DS148)</f>
        <v>0</v>
      </c>
      <c r="DN148" s="13" t="n">
        <v>0</v>
      </c>
      <c r="DO148" s="13" t="n">
        <v>0</v>
      </c>
      <c r="DP148" s="13" t="n">
        <v>0</v>
      </c>
      <c r="DQ148" s="13" t="n">
        <v>0</v>
      </c>
      <c r="DR148" s="13" t="n">
        <v>0</v>
      </c>
      <c r="DS148" s="13" t="n">
        <v>0</v>
      </c>
    </row>
    <row r="149" customFormat="false" ht="15.6" hidden="false" customHeight="true" outlineLevel="0" collapsed="false">
      <c r="A149" s="12" t="s">
        <v>257</v>
      </c>
      <c r="B149" s="11" t="n">
        <v>0</v>
      </c>
      <c r="C149" s="11" t="n">
        <f aca="false">SUM(D149:K149)</f>
        <v>0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1" t="n">
        <f aca="false">SUM(M149:AR149)</f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0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  <c r="AI149" s="13" t="n">
        <v>0</v>
      </c>
      <c r="AJ149" s="13" t="n">
        <v>0</v>
      </c>
      <c r="AK149" s="13" t="n">
        <v>0</v>
      </c>
      <c r="AL149" s="13" t="n">
        <v>0</v>
      </c>
      <c r="AM149" s="13" t="n">
        <v>0</v>
      </c>
      <c r="AN149" s="13" t="n">
        <v>0</v>
      </c>
      <c r="AO149" s="13" t="n">
        <v>0</v>
      </c>
      <c r="AP149" s="13" t="n">
        <v>0</v>
      </c>
      <c r="AQ149" s="13" t="n">
        <v>0</v>
      </c>
      <c r="AR149" s="13" t="n">
        <v>0</v>
      </c>
      <c r="AS149" s="11" t="n">
        <f aca="false">SUM(AT149:BG149)</f>
        <v>0</v>
      </c>
      <c r="AT149" s="13" t="n">
        <v>0</v>
      </c>
      <c r="AU149" s="13" t="n">
        <v>0</v>
      </c>
      <c r="AV149" s="13" t="n">
        <v>0</v>
      </c>
      <c r="AW149" s="13" t="n">
        <v>0</v>
      </c>
      <c r="AX149" s="13" t="n">
        <v>0</v>
      </c>
      <c r="AY149" s="13" t="n">
        <v>0</v>
      </c>
      <c r="AZ149" s="13" t="n">
        <v>0</v>
      </c>
      <c r="BA149" s="13" t="n">
        <v>0</v>
      </c>
      <c r="BB149" s="13" t="n">
        <v>0</v>
      </c>
      <c r="BC149" s="13" t="n">
        <v>0</v>
      </c>
      <c r="BD149" s="13" t="n">
        <v>0</v>
      </c>
      <c r="BE149" s="13" t="n">
        <v>0</v>
      </c>
      <c r="BF149" s="13" t="n">
        <v>0</v>
      </c>
      <c r="BG149" s="13" t="n">
        <v>0</v>
      </c>
      <c r="BH149" s="11" t="n">
        <f aca="false">SUM(BI149:BM149)</f>
        <v>0</v>
      </c>
      <c r="BI149" s="13" t="n">
        <v>0</v>
      </c>
      <c r="BJ149" s="13" t="n">
        <v>0</v>
      </c>
      <c r="BK149" s="13" t="n">
        <v>0</v>
      </c>
      <c r="BL149" s="13" t="n">
        <v>0</v>
      </c>
      <c r="BM149" s="13" t="n">
        <v>0</v>
      </c>
      <c r="BN149" s="11" t="n">
        <f aca="false">SUM(BO149:BP149)</f>
        <v>0</v>
      </c>
      <c r="BO149" s="13" t="n">
        <v>0</v>
      </c>
      <c r="BP149" s="13" t="n">
        <v>0</v>
      </c>
      <c r="BQ149" s="11" t="n">
        <f aca="false">SUM(BR149:BS149)</f>
        <v>0</v>
      </c>
      <c r="BR149" s="13" t="n">
        <v>0</v>
      </c>
      <c r="BS149" s="13" t="n">
        <v>0</v>
      </c>
      <c r="BT149" s="11" t="n">
        <f aca="false">SUM(BU149:BZ149)</f>
        <v>0</v>
      </c>
      <c r="BU149" s="13" t="n">
        <v>0</v>
      </c>
      <c r="BV149" s="13" t="n">
        <v>0</v>
      </c>
      <c r="BW149" s="13" t="n">
        <v>0</v>
      </c>
      <c r="BX149" s="13" t="n">
        <v>0</v>
      </c>
      <c r="BY149" s="13" t="n">
        <v>0</v>
      </c>
      <c r="BZ149" s="13" t="n">
        <v>0</v>
      </c>
      <c r="CA149" s="11" t="n">
        <f aca="false">SUM(CB149:CC149)</f>
        <v>0</v>
      </c>
      <c r="CB149" s="13" t="n">
        <v>0</v>
      </c>
      <c r="CC149" s="13" t="n">
        <v>0</v>
      </c>
      <c r="CD149" s="11" t="n">
        <f aca="false">SUM(CE149:CN149)</f>
        <v>0</v>
      </c>
      <c r="CE149" s="13" t="n">
        <v>0</v>
      </c>
      <c r="CF149" s="13" t="n">
        <v>0</v>
      </c>
      <c r="CG149" s="13" t="n">
        <v>0</v>
      </c>
      <c r="CH149" s="13" t="n">
        <v>0</v>
      </c>
      <c r="CI149" s="13" t="n">
        <v>0</v>
      </c>
      <c r="CJ149" s="13" t="n">
        <v>0</v>
      </c>
      <c r="CK149" s="13" t="n">
        <v>0</v>
      </c>
      <c r="CL149" s="13" t="n">
        <v>0</v>
      </c>
      <c r="CM149" s="13" t="n">
        <v>0</v>
      </c>
      <c r="CN149" s="13" t="n">
        <v>0</v>
      </c>
      <c r="CO149" s="11" t="n">
        <f aca="false">SUM(CP149:DD149)</f>
        <v>0</v>
      </c>
      <c r="CP149" s="13" t="n">
        <v>0</v>
      </c>
      <c r="CQ149" s="13" t="n">
        <v>0</v>
      </c>
      <c r="CR149" s="13" t="n">
        <v>0</v>
      </c>
      <c r="CS149" s="13" t="n">
        <v>0</v>
      </c>
      <c r="CT149" s="13" t="n">
        <v>0</v>
      </c>
      <c r="CU149" s="13" t="n">
        <v>0</v>
      </c>
      <c r="CV149" s="13" t="n">
        <v>0</v>
      </c>
      <c r="CW149" s="13" t="n">
        <v>0</v>
      </c>
      <c r="CX149" s="13" t="n">
        <v>0</v>
      </c>
      <c r="CY149" s="13" t="n">
        <v>0</v>
      </c>
      <c r="CZ149" s="13" t="n">
        <v>0</v>
      </c>
      <c r="DA149" s="13" t="n">
        <v>0</v>
      </c>
      <c r="DB149" s="13" t="n">
        <v>0</v>
      </c>
      <c r="DC149" s="13" t="n">
        <v>0</v>
      </c>
      <c r="DD149" s="13" t="n">
        <v>0</v>
      </c>
      <c r="DE149" s="11" t="n">
        <f aca="false">SUM(DF149:DL149)</f>
        <v>0</v>
      </c>
      <c r="DF149" s="13" t="n">
        <v>0</v>
      </c>
      <c r="DG149" s="13" t="n">
        <v>0</v>
      </c>
      <c r="DH149" s="13" t="n">
        <v>0</v>
      </c>
      <c r="DI149" s="13" t="n">
        <v>0</v>
      </c>
      <c r="DJ149" s="13" t="n">
        <v>0</v>
      </c>
      <c r="DK149" s="13" t="n">
        <v>0</v>
      </c>
      <c r="DL149" s="13" t="n">
        <v>0</v>
      </c>
      <c r="DM149" s="11" t="n">
        <f aca="false">SUM(DN149:DS149)</f>
        <v>0</v>
      </c>
      <c r="DN149" s="13" t="n">
        <v>0</v>
      </c>
      <c r="DO149" s="13" t="n">
        <v>0</v>
      </c>
      <c r="DP149" s="13" t="n">
        <v>0</v>
      </c>
      <c r="DQ149" s="13" t="n">
        <v>0</v>
      </c>
      <c r="DR149" s="13" t="n">
        <v>0</v>
      </c>
      <c r="DS149" s="13" t="n">
        <v>0</v>
      </c>
    </row>
    <row r="150" customFormat="false" ht="15.6" hidden="false" customHeight="true" outlineLevel="0" collapsed="false">
      <c r="A150" s="12" t="s">
        <v>258</v>
      </c>
      <c r="B150" s="11" t="n">
        <v>0</v>
      </c>
      <c r="C150" s="11" t="n">
        <f aca="false">SUM(D150:K150)</f>
        <v>0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1" t="n">
        <f aca="false">SUM(M150:AR150)</f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0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  <c r="AI150" s="13" t="n">
        <v>0</v>
      </c>
      <c r="AJ150" s="13" t="n">
        <v>0</v>
      </c>
      <c r="AK150" s="13" t="n">
        <v>0</v>
      </c>
      <c r="AL150" s="13" t="n">
        <v>0</v>
      </c>
      <c r="AM150" s="13" t="n">
        <v>0</v>
      </c>
      <c r="AN150" s="13" t="n">
        <v>0</v>
      </c>
      <c r="AO150" s="13" t="n">
        <v>0</v>
      </c>
      <c r="AP150" s="13" t="n">
        <v>0</v>
      </c>
      <c r="AQ150" s="13" t="n">
        <v>0</v>
      </c>
      <c r="AR150" s="13" t="n">
        <v>0</v>
      </c>
      <c r="AS150" s="11" t="n">
        <f aca="false">SUM(AT150:BG150)</f>
        <v>0</v>
      </c>
      <c r="AT150" s="13" t="n">
        <v>0</v>
      </c>
      <c r="AU150" s="13" t="n">
        <v>0</v>
      </c>
      <c r="AV150" s="13" t="n">
        <v>0</v>
      </c>
      <c r="AW150" s="13" t="n">
        <v>0</v>
      </c>
      <c r="AX150" s="13" t="n">
        <v>0</v>
      </c>
      <c r="AY150" s="13" t="n">
        <v>0</v>
      </c>
      <c r="AZ150" s="13" t="n">
        <v>0</v>
      </c>
      <c r="BA150" s="13" t="n">
        <v>0</v>
      </c>
      <c r="BB150" s="13" t="n">
        <v>0</v>
      </c>
      <c r="BC150" s="13" t="n">
        <v>0</v>
      </c>
      <c r="BD150" s="13" t="n">
        <v>0</v>
      </c>
      <c r="BE150" s="13" t="n">
        <v>0</v>
      </c>
      <c r="BF150" s="13" t="n">
        <v>0</v>
      </c>
      <c r="BG150" s="13" t="n">
        <v>0</v>
      </c>
      <c r="BH150" s="11" t="n">
        <f aca="false">SUM(BI150:BM150)</f>
        <v>0</v>
      </c>
      <c r="BI150" s="13" t="n">
        <v>0</v>
      </c>
      <c r="BJ150" s="13" t="n">
        <v>0</v>
      </c>
      <c r="BK150" s="13" t="n">
        <v>0</v>
      </c>
      <c r="BL150" s="13" t="n">
        <v>0</v>
      </c>
      <c r="BM150" s="13" t="n">
        <v>0</v>
      </c>
      <c r="BN150" s="11" t="n">
        <f aca="false">SUM(BO150:BP150)</f>
        <v>0</v>
      </c>
      <c r="BO150" s="13" t="n">
        <v>0</v>
      </c>
      <c r="BP150" s="13" t="n">
        <v>0</v>
      </c>
      <c r="BQ150" s="11" t="n">
        <f aca="false">SUM(BR150:BS150)</f>
        <v>0</v>
      </c>
      <c r="BR150" s="13" t="n">
        <v>0</v>
      </c>
      <c r="BS150" s="13" t="n">
        <v>0</v>
      </c>
      <c r="BT150" s="11" t="n">
        <f aca="false">SUM(BU150:BZ150)</f>
        <v>0</v>
      </c>
      <c r="BU150" s="13" t="n">
        <v>0</v>
      </c>
      <c r="BV150" s="13" t="n">
        <v>0</v>
      </c>
      <c r="BW150" s="13" t="n">
        <v>0</v>
      </c>
      <c r="BX150" s="13" t="n">
        <v>0</v>
      </c>
      <c r="BY150" s="13" t="n">
        <v>0</v>
      </c>
      <c r="BZ150" s="13" t="n">
        <v>0</v>
      </c>
      <c r="CA150" s="11" t="n">
        <f aca="false">SUM(CB150:CC150)</f>
        <v>0</v>
      </c>
      <c r="CB150" s="13" t="n">
        <v>0</v>
      </c>
      <c r="CC150" s="13" t="n">
        <v>0</v>
      </c>
      <c r="CD150" s="11" t="n">
        <f aca="false">SUM(CE150:CN150)</f>
        <v>0</v>
      </c>
      <c r="CE150" s="13" t="n">
        <v>0</v>
      </c>
      <c r="CF150" s="13" t="n">
        <v>0</v>
      </c>
      <c r="CG150" s="13" t="n">
        <v>0</v>
      </c>
      <c r="CH150" s="13" t="n">
        <v>0</v>
      </c>
      <c r="CI150" s="13" t="n">
        <v>0</v>
      </c>
      <c r="CJ150" s="13" t="n">
        <v>0</v>
      </c>
      <c r="CK150" s="13" t="n">
        <v>0</v>
      </c>
      <c r="CL150" s="13" t="n">
        <v>0</v>
      </c>
      <c r="CM150" s="13" t="n">
        <v>0</v>
      </c>
      <c r="CN150" s="13" t="n">
        <v>0</v>
      </c>
      <c r="CO150" s="11" t="n">
        <f aca="false">SUM(CP150:DD150)</f>
        <v>0</v>
      </c>
      <c r="CP150" s="13" t="n">
        <v>0</v>
      </c>
      <c r="CQ150" s="13" t="n">
        <v>0</v>
      </c>
      <c r="CR150" s="13" t="n">
        <v>0</v>
      </c>
      <c r="CS150" s="13" t="n">
        <v>0</v>
      </c>
      <c r="CT150" s="13" t="n">
        <v>0</v>
      </c>
      <c r="CU150" s="13" t="n">
        <v>0</v>
      </c>
      <c r="CV150" s="13" t="n">
        <v>0</v>
      </c>
      <c r="CW150" s="13" t="n">
        <v>0</v>
      </c>
      <c r="CX150" s="13" t="n">
        <v>0</v>
      </c>
      <c r="CY150" s="13" t="n">
        <v>0</v>
      </c>
      <c r="CZ150" s="13" t="n">
        <v>0</v>
      </c>
      <c r="DA150" s="13" t="n">
        <v>0</v>
      </c>
      <c r="DB150" s="13" t="n">
        <v>0</v>
      </c>
      <c r="DC150" s="13" t="n">
        <v>0</v>
      </c>
      <c r="DD150" s="13" t="n">
        <v>0</v>
      </c>
      <c r="DE150" s="11" t="n">
        <f aca="false">SUM(DF150:DL150)</f>
        <v>0</v>
      </c>
      <c r="DF150" s="13" t="n">
        <v>0</v>
      </c>
      <c r="DG150" s="13" t="n">
        <v>0</v>
      </c>
      <c r="DH150" s="13" t="n">
        <v>0</v>
      </c>
      <c r="DI150" s="13" t="n">
        <v>0</v>
      </c>
      <c r="DJ150" s="13" t="n">
        <v>0</v>
      </c>
      <c r="DK150" s="13" t="n">
        <v>0</v>
      </c>
      <c r="DL150" s="13" t="n">
        <v>0</v>
      </c>
      <c r="DM150" s="11" t="n">
        <f aca="false">SUM(DN150:DS150)</f>
        <v>0</v>
      </c>
      <c r="DN150" s="13" t="n">
        <v>0</v>
      </c>
      <c r="DO150" s="13" t="n">
        <v>0</v>
      </c>
      <c r="DP150" s="13" t="n">
        <v>0</v>
      </c>
      <c r="DQ150" s="13" t="n">
        <v>0</v>
      </c>
      <c r="DR150" s="13" t="n">
        <v>0</v>
      </c>
      <c r="DS150" s="13" t="n">
        <v>0</v>
      </c>
    </row>
    <row r="151" customFormat="false" ht="15.6" hidden="false" customHeight="true" outlineLevel="0" collapsed="false">
      <c r="A151" s="12" t="s">
        <v>259</v>
      </c>
      <c r="B151" s="11" t="n">
        <f aca="false">SUM(C151,L151,AS151,BH151,BN151,BQ151,BT151,CA151,CD151,CO151,DE151,DM151)</f>
        <v>353</v>
      </c>
      <c r="C151" s="11" t="n">
        <f aca="false">SUM(D151:K151)</f>
        <v>200</v>
      </c>
      <c r="D151" s="11" t="n">
        <f aca="false">SUM(D152:D159)</f>
        <v>98</v>
      </c>
      <c r="E151" s="11" t="n">
        <f aca="false">SUM(E152:E159)</f>
        <v>65</v>
      </c>
      <c r="F151" s="11" t="n">
        <f aca="false">SUM(F152:F159)</f>
        <v>17</v>
      </c>
      <c r="G151" s="11" t="n">
        <f aca="false">SUM(G152:G159)</f>
        <v>14</v>
      </c>
      <c r="H151" s="11" t="n">
        <f aca="false">SUM(H152:H159)</f>
        <v>0</v>
      </c>
      <c r="I151" s="11" t="n">
        <f aca="false">SUM(I152:I159)</f>
        <v>0</v>
      </c>
      <c r="J151" s="11" t="n">
        <f aca="false">SUM(J152:J159)</f>
        <v>0</v>
      </c>
      <c r="K151" s="11" t="n">
        <f aca="false">SUM(K152:K159)</f>
        <v>6</v>
      </c>
      <c r="L151" s="11" t="n">
        <f aca="false">SUM(L152:L159)</f>
        <v>126</v>
      </c>
      <c r="M151" s="11" t="n">
        <f aca="false">SUM(M152:M159)</f>
        <v>15</v>
      </c>
      <c r="N151" s="11" t="n">
        <f aca="false">SUM(N152:N159)</f>
        <v>1</v>
      </c>
      <c r="O151" s="11" t="n">
        <f aca="false">SUM(O152:O159)</f>
        <v>0</v>
      </c>
      <c r="P151" s="11" t="n">
        <f aca="false">SUM(P152:P159)</f>
        <v>0</v>
      </c>
      <c r="Q151" s="11" t="n">
        <f aca="false">SUM(Q152:Q159)</f>
        <v>0</v>
      </c>
      <c r="R151" s="11" t="n">
        <f aca="false">SUM(R152:R159)</f>
        <v>4</v>
      </c>
      <c r="S151" s="11" t="n">
        <f aca="false">SUM(S152:S159)</f>
        <v>2</v>
      </c>
      <c r="T151" s="11" t="n">
        <f aca="false">SUM(T152:T159)</f>
        <v>11</v>
      </c>
      <c r="U151" s="11" t="n">
        <f aca="false">SUM(U152:U159)</f>
        <v>2</v>
      </c>
      <c r="V151" s="11" t="n">
        <f aca="false">SUM(V152:V159)</f>
        <v>7</v>
      </c>
      <c r="W151" s="11" t="n">
        <f aca="false">SUM(W152:W159)</f>
        <v>0</v>
      </c>
      <c r="X151" s="11" t="n">
        <f aca="false">SUM(X152:X159)</f>
        <v>28</v>
      </c>
      <c r="Y151" s="11" t="n">
        <f aca="false">SUM(Y152:Y159)</f>
        <v>4</v>
      </c>
      <c r="Z151" s="11" t="n">
        <f aca="false">SUM(Z152:Z159)</f>
        <v>0</v>
      </c>
      <c r="AA151" s="11" t="n">
        <f aca="false">SUM(AA152:AA159)</f>
        <v>0</v>
      </c>
      <c r="AB151" s="11" t="n">
        <f aca="false">SUM(AB152:AB159)</f>
        <v>2</v>
      </c>
      <c r="AC151" s="11" t="n">
        <f aca="false">SUM(AC152:AC159)</f>
        <v>1</v>
      </c>
      <c r="AD151" s="11" t="n">
        <f aca="false">SUM(AD152:AD159)</f>
        <v>0</v>
      </c>
      <c r="AE151" s="11" t="n">
        <f aca="false">SUM(AE152:AE159)</f>
        <v>0</v>
      </c>
      <c r="AF151" s="11" t="n">
        <f aca="false">SUM(AF152:AF159)</f>
        <v>0</v>
      </c>
      <c r="AG151" s="11" t="n">
        <f aca="false">SUM(AG152:AG159)</f>
        <v>0</v>
      </c>
      <c r="AH151" s="11" t="n">
        <f aca="false">SUM(AH152:AH159)</f>
        <v>0</v>
      </c>
      <c r="AI151" s="11" t="n">
        <f aca="false">SUM(AI152:AI159)</f>
        <v>0</v>
      </c>
      <c r="AJ151" s="11" t="n">
        <f aca="false">SUM(AJ152:AJ159)</f>
        <v>0</v>
      </c>
      <c r="AK151" s="11" t="n">
        <f aca="false">SUM(AK152:AK159)</f>
        <v>2</v>
      </c>
      <c r="AL151" s="11" t="n">
        <f aca="false">SUM(AL152:AL159)</f>
        <v>0</v>
      </c>
      <c r="AM151" s="11" t="n">
        <f aca="false">SUM(AM152:AM159)</f>
        <v>0</v>
      </c>
      <c r="AN151" s="11" t="n">
        <f aca="false">SUM(AN152:AN159)</f>
        <v>0</v>
      </c>
      <c r="AO151" s="11" t="n">
        <f aca="false">SUM(AO152:AO159)</f>
        <v>18</v>
      </c>
      <c r="AP151" s="11" t="n">
        <f aca="false">SUM(AP152:AP159)</f>
        <v>1</v>
      </c>
      <c r="AQ151" s="11" t="n">
        <f aca="false">SUM(AQ152:AQ159)</f>
        <v>0</v>
      </c>
      <c r="AR151" s="11" t="n">
        <f aca="false">SUM(AR152:AR159)</f>
        <v>28</v>
      </c>
      <c r="AS151" s="11" t="n">
        <f aca="false">SUM(AS152:AS159)</f>
        <v>27</v>
      </c>
      <c r="AT151" s="11" t="n">
        <f aca="false">SUM(AT152:AT159)</f>
        <v>2</v>
      </c>
      <c r="AU151" s="11" t="n">
        <f aca="false">SUM(AU152:AU159)</f>
        <v>6</v>
      </c>
      <c r="AV151" s="11" t="n">
        <f aca="false">SUM(AV152:AV159)</f>
        <v>0</v>
      </c>
      <c r="AW151" s="11" t="n">
        <f aca="false">SUM(AW152:AW159)</f>
        <v>0</v>
      </c>
      <c r="AX151" s="11" t="n">
        <f aca="false">SUM(AX152:AX159)</f>
        <v>10</v>
      </c>
      <c r="AY151" s="11" t="n">
        <f aca="false">SUM(AY152:AY159)</f>
        <v>5</v>
      </c>
      <c r="AZ151" s="11" t="n">
        <f aca="false">SUM(AZ152:AZ159)</f>
        <v>3</v>
      </c>
      <c r="BA151" s="11" t="n">
        <f aca="false">SUM(BA152:BA159)</f>
        <v>0</v>
      </c>
      <c r="BB151" s="11" t="n">
        <f aca="false">SUM(BB152:BB159)</f>
        <v>0</v>
      </c>
      <c r="BC151" s="11" t="n">
        <f aca="false">SUM(BC152:BC159)</f>
        <v>0</v>
      </c>
      <c r="BD151" s="11" t="n">
        <f aca="false">SUM(BD152:BD159)</f>
        <v>0</v>
      </c>
      <c r="BE151" s="11" t="n">
        <f aca="false">SUM(BE152:BE159)</f>
        <v>0</v>
      </c>
      <c r="BF151" s="11" t="n">
        <f aca="false">SUM(BF152:BF159)</f>
        <v>0</v>
      </c>
      <c r="BG151" s="11" t="n">
        <f aca="false">SUM(BG152:BG159)</f>
        <v>1</v>
      </c>
      <c r="BH151" s="11" t="n">
        <f aca="false">SUM(BH152:BH159)</f>
        <v>0</v>
      </c>
      <c r="BI151" s="11" t="n">
        <f aca="false">SUM(BI152:BI159)</f>
        <v>0</v>
      </c>
      <c r="BJ151" s="11" t="n">
        <f aca="false">SUM(BJ152:BJ159)</f>
        <v>0</v>
      </c>
      <c r="BK151" s="11" t="n">
        <f aca="false">SUM(BK152:BK159)</f>
        <v>0</v>
      </c>
      <c r="BL151" s="11" t="n">
        <f aca="false">SUM(BL152:BL159)</f>
        <v>0</v>
      </c>
      <c r="BM151" s="11" t="n">
        <f aca="false">SUM(BM152:BM159)</f>
        <v>0</v>
      </c>
      <c r="BN151" s="11" t="n">
        <f aca="false">SUM(BN152:BN159)</f>
        <v>0</v>
      </c>
      <c r="BO151" s="11" t="n">
        <f aca="false">SUM(BO152:BO159)</f>
        <v>0</v>
      </c>
      <c r="BP151" s="11" t="n">
        <f aca="false">SUM(BP152:BP159)</f>
        <v>0</v>
      </c>
      <c r="BQ151" s="11" t="n">
        <f aca="false">SUM(BQ152:BQ159)</f>
        <v>0</v>
      </c>
      <c r="BR151" s="11" t="n">
        <f aca="false">SUM(BR152:BR159)</f>
        <v>0</v>
      </c>
      <c r="BS151" s="11" t="n">
        <f aca="false">SUM(BS152:BS159)</f>
        <v>0</v>
      </c>
      <c r="BT151" s="11" t="n">
        <f aca="false">SUM(BT152:BT159)</f>
        <v>0</v>
      </c>
      <c r="BU151" s="11" t="n">
        <f aca="false">SUM(BU152:BU159)</f>
        <v>0</v>
      </c>
      <c r="BV151" s="11" t="n">
        <f aca="false">SUM(BV152:BV159)</f>
        <v>0</v>
      </c>
      <c r="BW151" s="11" t="n">
        <f aca="false">SUM(BW152:BW159)</f>
        <v>0</v>
      </c>
      <c r="BX151" s="11" t="n">
        <f aca="false">SUM(BX152:BX159)</f>
        <v>0</v>
      </c>
      <c r="BY151" s="11" t="n">
        <f aca="false">SUM(BY152:BY159)</f>
        <v>0</v>
      </c>
      <c r="BZ151" s="11" t="n">
        <f aca="false">SUM(BZ152:BZ159)</f>
        <v>0</v>
      </c>
      <c r="CA151" s="11" t="n">
        <f aca="false">SUM(CA152:CA159)</f>
        <v>0</v>
      </c>
      <c r="CB151" s="11" t="n">
        <f aca="false">SUM(CB152:CB159)</f>
        <v>0</v>
      </c>
      <c r="CC151" s="11" t="n">
        <f aca="false">SUM(CC152:CC159)</f>
        <v>0</v>
      </c>
      <c r="CD151" s="11" t="n">
        <f aca="false">SUM(CD152:CD159)</f>
        <v>0</v>
      </c>
      <c r="CE151" s="11" t="n">
        <f aca="false">SUM(CE152:CE159)</f>
        <v>0</v>
      </c>
      <c r="CF151" s="11" t="n">
        <f aca="false">SUM(CF152:CF159)</f>
        <v>0</v>
      </c>
      <c r="CG151" s="11" t="n">
        <f aca="false">SUM(CG152:CG159)</f>
        <v>0</v>
      </c>
      <c r="CH151" s="11" t="n">
        <f aca="false">SUM(CH152:CH159)</f>
        <v>0</v>
      </c>
      <c r="CI151" s="11" t="n">
        <f aca="false">SUM(CI152:CI159)</f>
        <v>0</v>
      </c>
      <c r="CJ151" s="11" t="n">
        <f aca="false">SUM(CJ152:CJ159)</f>
        <v>0</v>
      </c>
      <c r="CK151" s="11" t="n">
        <f aca="false">SUM(CK152:CK159)</f>
        <v>0</v>
      </c>
      <c r="CL151" s="11" t="n">
        <f aca="false">SUM(CL152:CL159)</f>
        <v>0</v>
      </c>
      <c r="CM151" s="11" t="n">
        <f aca="false">SUM(CM152:CM159)</f>
        <v>0</v>
      </c>
      <c r="CN151" s="11" t="n">
        <f aca="false">SUM(CN152:CN159)</f>
        <v>0</v>
      </c>
      <c r="CO151" s="11" t="n">
        <f aca="false">SUM(CO152:CO159)</f>
        <v>0</v>
      </c>
      <c r="CP151" s="11" t="n">
        <f aca="false">SUM(CP152:CP159)</f>
        <v>0</v>
      </c>
      <c r="CQ151" s="11" t="n">
        <f aca="false">SUM(CQ152:CQ159)</f>
        <v>0</v>
      </c>
      <c r="CR151" s="11" t="n">
        <f aca="false">SUM(CR152:CR159)</f>
        <v>0</v>
      </c>
      <c r="CS151" s="11" t="n">
        <f aca="false">SUM(CS152:CS159)</f>
        <v>0</v>
      </c>
      <c r="CT151" s="11" t="n">
        <f aca="false">SUM(CT152:CT159)</f>
        <v>0</v>
      </c>
      <c r="CU151" s="11" t="n">
        <f aca="false">SUM(CU152:CU159)</f>
        <v>0</v>
      </c>
      <c r="CV151" s="11" t="n">
        <f aca="false">SUM(CV152:CV159)</f>
        <v>0</v>
      </c>
      <c r="CW151" s="11" t="n">
        <f aca="false">SUM(CW152:CW159)</f>
        <v>0</v>
      </c>
      <c r="CX151" s="11" t="n">
        <f aca="false">SUM(CX152:CX159)</f>
        <v>0</v>
      </c>
      <c r="CY151" s="11" t="n">
        <f aca="false">SUM(CY152:CY159)</f>
        <v>0</v>
      </c>
      <c r="CZ151" s="11" t="n">
        <f aca="false">SUM(CZ152:CZ159)</f>
        <v>0</v>
      </c>
      <c r="DA151" s="11" t="n">
        <f aca="false">SUM(DA152:DA159)</f>
        <v>0</v>
      </c>
      <c r="DB151" s="11" t="n">
        <f aca="false">SUM(DB152:DB159)</f>
        <v>0</v>
      </c>
      <c r="DC151" s="11" t="n">
        <f aca="false">SUM(DC152:DC159)</f>
        <v>0</v>
      </c>
      <c r="DD151" s="11" t="n">
        <f aca="false">SUM(DD152:DD159)</f>
        <v>0</v>
      </c>
      <c r="DE151" s="11" t="n">
        <f aca="false">SUM(DE152:DE159)</f>
        <v>0</v>
      </c>
      <c r="DF151" s="11" t="n">
        <f aca="false">SUM(DF152:DF159)</f>
        <v>0</v>
      </c>
      <c r="DG151" s="11" t="n">
        <f aca="false">SUM(DG152:DG159)</f>
        <v>0</v>
      </c>
      <c r="DH151" s="11" t="n">
        <f aca="false">SUM(DH152:DH159)</f>
        <v>0</v>
      </c>
      <c r="DI151" s="11" t="n">
        <f aca="false">SUM(DI152:DI159)</f>
        <v>0</v>
      </c>
      <c r="DJ151" s="11" t="n">
        <f aca="false">SUM(DJ152:DJ159)</f>
        <v>0</v>
      </c>
      <c r="DK151" s="11" t="n">
        <f aca="false">SUM(DK152:DK159)</f>
        <v>0</v>
      </c>
      <c r="DL151" s="11" t="n">
        <f aca="false">SUM(DL152:DL159)</f>
        <v>0</v>
      </c>
      <c r="DM151" s="11" t="n">
        <f aca="false">SUM(DM152:DM159)</f>
        <v>0</v>
      </c>
      <c r="DN151" s="11" t="n">
        <f aca="false">SUM(DN152:DN159)</f>
        <v>0</v>
      </c>
      <c r="DO151" s="11" t="n">
        <f aca="false">SUM(DO152:DO159)</f>
        <v>0</v>
      </c>
      <c r="DP151" s="11" t="n">
        <f aca="false">SUM(DP152:DP159)</f>
        <v>0</v>
      </c>
      <c r="DQ151" s="11" t="n">
        <f aca="false">SUM(DQ152:DQ159)</f>
        <v>0</v>
      </c>
      <c r="DR151" s="11" t="n">
        <f aca="false">SUM(DR152:DR159)</f>
        <v>0</v>
      </c>
      <c r="DS151" s="11" t="n">
        <f aca="false">SUM(DS152:DS159)</f>
        <v>0</v>
      </c>
    </row>
    <row r="152" customFormat="false" ht="15.6" hidden="false" customHeight="true" outlineLevel="0" collapsed="false">
      <c r="A152" s="12" t="s">
        <v>260</v>
      </c>
      <c r="B152" s="11" t="n">
        <v>0</v>
      </c>
      <c r="C152" s="11" t="n">
        <f aca="false">SUM(D152:K152)</f>
        <v>0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1" t="n">
        <f aca="false">SUM(M152:AR152)</f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0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0</v>
      </c>
      <c r="AN152" s="13" t="n">
        <v>0</v>
      </c>
      <c r="AO152" s="13" t="n">
        <v>0</v>
      </c>
      <c r="AP152" s="13" t="n">
        <v>0</v>
      </c>
      <c r="AQ152" s="13" t="n">
        <v>0</v>
      </c>
      <c r="AR152" s="13" t="n">
        <v>0</v>
      </c>
      <c r="AS152" s="11" t="n">
        <f aca="false">SUM(AT152:BG152)</f>
        <v>0</v>
      </c>
      <c r="AT152" s="13" t="n">
        <v>0</v>
      </c>
      <c r="AU152" s="13" t="n">
        <v>0</v>
      </c>
      <c r="AV152" s="13" t="n">
        <v>0</v>
      </c>
      <c r="AW152" s="13" t="n">
        <v>0</v>
      </c>
      <c r="AX152" s="13" t="n">
        <v>0</v>
      </c>
      <c r="AY152" s="13" t="n">
        <v>0</v>
      </c>
      <c r="AZ152" s="13" t="n">
        <v>0</v>
      </c>
      <c r="BA152" s="13" t="n">
        <v>0</v>
      </c>
      <c r="BB152" s="13" t="n">
        <v>0</v>
      </c>
      <c r="BC152" s="13" t="n">
        <v>0</v>
      </c>
      <c r="BD152" s="13" t="n">
        <v>0</v>
      </c>
      <c r="BE152" s="13" t="n">
        <v>0</v>
      </c>
      <c r="BF152" s="13" t="n">
        <v>0</v>
      </c>
      <c r="BG152" s="13" t="n">
        <v>0</v>
      </c>
      <c r="BH152" s="11" t="n">
        <f aca="false">SUM(BI152:BM152)</f>
        <v>0</v>
      </c>
      <c r="BI152" s="13" t="n">
        <v>0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1" t="n">
        <f aca="false">SUM(BO152:BP152)</f>
        <v>0</v>
      </c>
      <c r="BO152" s="13" t="n">
        <v>0</v>
      </c>
      <c r="BP152" s="13" t="n">
        <v>0</v>
      </c>
      <c r="BQ152" s="11" t="n">
        <f aca="false">SUM(BR152:BS152)</f>
        <v>0</v>
      </c>
      <c r="BR152" s="13" t="n">
        <v>0</v>
      </c>
      <c r="BS152" s="13" t="n">
        <v>0</v>
      </c>
      <c r="BT152" s="11" t="n">
        <f aca="false">SUM(BU152:BZ152)</f>
        <v>0</v>
      </c>
      <c r="BU152" s="13" t="n">
        <v>0</v>
      </c>
      <c r="BV152" s="13" t="n">
        <v>0</v>
      </c>
      <c r="BW152" s="13" t="n">
        <v>0</v>
      </c>
      <c r="BX152" s="13" t="n">
        <v>0</v>
      </c>
      <c r="BY152" s="13" t="n">
        <v>0</v>
      </c>
      <c r="BZ152" s="13" t="n">
        <v>0</v>
      </c>
      <c r="CA152" s="11" t="n">
        <f aca="false">SUM(CB152:CC152)</f>
        <v>0</v>
      </c>
      <c r="CB152" s="13" t="n">
        <v>0</v>
      </c>
      <c r="CC152" s="13" t="n">
        <v>0</v>
      </c>
      <c r="CD152" s="11" t="n">
        <f aca="false">SUM(CE152:CN152)</f>
        <v>0</v>
      </c>
      <c r="CE152" s="13" t="n">
        <v>0</v>
      </c>
      <c r="CF152" s="13" t="n">
        <v>0</v>
      </c>
      <c r="CG152" s="13" t="n">
        <v>0</v>
      </c>
      <c r="CH152" s="13" t="n">
        <v>0</v>
      </c>
      <c r="CI152" s="13" t="n">
        <v>0</v>
      </c>
      <c r="CJ152" s="13" t="n">
        <v>0</v>
      </c>
      <c r="CK152" s="13" t="n">
        <v>0</v>
      </c>
      <c r="CL152" s="13" t="n">
        <v>0</v>
      </c>
      <c r="CM152" s="13" t="n">
        <v>0</v>
      </c>
      <c r="CN152" s="13" t="n">
        <v>0</v>
      </c>
      <c r="CO152" s="11" t="n">
        <f aca="false">SUM(CP152:DD152)</f>
        <v>0</v>
      </c>
      <c r="CP152" s="13" t="n">
        <v>0</v>
      </c>
      <c r="CQ152" s="13" t="n">
        <v>0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13" t="n">
        <v>0</v>
      </c>
      <c r="DA152" s="13" t="n">
        <v>0</v>
      </c>
      <c r="DB152" s="13" t="n">
        <v>0</v>
      </c>
      <c r="DC152" s="13" t="n">
        <v>0</v>
      </c>
      <c r="DD152" s="13" t="n">
        <v>0</v>
      </c>
      <c r="DE152" s="11" t="n">
        <f aca="false">SUM(DF152:DL152)</f>
        <v>0</v>
      </c>
      <c r="DF152" s="13" t="n">
        <v>0</v>
      </c>
      <c r="DG152" s="13" t="n">
        <v>0</v>
      </c>
      <c r="DH152" s="13" t="n">
        <v>0</v>
      </c>
      <c r="DI152" s="13" t="n">
        <v>0</v>
      </c>
      <c r="DJ152" s="13" t="n">
        <v>0</v>
      </c>
      <c r="DK152" s="13" t="n">
        <v>0</v>
      </c>
      <c r="DL152" s="13" t="n">
        <v>0</v>
      </c>
      <c r="DM152" s="11" t="n">
        <f aca="false">SUM(DN152:DS152)</f>
        <v>0</v>
      </c>
      <c r="DN152" s="13" t="n">
        <v>0</v>
      </c>
      <c r="DO152" s="13" t="n">
        <v>0</v>
      </c>
      <c r="DP152" s="13" t="n">
        <v>0</v>
      </c>
      <c r="DQ152" s="13" t="n">
        <v>0</v>
      </c>
      <c r="DR152" s="13" t="n">
        <v>0</v>
      </c>
      <c r="DS152" s="13" t="n">
        <v>0</v>
      </c>
    </row>
    <row r="153" customFormat="false" ht="15.6" hidden="false" customHeight="true" outlineLevel="0" collapsed="false">
      <c r="A153" s="12" t="s">
        <v>261</v>
      </c>
      <c r="B153" s="11" t="n">
        <v>0</v>
      </c>
      <c r="C153" s="11" t="n">
        <f aca="false">SUM(D153:K153)</f>
        <v>0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1" t="n">
        <f aca="false">SUM(M153:AR153)</f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0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  <c r="AI153" s="13" t="n">
        <v>0</v>
      </c>
      <c r="AJ153" s="13" t="n">
        <v>0</v>
      </c>
      <c r="AK153" s="13" t="n">
        <v>0</v>
      </c>
      <c r="AL153" s="13" t="n">
        <v>0</v>
      </c>
      <c r="AM153" s="13" t="n">
        <v>0</v>
      </c>
      <c r="AN153" s="13" t="n">
        <v>0</v>
      </c>
      <c r="AO153" s="13" t="n">
        <v>0</v>
      </c>
      <c r="AP153" s="13" t="n">
        <v>0</v>
      </c>
      <c r="AQ153" s="13" t="n">
        <v>0</v>
      </c>
      <c r="AR153" s="13" t="n">
        <v>0</v>
      </c>
      <c r="AS153" s="11" t="n">
        <f aca="false">SUM(AT153:BG153)</f>
        <v>0</v>
      </c>
      <c r="AT153" s="13" t="n">
        <v>0</v>
      </c>
      <c r="AU153" s="13" t="n">
        <v>0</v>
      </c>
      <c r="AV153" s="13" t="n">
        <v>0</v>
      </c>
      <c r="AW153" s="13" t="n">
        <v>0</v>
      </c>
      <c r="AX153" s="13" t="n">
        <v>0</v>
      </c>
      <c r="AY153" s="13" t="n">
        <v>0</v>
      </c>
      <c r="AZ153" s="13" t="n">
        <v>0</v>
      </c>
      <c r="BA153" s="13" t="n">
        <v>0</v>
      </c>
      <c r="BB153" s="13" t="n">
        <v>0</v>
      </c>
      <c r="BC153" s="13" t="n">
        <v>0</v>
      </c>
      <c r="BD153" s="13" t="n">
        <v>0</v>
      </c>
      <c r="BE153" s="13" t="n">
        <v>0</v>
      </c>
      <c r="BF153" s="13" t="n">
        <v>0</v>
      </c>
      <c r="BG153" s="13" t="n">
        <v>0</v>
      </c>
      <c r="BH153" s="11" t="n">
        <f aca="false">SUM(BI153:BM153)</f>
        <v>0</v>
      </c>
      <c r="BI153" s="13" t="n">
        <v>0</v>
      </c>
      <c r="BJ153" s="13" t="n">
        <v>0</v>
      </c>
      <c r="BK153" s="13" t="n">
        <v>0</v>
      </c>
      <c r="BL153" s="13" t="n">
        <v>0</v>
      </c>
      <c r="BM153" s="13" t="n">
        <v>0</v>
      </c>
      <c r="BN153" s="11" t="n">
        <f aca="false">SUM(BO153:BP153)</f>
        <v>0</v>
      </c>
      <c r="BO153" s="13" t="n">
        <v>0</v>
      </c>
      <c r="BP153" s="13" t="n">
        <v>0</v>
      </c>
      <c r="BQ153" s="11" t="n">
        <f aca="false">SUM(BR153:BS153)</f>
        <v>0</v>
      </c>
      <c r="BR153" s="13" t="n">
        <v>0</v>
      </c>
      <c r="BS153" s="13" t="n">
        <v>0</v>
      </c>
      <c r="BT153" s="11" t="n">
        <f aca="false">SUM(BU153:BZ153)</f>
        <v>0</v>
      </c>
      <c r="BU153" s="13" t="n">
        <v>0</v>
      </c>
      <c r="BV153" s="13" t="n">
        <v>0</v>
      </c>
      <c r="BW153" s="13" t="n">
        <v>0</v>
      </c>
      <c r="BX153" s="13" t="n">
        <v>0</v>
      </c>
      <c r="BY153" s="13" t="n">
        <v>0</v>
      </c>
      <c r="BZ153" s="13" t="n">
        <v>0</v>
      </c>
      <c r="CA153" s="11" t="n">
        <f aca="false">SUM(CB153:CC153)</f>
        <v>0</v>
      </c>
      <c r="CB153" s="13" t="n">
        <v>0</v>
      </c>
      <c r="CC153" s="13" t="n">
        <v>0</v>
      </c>
      <c r="CD153" s="11" t="n">
        <f aca="false">SUM(CE153:CN153)</f>
        <v>0</v>
      </c>
      <c r="CE153" s="13" t="n">
        <v>0</v>
      </c>
      <c r="CF153" s="13" t="n">
        <v>0</v>
      </c>
      <c r="CG153" s="13" t="n">
        <v>0</v>
      </c>
      <c r="CH153" s="13" t="n">
        <v>0</v>
      </c>
      <c r="CI153" s="13" t="n">
        <v>0</v>
      </c>
      <c r="CJ153" s="13" t="n">
        <v>0</v>
      </c>
      <c r="CK153" s="13" t="n">
        <v>0</v>
      </c>
      <c r="CL153" s="13" t="n">
        <v>0</v>
      </c>
      <c r="CM153" s="13" t="n">
        <v>0</v>
      </c>
      <c r="CN153" s="13" t="n">
        <v>0</v>
      </c>
      <c r="CO153" s="11" t="n">
        <f aca="false">SUM(CP153:DD153)</f>
        <v>0</v>
      </c>
      <c r="CP153" s="13" t="n">
        <v>0</v>
      </c>
      <c r="CQ153" s="13" t="n">
        <v>0</v>
      </c>
      <c r="CR153" s="13" t="n">
        <v>0</v>
      </c>
      <c r="CS153" s="13" t="n">
        <v>0</v>
      </c>
      <c r="CT153" s="13" t="n">
        <v>0</v>
      </c>
      <c r="CU153" s="13" t="n">
        <v>0</v>
      </c>
      <c r="CV153" s="13" t="n">
        <v>0</v>
      </c>
      <c r="CW153" s="13" t="n">
        <v>0</v>
      </c>
      <c r="CX153" s="13" t="n">
        <v>0</v>
      </c>
      <c r="CY153" s="13" t="n">
        <v>0</v>
      </c>
      <c r="CZ153" s="13" t="n">
        <v>0</v>
      </c>
      <c r="DA153" s="13" t="n">
        <v>0</v>
      </c>
      <c r="DB153" s="13" t="n">
        <v>0</v>
      </c>
      <c r="DC153" s="13" t="n">
        <v>0</v>
      </c>
      <c r="DD153" s="13" t="n">
        <v>0</v>
      </c>
      <c r="DE153" s="11" t="n">
        <f aca="false">SUM(DF153:DL153)</f>
        <v>0</v>
      </c>
      <c r="DF153" s="13" t="n">
        <v>0</v>
      </c>
      <c r="DG153" s="13" t="n">
        <v>0</v>
      </c>
      <c r="DH153" s="13" t="n">
        <v>0</v>
      </c>
      <c r="DI153" s="13" t="n">
        <v>0</v>
      </c>
      <c r="DJ153" s="13" t="n">
        <v>0</v>
      </c>
      <c r="DK153" s="13" t="n">
        <v>0</v>
      </c>
      <c r="DL153" s="13" t="n">
        <v>0</v>
      </c>
      <c r="DM153" s="11" t="n">
        <f aca="false">SUM(DN153:DS153)</f>
        <v>0</v>
      </c>
      <c r="DN153" s="13" t="n">
        <v>0</v>
      </c>
      <c r="DO153" s="13" t="n">
        <v>0</v>
      </c>
      <c r="DP153" s="13" t="n">
        <v>0</v>
      </c>
      <c r="DQ153" s="13" t="n">
        <v>0</v>
      </c>
      <c r="DR153" s="13" t="n">
        <v>0</v>
      </c>
      <c r="DS153" s="13" t="n">
        <v>0</v>
      </c>
    </row>
    <row r="154" customFormat="false" ht="15.6" hidden="false" customHeight="true" outlineLevel="0" collapsed="false">
      <c r="A154" s="12" t="s">
        <v>262</v>
      </c>
      <c r="B154" s="11" t="n">
        <v>0</v>
      </c>
      <c r="C154" s="11" t="n">
        <f aca="false">SUM(D154:K154)</f>
        <v>0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1" t="n">
        <f aca="false">SUM(M154:AR154)</f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0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  <c r="AI154" s="13" t="n">
        <v>0</v>
      </c>
      <c r="AJ154" s="13" t="n">
        <v>0</v>
      </c>
      <c r="AK154" s="13" t="n">
        <v>0</v>
      </c>
      <c r="AL154" s="13" t="n">
        <v>0</v>
      </c>
      <c r="AM154" s="13" t="n">
        <v>0</v>
      </c>
      <c r="AN154" s="13" t="n">
        <v>0</v>
      </c>
      <c r="AO154" s="13" t="n">
        <v>0</v>
      </c>
      <c r="AP154" s="13" t="n">
        <v>0</v>
      </c>
      <c r="AQ154" s="13" t="n">
        <v>0</v>
      </c>
      <c r="AR154" s="13" t="n">
        <v>0</v>
      </c>
      <c r="AS154" s="11" t="n">
        <f aca="false">SUM(AT154:BG154)</f>
        <v>0</v>
      </c>
      <c r="AT154" s="13" t="n">
        <v>0</v>
      </c>
      <c r="AU154" s="13" t="n">
        <v>0</v>
      </c>
      <c r="AV154" s="13" t="n">
        <v>0</v>
      </c>
      <c r="AW154" s="13" t="n">
        <v>0</v>
      </c>
      <c r="AX154" s="13" t="n">
        <v>0</v>
      </c>
      <c r="AY154" s="13" t="n">
        <v>0</v>
      </c>
      <c r="AZ154" s="13" t="n">
        <v>0</v>
      </c>
      <c r="BA154" s="13" t="n">
        <v>0</v>
      </c>
      <c r="BB154" s="13" t="n">
        <v>0</v>
      </c>
      <c r="BC154" s="13" t="n">
        <v>0</v>
      </c>
      <c r="BD154" s="13" t="n">
        <v>0</v>
      </c>
      <c r="BE154" s="13" t="n">
        <v>0</v>
      </c>
      <c r="BF154" s="13" t="n">
        <v>0</v>
      </c>
      <c r="BG154" s="13" t="n">
        <v>0</v>
      </c>
      <c r="BH154" s="11" t="n">
        <f aca="false">SUM(BI154:BM154)</f>
        <v>0</v>
      </c>
      <c r="BI154" s="13" t="n">
        <v>0</v>
      </c>
      <c r="BJ154" s="13" t="n">
        <v>0</v>
      </c>
      <c r="BK154" s="13" t="n">
        <v>0</v>
      </c>
      <c r="BL154" s="13" t="n">
        <v>0</v>
      </c>
      <c r="BM154" s="13" t="n">
        <v>0</v>
      </c>
      <c r="BN154" s="11" t="n">
        <f aca="false">SUM(BO154:BP154)</f>
        <v>0</v>
      </c>
      <c r="BO154" s="13" t="n">
        <v>0</v>
      </c>
      <c r="BP154" s="13" t="n">
        <v>0</v>
      </c>
      <c r="BQ154" s="11" t="n">
        <f aca="false">SUM(BR154:BS154)</f>
        <v>0</v>
      </c>
      <c r="BR154" s="13" t="n">
        <v>0</v>
      </c>
      <c r="BS154" s="13" t="n">
        <v>0</v>
      </c>
      <c r="BT154" s="11" t="n">
        <f aca="false">SUM(BU154:BZ154)</f>
        <v>0</v>
      </c>
      <c r="BU154" s="13" t="n">
        <v>0</v>
      </c>
      <c r="BV154" s="13" t="n">
        <v>0</v>
      </c>
      <c r="BW154" s="13" t="n">
        <v>0</v>
      </c>
      <c r="BX154" s="13" t="n">
        <v>0</v>
      </c>
      <c r="BY154" s="13" t="n">
        <v>0</v>
      </c>
      <c r="BZ154" s="13" t="n">
        <v>0</v>
      </c>
      <c r="CA154" s="11" t="n">
        <f aca="false">SUM(CB154:CC154)</f>
        <v>0</v>
      </c>
      <c r="CB154" s="13" t="n">
        <v>0</v>
      </c>
      <c r="CC154" s="13" t="n">
        <v>0</v>
      </c>
      <c r="CD154" s="11" t="n">
        <f aca="false">SUM(CE154:CN154)</f>
        <v>0</v>
      </c>
      <c r="CE154" s="13" t="n">
        <v>0</v>
      </c>
      <c r="CF154" s="13" t="n">
        <v>0</v>
      </c>
      <c r="CG154" s="13" t="n">
        <v>0</v>
      </c>
      <c r="CH154" s="13" t="n">
        <v>0</v>
      </c>
      <c r="CI154" s="13" t="n">
        <v>0</v>
      </c>
      <c r="CJ154" s="13" t="n">
        <v>0</v>
      </c>
      <c r="CK154" s="13" t="n">
        <v>0</v>
      </c>
      <c r="CL154" s="13" t="n">
        <v>0</v>
      </c>
      <c r="CM154" s="13" t="n">
        <v>0</v>
      </c>
      <c r="CN154" s="13" t="n">
        <v>0</v>
      </c>
      <c r="CO154" s="11" t="n">
        <f aca="false">SUM(CP154:DD154)</f>
        <v>0</v>
      </c>
      <c r="CP154" s="13" t="n">
        <v>0</v>
      </c>
      <c r="CQ154" s="13" t="n">
        <v>0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0</v>
      </c>
      <c r="CX154" s="13" t="n">
        <v>0</v>
      </c>
      <c r="CY154" s="13" t="n">
        <v>0</v>
      </c>
      <c r="CZ154" s="13" t="n">
        <v>0</v>
      </c>
      <c r="DA154" s="13" t="n">
        <v>0</v>
      </c>
      <c r="DB154" s="13" t="n">
        <v>0</v>
      </c>
      <c r="DC154" s="13" t="n">
        <v>0</v>
      </c>
      <c r="DD154" s="13" t="n">
        <v>0</v>
      </c>
      <c r="DE154" s="11" t="n">
        <f aca="false">SUM(DF154:DL154)</f>
        <v>0</v>
      </c>
      <c r="DF154" s="13" t="n">
        <v>0</v>
      </c>
      <c r="DG154" s="13" t="n">
        <v>0</v>
      </c>
      <c r="DH154" s="13" t="n">
        <v>0</v>
      </c>
      <c r="DI154" s="13" t="n">
        <v>0</v>
      </c>
      <c r="DJ154" s="13" t="n">
        <v>0</v>
      </c>
      <c r="DK154" s="13" t="n">
        <v>0</v>
      </c>
      <c r="DL154" s="13" t="n">
        <v>0</v>
      </c>
      <c r="DM154" s="11" t="n">
        <f aca="false">SUM(DN154:DS154)</f>
        <v>0</v>
      </c>
      <c r="DN154" s="13" t="n">
        <v>0</v>
      </c>
      <c r="DO154" s="13" t="n">
        <v>0</v>
      </c>
      <c r="DP154" s="13" t="n">
        <v>0</v>
      </c>
      <c r="DQ154" s="13" t="n">
        <v>0</v>
      </c>
      <c r="DR154" s="13" t="n">
        <v>0</v>
      </c>
      <c r="DS154" s="13" t="n">
        <v>0</v>
      </c>
    </row>
    <row r="155" customFormat="false" ht="15.6" hidden="false" customHeight="true" outlineLevel="0" collapsed="false">
      <c r="A155" s="12" t="s">
        <v>263</v>
      </c>
      <c r="B155" s="11" t="n">
        <v>0</v>
      </c>
      <c r="C155" s="11" t="n">
        <f aca="false">SUM(D155:K155)</f>
        <v>0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1" t="n">
        <f aca="false">SUM(M155:AR155)</f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0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  <c r="AI155" s="13" t="n">
        <v>0</v>
      </c>
      <c r="AJ155" s="13" t="n">
        <v>0</v>
      </c>
      <c r="AK155" s="13" t="n">
        <v>0</v>
      </c>
      <c r="AL155" s="13" t="n">
        <v>0</v>
      </c>
      <c r="AM155" s="13" t="n">
        <v>0</v>
      </c>
      <c r="AN155" s="13" t="n">
        <v>0</v>
      </c>
      <c r="AO155" s="13" t="n">
        <v>0</v>
      </c>
      <c r="AP155" s="13" t="n">
        <v>0</v>
      </c>
      <c r="AQ155" s="13" t="n">
        <v>0</v>
      </c>
      <c r="AR155" s="13" t="n">
        <v>0</v>
      </c>
      <c r="AS155" s="11" t="n">
        <f aca="false">SUM(AT155:BG155)</f>
        <v>0</v>
      </c>
      <c r="AT155" s="13" t="n">
        <v>0</v>
      </c>
      <c r="AU155" s="13" t="n">
        <v>0</v>
      </c>
      <c r="AV155" s="13" t="n">
        <v>0</v>
      </c>
      <c r="AW155" s="13" t="n">
        <v>0</v>
      </c>
      <c r="AX155" s="13" t="n">
        <v>0</v>
      </c>
      <c r="AY155" s="13" t="n">
        <v>0</v>
      </c>
      <c r="AZ155" s="13" t="n">
        <v>0</v>
      </c>
      <c r="BA155" s="13" t="n">
        <v>0</v>
      </c>
      <c r="BB155" s="13" t="n">
        <v>0</v>
      </c>
      <c r="BC155" s="13" t="n">
        <v>0</v>
      </c>
      <c r="BD155" s="13" t="n">
        <v>0</v>
      </c>
      <c r="BE155" s="13" t="n">
        <v>0</v>
      </c>
      <c r="BF155" s="13" t="n">
        <v>0</v>
      </c>
      <c r="BG155" s="13" t="n">
        <v>0</v>
      </c>
      <c r="BH155" s="11" t="n">
        <f aca="false">SUM(BI155:BM155)</f>
        <v>0</v>
      </c>
      <c r="BI155" s="13" t="n">
        <v>0</v>
      </c>
      <c r="BJ155" s="13" t="n">
        <v>0</v>
      </c>
      <c r="BK155" s="13" t="n">
        <v>0</v>
      </c>
      <c r="BL155" s="13" t="n">
        <v>0</v>
      </c>
      <c r="BM155" s="13" t="n">
        <v>0</v>
      </c>
      <c r="BN155" s="11" t="n">
        <f aca="false">SUM(BO155:BP155)</f>
        <v>0</v>
      </c>
      <c r="BO155" s="13" t="n">
        <v>0</v>
      </c>
      <c r="BP155" s="13" t="n">
        <v>0</v>
      </c>
      <c r="BQ155" s="11" t="n">
        <f aca="false">SUM(BR155:BS155)</f>
        <v>0</v>
      </c>
      <c r="BR155" s="13" t="n">
        <v>0</v>
      </c>
      <c r="BS155" s="13" t="n">
        <v>0</v>
      </c>
      <c r="BT155" s="11" t="n">
        <f aca="false">SUM(BU155:BZ155)</f>
        <v>0</v>
      </c>
      <c r="BU155" s="13" t="n">
        <v>0</v>
      </c>
      <c r="BV155" s="13" t="n">
        <v>0</v>
      </c>
      <c r="BW155" s="13" t="n">
        <v>0</v>
      </c>
      <c r="BX155" s="13" t="n">
        <v>0</v>
      </c>
      <c r="BY155" s="13" t="n">
        <v>0</v>
      </c>
      <c r="BZ155" s="13" t="n">
        <v>0</v>
      </c>
      <c r="CA155" s="11" t="n">
        <f aca="false">SUM(CB155:CC155)</f>
        <v>0</v>
      </c>
      <c r="CB155" s="13" t="n">
        <v>0</v>
      </c>
      <c r="CC155" s="13" t="n">
        <v>0</v>
      </c>
      <c r="CD155" s="11" t="n">
        <f aca="false">SUM(CE155:CN155)</f>
        <v>0</v>
      </c>
      <c r="CE155" s="13" t="n">
        <v>0</v>
      </c>
      <c r="CF155" s="13" t="n">
        <v>0</v>
      </c>
      <c r="CG155" s="13" t="n">
        <v>0</v>
      </c>
      <c r="CH155" s="13" t="n">
        <v>0</v>
      </c>
      <c r="CI155" s="13" t="n">
        <v>0</v>
      </c>
      <c r="CJ155" s="13" t="n">
        <v>0</v>
      </c>
      <c r="CK155" s="13" t="n">
        <v>0</v>
      </c>
      <c r="CL155" s="13" t="n">
        <v>0</v>
      </c>
      <c r="CM155" s="13" t="n">
        <v>0</v>
      </c>
      <c r="CN155" s="13" t="n">
        <v>0</v>
      </c>
      <c r="CO155" s="11" t="n">
        <f aca="false">SUM(CP155:DD155)</f>
        <v>0</v>
      </c>
      <c r="CP155" s="13" t="n">
        <v>0</v>
      </c>
      <c r="CQ155" s="13" t="n">
        <v>0</v>
      </c>
      <c r="CR155" s="13" t="n">
        <v>0</v>
      </c>
      <c r="CS155" s="13" t="n">
        <v>0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0</v>
      </c>
      <c r="CY155" s="13" t="n">
        <v>0</v>
      </c>
      <c r="CZ155" s="13" t="n">
        <v>0</v>
      </c>
      <c r="DA155" s="13" t="n">
        <v>0</v>
      </c>
      <c r="DB155" s="13" t="n">
        <v>0</v>
      </c>
      <c r="DC155" s="13" t="n">
        <v>0</v>
      </c>
      <c r="DD155" s="13" t="n">
        <v>0</v>
      </c>
      <c r="DE155" s="11" t="n">
        <f aca="false">SUM(DF155:DL155)</f>
        <v>0</v>
      </c>
      <c r="DF155" s="13" t="n">
        <v>0</v>
      </c>
      <c r="DG155" s="13" t="n">
        <v>0</v>
      </c>
      <c r="DH155" s="13" t="n">
        <v>0</v>
      </c>
      <c r="DI155" s="13" t="n">
        <v>0</v>
      </c>
      <c r="DJ155" s="13" t="n">
        <v>0</v>
      </c>
      <c r="DK155" s="13" t="n">
        <v>0</v>
      </c>
      <c r="DL155" s="13" t="n">
        <v>0</v>
      </c>
      <c r="DM155" s="11" t="n">
        <f aca="false">SUM(DN155:DS155)</f>
        <v>0</v>
      </c>
      <c r="DN155" s="13" t="n">
        <v>0</v>
      </c>
      <c r="DO155" s="13" t="n">
        <v>0</v>
      </c>
      <c r="DP155" s="13" t="n">
        <v>0</v>
      </c>
      <c r="DQ155" s="13" t="n">
        <v>0</v>
      </c>
      <c r="DR155" s="13" t="n">
        <v>0</v>
      </c>
      <c r="DS155" s="13" t="n">
        <v>0</v>
      </c>
    </row>
    <row r="156" customFormat="false" ht="15.6" hidden="false" customHeight="true" outlineLevel="0" collapsed="false">
      <c r="A156" s="12" t="s">
        <v>264</v>
      </c>
      <c r="B156" s="11" t="n">
        <v>59</v>
      </c>
      <c r="C156" s="11" t="n">
        <f aca="false">SUM(D156:K156)</f>
        <v>42</v>
      </c>
      <c r="D156" s="13" t="n">
        <v>35</v>
      </c>
      <c r="E156" s="13" t="n">
        <v>0</v>
      </c>
      <c r="F156" s="13" t="n">
        <v>3</v>
      </c>
      <c r="G156" s="13" t="n">
        <v>4</v>
      </c>
      <c r="H156" s="13" t="n">
        <v>0</v>
      </c>
      <c r="I156" s="13" t="n">
        <v>0</v>
      </c>
      <c r="J156" s="13" t="n">
        <v>0</v>
      </c>
      <c r="K156" s="13" t="n">
        <v>0</v>
      </c>
      <c r="L156" s="11" t="n">
        <f aca="false">SUM(M156:AR156)</f>
        <v>15</v>
      </c>
      <c r="M156" s="13" t="n">
        <v>3</v>
      </c>
      <c r="N156" s="13" t="n">
        <v>1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0</v>
      </c>
      <c r="T156" s="13" t="n">
        <v>0</v>
      </c>
      <c r="U156" s="13" t="n">
        <v>0</v>
      </c>
      <c r="V156" s="13" t="n">
        <v>0</v>
      </c>
      <c r="W156" s="13" t="n">
        <v>0</v>
      </c>
      <c r="X156" s="13" t="n">
        <v>1</v>
      </c>
      <c r="Y156" s="13" t="n">
        <v>0</v>
      </c>
      <c r="Z156" s="13" t="n">
        <v>0</v>
      </c>
      <c r="AA156" s="13" t="n">
        <v>0</v>
      </c>
      <c r="AB156" s="13" t="n">
        <v>1</v>
      </c>
      <c r="AC156" s="13" t="n">
        <v>1</v>
      </c>
      <c r="AD156" s="13" t="n">
        <v>0</v>
      </c>
      <c r="AE156" s="13" t="n">
        <v>0</v>
      </c>
      <c r="AF156" s="13" t="n">
        <v>0</v>
      </c>
      <c r="AG156" s="13" t="n">
        <v>0</v>
      </c>
      <c r="AH156" s="13" t="n">
        <v>0</v>
      </c>
      <c r="AI156" s="13" t="n">
        <v>0</v>
      </c>
      <c r="AJ156" s="13" t="n">
        <v>0</v>
      </c>
      <c r="AK156" s="13" t="n">
        <v>0</v>
      </c>
      <c r="AL156" s="13" t="n">
        <v>0</v>
      </c>
      <c r="AM156" s="13" t="n">
        <v>0</v>
      </c>
      <c r="AN156" s="13" t="n">
        <v>0</v>
      </c>
      <c r="AO156" s="13" t="n">
        <v>8</v>
      </c>
      <c r="AP156" s="13" t="n">
        <v>0</v>
      </c>
      <c r="AQ156" s="13" t="n">
        <v>0</v>
      </c>
      <c r="AR156" s="13" t="n">
        <v>0</v>
      </c>
      <c r="AS156" s="11" t="n">
        <f aca="false">SUM(AT156:BG156)</f>
        <v>2</v>
      </c>
      <c r="AT156" s="13" t="n">
        <v>0</v>
      </c>
      <c r="AU156" s="13" t="n">
        <v>0</v>
      </c>
      <c r="AV156" s="13" t="n">
        <v>0</v>
      </c>
      <c r="AW156" s="13" t="n">
        <v>0</v>
      </c>
      <c r="AX156" s="13" t="n">
        <v>2</v>
      </c>
      <c r="AY156" s="13" t="n">
        <v>0</v>
      </c>
      <c r="AZ156" s="13" t="n">
        <v>0</v>
      </c>
      <c r="BA156" s="13" t="n">
        <v>0</v>
      </c>
      <c r="BB156" s="13" t="n">
        <v>0</v>
      </c>
      <c r="BC156" s="13" t="n">
        <v>0</v>
      </c>
      <c r="BD156" s="13" t="n">
        <v>0</v>
      </c>
      <c r="BE156" s="13" t="n">
        <v>0</v>
      </c>
      <c r="BF156" s="13" t="n">
        <v>0</v>
      </c>
      <c r="BG156" s="13" t="n">
        <v>0</v>
      </c>
      <c r="BH156" s="11" t="n">
        <f aca="false">SUM(BI156:BM156)</f>
        <v>0</v>
      </c>
      <c r="BI156" s="13" t="n">
        <v>0</v>
      </c>
      <c r="BJ156" s="13" t="n">
        <v>0</v>
      </c>
      <c r="BK156" s="13" t="n">
        <v>0</v>
      </c>
      <c r="BL156" s="13" t="n">
        <v>0</v>
      </c>
      <c r="BM156" s="13" t="n">
        <v>0</v>
      </c>
      <c r="BN156" s="11" t="n">
        <f aca="false">SUM(BO156:BP156)</f>
        <v>0</v>
      </c>
      <c r="BO156" s="13" t="n">
        <v>0</v>
      </c>
      <c r="BP156" s="13" t="n">
        <v>0</v>
      </c>
      <c r="BQ156" s="11" t="n">
        <f aca="false">SUM(BR156:BS156)</f>
        <v>0</v>
      </c>
      <c r="BR156" s="13" t="n">
        <v>0</v>
      </c>
      <c r="BS156" s="13" t="n">
        <v>0</v>
      </c>
      <c r="BT156" s="11" t="n">
        <f aca="false">SUM(BU156:BZ156)</f>
        <v>0</v>
      </c>
      <c r="BU156" s="13" t="n">
        <v>0</v>
      </c>
      <c r="BV156" s="13" t="n">
        <v>0</v>
      </c>
      <c r="BW156" s="13" t="n">
        <v>0</v>
      </c>
      <c r="BX156" s="13" t="n">
        <v>0</v>
      </c>
      <c r="BY156" s="13" t="n">
        <v>0</v>
      </c>
      <c r="BZ156" s="13" t="n">
        <v>0</v>
      </c>
      <c r="CA156" s="11" t="n">
        <f aca="false">SUM(CB156:CC156)</f>
        <v>0</v>
      </c>
      <c r="CB156" s="13" t="n">
        <v>0</v>
      </c>
      <c r="CC156" s="13" t="n">
        <v>0</v>
      </c>
      <c r="CD156" s="11" t="n">
        <f aca="false">SUM(CE156:CN156)</f>
        <v>0</v>
      </c>
      <c r="CE156" s="13" t="n">
        <v>0</v>
      </c>
      <c r="CF156" s="13" t="n">
        <v>0</v>
      </c>
      <c r="CG156" s="13" t="n">
        <v>0</v>
      </c>
      <c r="CH156" s="13" t="n">
        <v>0</v>
      </c>
      <c r="CI156" s="13" t="n">
        <v>0</v>
      </c>
      <c r="CJ156" s="13" t="n">
        <v>0</v>
      </c>
      <c r="CK156" s="13" t="n">
        <v>0</v>
      </c>
      <c r="CL156" s="13" t="n">
        <v>0</v>
      </c>
      <c r="CM156" s="13" t="n">
        <v>0</v>
      </c>
      <c r="CN156" s="13" t="n">
        <v>0</v>
      </c>
      <c r="CO156" s="11" t="n">
        <f aca="false">SUM(CP156:DD156)</f>
        <v>0</v>
      </c>
      <c r="CP156" s="13" t="n">
        <v>0</v>
      </c>
      <c r="CQ156" s="13" t="n">
        <v>0</v>
      </c>
      <c r="CR156" s="13" t="n">
        <v>0</v>
      </c>
      <c r="CS156" s="13" t="n">
        <v>0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0</v>
      </c>
      <c r="CY156" s="13" t="n">
        <v>0</v>
      </c>
      <c r="CZ156" s="13" t="n">
        <v>0</v>
      </c>
      <c r="DA156" s="13" t="n">
        <v>0</v>
      </c>
      <c r="DB156" s="13" t="n">
        <v>0</v>
      </c>
      <c r="DC156" s="13" t="n">
        <v>0</v>
      </c>
      <c r="DD156" s="13" t="n">
        <v>0</v>
      </c>
      <c r="DE156" s="11" t="n">
        <f aca="false">SUM(DF156:DL156)</f>
        <v>0</v>
      </c>
      <c r="DF156" s="13" t="n">
        <v>0</v>
      </c>
      <c r="DG156" s="13" t="n">
        <v>0</v>
      </c>
      <c r="DH156" s="13" t="n">
        <v>0</v>
      </c>
      <c r="DI156" s="13" t="n">
        <v>0</v>
      </c>
      <c r="DJ156" s="13" t="n">
        <v>0</v>
      </c>
      <c r="DK156" s="13" t="n">
        <v>0</v>
      </c>
      <c r="DL156" s="13" t="n">
        <v>0</v>
      </c>
      <c r="DM156" s="11" t="n">
        <f aca="false">SUM(DN156:DS156)</f>
        <v>0</v>
      </c>
      <c r="DN156" s="13" t="n">
        <v>0</v>
      </c>
      <c r="DO156" s="13" t="n">
        <v>0</v>
      </c>
      <c r="DP156" s="13" t="n">
        <v>0</v>
      </c>
      <c r="DQ156" s="13" t="n">
        <v>0</v>
      </c>
      <c r="DR156" s="13" t="n">
        <v>0</v>
      </c>
      <c r="DS156" s="13" t="n">
        <v>0</v>
      </c>
    </row>
    <row r="157" customFormat="false" ht="15.6" hidden="false" customHeight="true" outlineLevel="0" collapsed="false">
      <c r="A157" s="12" t="s">
        <v>265</v>
      </c>
      <c r="B157" s="11" t="n">
        <v>0</v>
      </c>
      <c r="C157" s="11" t="n">
        <f aca="false">SUM(D157:K157)</f>
        <v>0</v>
      </c>
      <c r="D157" s="13" t="n">
        <v>0</v>
      </c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1" t="n">
        <f aca="false">SUM(M157:AR157)</f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0</v>
      </c>
      <c r="T157" s="13" t="n">
        <v>0</v>
      </c>
      <c r="U157" s="13" t="n">
        <v>0</v>
      </c>
      <c r="V157" s="13" t="n">
        <v>0</v>
      </c>
      <c r="W157" s="13" t="n">
        <v>0</v>
      </c>
      <c r="X157" s="13" t="n">
        <v>0</v>
      </c>
      <c r="Y157" s="13" t="n">
        <v>0</v>
      </c>
      <c r="Z157" s="13" t="n">
        <v>0</v>
      </c>
      <c r="AA157" s="13" t="n">
        <v>0</v>
      </c>
      <c r="AB157" s="13" t="n">
        <v>0</v>
      </c>
      <c r="AC157" s="13" t="n">
        <v>0</v>
      </c>
      <c r="AD157" s="13" t="n">
        <v>0</v>
      </c>
      <c r="AE157" s="13" t="n">
        <v>0</v>
      </c>
      <c r="AF157" s="13" t="n">
        <v>0</v>
      </c>
      <c r="AG157" s="13" t="n">
        <v>0</v>
      </c>
      <c r="AH157" s="13" t="n">
        <v>0</v>
      </c>
      <c r="AI157" s="13" t="n">
        <v>0</v>
      </c>
      <c r="AJ157" s="13" t="n">
        <v>0</v>
      </c>
      <c r="AK157" s="13" t="n">
        <v>0</v>
      </c>
      <c r="AL157" s="13" t="n">
        <v>0</v>
      </c>
      <c r="AM157" s="13" t="n">
        <v>0</v>
      </c>
      <c r="AN157" s="13" t="n">
        <v>0</v>
      </c>
      <c r="AO157" s="13" t="n">
        <v>0</v>
      </c>
      <c r="AP157" s="13" t="n">
        <v>0</v>
      </c>
      <c r="AQ157" s="13" t="n">
        <v>0</v>
      </c>
      <c r="AR157" s="13" t="n">
        <v>0</v>
      </c>
      <c r="AS157" s="11" t="n">
        <f aca="false">SUM(AT157:BG157)</f>
        <v>0</v>
      </c>
      <c r="AT157" s="13" t="n">
        <v>0</v>
      </c>
      <c r="AU157" s="13" t="n">
        <v>0</v>
      </c>
      <c r="AV157" s="13" t="n">
        <v>0</v>
      </c>
      <c r="AW157" s="13" t="n">
        <v>0</v>
      </c>
      <c r="AX157" s="13" t="n">
        <v>0</v>
      </c>
      <c r="AY157" s="13" t="n">
        <v>0</v>
      </c>
      <c r="AZ157" s="13" t="n">
        <v>0</v>
      </c>
      <c r="BA157" s="13" t="n">
        <v>0</v>
      </c>
      <c r="BB157" s="13" t="n">
        <v>0</v>
      </c>
      <c r="BC157" s="13" t="n">
        <v>0</v>
      </c>
      <c r="BD157" s="13" t="n">
        <v>0</v>
      </c>
      <c r="BE157" s="13" t="n">
        <v>0</v>
      </c>
      <c r="BF157" s="13" t="n">
        <v>0</v>
      </c>
      <c r="BG157" s="13" t="n">
        <v>0</v>
      </c>
      <c r="BH157" s="11" t="n">
        <f aca="false">SUM(BI157:BM157)</f>
        <v>0</v>
      </c>
      <c r="BI157" s="13" t="n">
        <v>0</v>
      </c>
      <c r="BJ157" s="13" t="n">
        <v>0</v>
      </c>
      <c r="BK157" s="13" t="n">
        <v>0</v>
      </c>
      <c r="BL157" s="13" t="n">
        <v>0</v>
      </c>
      <c r="BM157" s="13" t="n">
        <v>0</v>
      </c>
      <c r="BN157" s="11" t="n">
        <f aca="false">SUM(BO157:BP157)</f>
        <v>0</v>
      </c>
      <c r="BO157" s="13" t="n">
        <v>0</v>
      </c>
      <c r="BP157" s="13" t="n">
        <v>0</v>
      </c>
      <c r="BQ157" s="11" t="n">
        <f aca="false">SUM(BR157:BS157)</f>
        <v>0</v>
      </c>
      <c r="BR157" s="13" t="n">
        <v>0</v>
      </c>
      <c r="BS157" s="13" t="n">
        <v>0</v>
      </c>
      <c r="BT157" s="11" t="n">
        <f aca="false">SUM(BU157:BZ157)</f>
        <v>0</v>
      </c>
      <c r="BU157" s="13" t="n">
        <v>0</v>
      </c>
      <c r="BV157" s="13" t="n">
        <v>0</v>
      </c>
      <c r="BW157" s="13" t="n">
        <v>0</v>
      </c>
      <c r="BX157" s="13" t="n">
        <v>0</v>
      </c>
      <c r="BY157" s="13" t="n">
        <v>0</v>
      </c>
      <c r="BZ157" s="13" t="n">
        <v>0</v>
      </c>
      <c r="CA157" s="11" t="n">
        <f aca="false">SUM(CB157:CC157)</f>
        <v>0</v>
      </c>
      <c r="CB157" s="13" t="n">
        <v>0</v>
      </c>
      <c r="CC157" s="13" t="n">
        <v>0</v>
      </c>
      <c r="CD157" s="11" t="n">
        <f aca="false">SUM(CE157:CN157)</f>
        <v>0</v>
      </c>
      <c r="CE157" s="13" t="n">
        <v>0</v>
      </c>
      <c r="CF157" s="13" t="n">
        <v>0</v>
      </c>
      <c r="CG157" s="13" t="n">
        <v>0</v>
      </c>
      <c r="CH157" s="13" t="n">
        <v>0</v>
      </c>
      <c r="CI157" s="13" t="n">
        <v>0</v>
      </c>
      <c r="CJ157" s="13" t="n">
        <v>0</v>
      </c>
      <c r="CK157" s="13" t="n">
        <v>0</v>
      </c>
      <c r="CL157" s="13" t="n">
        <v>0</v>
      </c>
      <c r="CM157" s="13" t="n">
        <v>0</v>
      </c>
      <c r="CN157" s="13" t="n">
        <v>0</v>
      </c>
      <c r="CO157" s="11" t="n">
        <f aca="false">SUM(CP157:DD157)</f>
        <v>0</v>
      </c>
      <c r="CP157" s="13" t="n">
        <v>0</v>
      </c>
      <c r="CQ157" s="13" t="n">
        <v>0</v>
      </c>
      <c r="CR157" s="13" t="n">
        <v>0</v>
      </c>
      <c r="CS157" s="13" t="n">
        <v>0</v>
      </c>
      <c r="CT157" s="13" t="n">
        <v>0</v>
      </c>
      <c r="CU157" s="13" t="n">
        <v>0</v>
      </c>
      <c r="CV157" s="13" t="n">
        <v>0</v>
      </c>
      <c r="CW157" s="13" t="n">
        <v>0</v>
      </c>
      <c r="CX157" s="13" t="n">
        <v>0</v>
      </c>
      <c r="CY157" s="13" t="n">
        <v>0</v>
      </c>
      <c r="CZ157" s="13" t="n">
        <v>0</v>
      </c>
      <c r="DA157" s="13" t="n">
        <v>0</v>
      </c>
      <c r="DB157" s="13" t="n">
        <v>0</v>
      </c>
      <c r="DC157" s="13" t="n">
        <v>0</v>
      </c>
      <c r="DD157" s="13" t="n">
        <v>0</v>
      </c>
      <c r="DE157" s="11" t="n">
        <f aca="false">SUM(DF157:DL157)</f>
        <v>0</v>
      </c>
      <c r="DF157" s="13" t="n">
        <v>0</v>
      </c>
      <c r="DG157" s="13" t="n">
        <v>0</v>
      </c>
      <c r="DH157" s="13" t="n">
        <v>0</v>
      </c>
      <c r="DI157" s="13" t="n">
        <v>0</v>
      </c>
      <c r="DJ157" s="13" t="n">
        <v>0</v>
      </c>
      <c r="DK157" s="13" t="n">
        <v>0</v>
      </c>
      <c r="DL157" s="13" t="n">
        <v>0</v>
      </c>
      <c r="DM157" s="11" t="n">
        <f aca="false">SUM(DN157:DS157)</f>
        <v>0</v>
      </c>
      <c r="DN157" s="13" t="n">
        <v>0</v>
      </c>
      <c r="DO157" s="13" t="n">
        <v>0</v>
      </c>
      <c r="DP157" s="13" t="n">
        <v>0</v>
      </c>
      <c r="DQ157" s="13" t="n">
        <v>0</v>
      </c>
      <c r="DR157" s="13" t="n">
        <v>0</v>
      </c>
      <c r="DS157" s="13" t="n">
        <v>0</v>
      </c>
    </row>
    <row r="158" customFormat="false" ht="15.6" hidden="false" customHeight="true" outlineLevel="0" collapsed="false">
      <c r="A158" s="12" t="s">
        <v>266</v>
      </c>
      <c r="B158" s="11" t="n">
        <v>294</v>
      </c>
      <c r="C158" s="11" t="n">
        <f aca="false">SUM(D158:K158)</f>
        <v>158</v>
      </c>
      <c r="D158" s="13" t="n">
        <v>63</v>
      </c>
      <c r="E158" s="13" t="n">
        <v>65</v>
      </c>
      <c r="F158" s="13" t="n">
        <v>14</v>
      </c>
      <c r="G158" s="13" t="n">
        <v>10</v>
      </c>
      <c r="H158" s="13" t="n">
        <v>0</v>
      </c>
      <c r="I158" s="13" t="n">
        <v>0</v>
      </c>
      <c r="J158" s="13" t="n">
        <v>0</v>
      </c>
      <c r="K158" s="13" t="n">
        <v>6</v>
      </c>
      <c r="L158" s="11" t="n">
        <f aca="false">SUM(M158:AR158)</f>
        <v>111</v>
      </c>
      <c r="M158" s="13" t="n">
        <v>12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4</v>
      </c>
      <c r="S158" s="13" t="n">
        <v>2</v>
      </c>
      <c r="T158" s="13" t="n">
        <v>11</v>
      </c>
      <c r="U158" s="13" t="n">
        <v>2</v>
      </c>
      <c r="V158" s="13" t="n">
        <v>7</v>
      </c>
      <c r="W158" s="13" t="n">
        <v>0</v>
      </c>
      <c r="X158" s="13" t="n">
        <v>27</v>
      </c>
      <c r="Y158" s="13" t="n">
        <v>4</v>
      </c>
      <c r="Z158" s="13" t="n">
        <v>0</v>
      </c>
      <c r="AA158" s="13" t="n">
        <v>0</v>
      </c>
      <c r="AB158" s="13" t="n">
        <v>1</v>
      </c>
      <c r="AC158" s="13" t="n">
        <v>0</v>
      </c>
      <c r="AD158" s="13" t="n">
        <v>0</v>
      </c>
      <c r="AE158" s="13" t="n">
        <v>0</v>
      </c>
      <c r="AF158" s="13" t="n">
        <v>0</v>
      </c>
      <c r="AG158" s="13" t="n">
        <v>0</v>
      </c>
      <c r="AH158" s="13" t="n">
        <v>0</v>
      </c>
      <c r="AI158" s="13" t="n">
        <v>0</v>
      </c>
      <c r="AJ158" s="13" t="n">
        <v>0</v>
      </c>
      <c r="AK158" s="13" t="n">
        <v>2</v>
      </c>
      <c r="AL158" s="13" t="n">
        <v>0</v>
      </c>
      <c r="AM158" s="13" t="n">
        <v>0</v>
      </c>
      <c r="AN158" s="13" t="n">
        <v>0</v>
      </c>
      <c r="AO158" s="13" t="n">
        <v>10</v>
      </c>
      <c r="AP158" s="13" t="n">
        <v>1</v>
      </c>
      <c r="AQ158" s="13" t="n">
        <v>0</v>
      </c>
      <c r="AR158" s="13" t="n">
        <v>28</v>
      </c>
      <c r="AS158" s="11" t="n">
        <f aca="false">SUM(AT158:BG158)</f>
        <v>25</v>
      </c>
      <c r="AT158" s="13" t="n">
        <v>2</v>
      </c>
      <c r="AU158" s="13" t="n">
        <v>6</v>
      </c>
      <c r="AV158" s="13" t="n">
        <v>0</v>
      </c>
      <c r="AW158" s="13" t="n">
        <v>0</v>
      </c>
      <c r="AX158" s="13" t="n">
        <v>8</v>
      </c>
      <c r="AY158" s="13" t="n">
        <v>5</v>
      </c>
      <c r="AZ158" s="13" t="n">
        <v>3</v>
      </c>
      <c r="BA158" s="13" t="n">
        <v>0</v>
      </c>
      <c r="BB158" s="13" t="n">
        <v>0</v>
      </c>
      <c r="BC158" s="13" t="n">
        <v>0</v>
      </c>
      <c r="BD158" s="13" t="n">
        <v>0</v>
      </c>
      <c r="BE158" s="13" t="n">
        <v>0</v>
      </c>
      <c r="BF158" s="13" t="n">
        <v>0</v>
      </c>
      <c r="BG158" s="13" t="n">
        <v>1</v>
      </c>
      <c r="BH158" s="11" t="n">
        <f aca="false">SUM(BI158:BM158)</f>
        <v>0</v>
      </c>
      <c r="BI158" s="13" t="n">
        <v>0</v>
      </c>
      <c r="BJ158" s="13" t="n">
        <v>0</v>
      </c>
      <c r="BK158" s="13" t="n">
        <v>0</v>
      </c>
      <c r="BL158" s="13" t="n">
        <v>0</v>
      </c>
      <c r="BM158" s="13" t="n">
        <v>0</v>
      </c>
      <c r="BN158" s="11" t="n">
        <f aca="false">SUM(BO158:BP158)</f>
        <v>0</v>
      </c>
      <c r="BO158" s="13" t="n">
        <v>0</v>
      </c>
      <c r="BP158" s="13" t="n">
        <v>0</v>
      </c>
      <c r="BQ158" s="11" t="n">
        <f aca="false">SUM(BR158:BS158)</f>
        <v>0</v>
      </c>
      <c r="BR158" s="13" t="n">
        <v>0</v>
      </c>
      <c r="BS158" s="13" t="n">
        <v>0</v>
      </c>
      <c r="BT158" s="11" t="n">
        <f aca="false">SUM(BU158:BZ158)</f>
        <v>0</v>
      </c>
      <c r="BU158" s="13" t="n">
        <v>0</v>
      </c>
      <c r="BV158" s="13" t="n">
        <v>0</v>
      </c>
      <c r="BW158" s="13" t="n">
        <v>0</v>
      </c>
      <c r="BX158" s="13" t="n">
        <v>0</v>
      </c>
      <c r="BY158" s="13" t="n">
        <v>0</v>
      </c>
      <c r="BZ158" s="13" t="n">
        <v>0</v>
      </c>
      <c r="CA158" s="11" t="n">
        <f aca="false">SUM(CB158:CC158)</f>
        <v>0</v>
      </c>
      <c r="CB158" s="13" t="n">
        <v>0</v>
      </c>
      <c r="CC158" s="13" t="n">
        <v>0</v>
      </c>
      <c r="CD158" s="11" t="n">
        <f aca="false">SUM(CE158:CN158)</f>
        <v>0</v>
      </c>
      <c r="CE158" s="13" t="n">
        <v>0</v>
      </c>
      <c r="CF158" s="13" t="n">
        <v>0</v>
      </c>
      <c r="CG158" s="13" t="n">
        <v>0</v>
      </c>
      <c r="CH158" s="13" t="n">
        <v>0</v>
      </c>
      <c r="CI158" s="13" t="n">
        <v>0</v>
      </c>
      <c r="CJ158" s="13" t="n">
        <v>0</v>
      </c>
      <c r="CK158" s="13" t="n">
        <v>0</v>
      </c>
      <c r="CL158" s="13" t="n">
        <v>0</v>
      </c>
      <c r="CM158" s="13" t="n">
        <v>0</v>
      </c>
      <c r="CN158" s="13" t="n">
        <v>0</v>
      </c>
      <c r="CO158" s="11" t="n">
        <f aca="false">SUM(CP158:DD158)</f>
        <v>0</v>
      </c>
      <c r="CP158" s="13" t="n">
        <v>0</v>
      </c>
      <c r="CQ158" s="13" t="n">
        <v>0</v>
      </c>
      <c r="CR158" s="13" t="n">
        <v>0</v>
      </c>
      <c r="CS158" s="13" t="n">
        <v>0</v>
      </c>
      <c r="CT158" s="13" t="n">
        <v>0</v>
      </c>
      <c r="CU158" s="13" t="n">
        <v>0</v>
      </c>
      <c r="CV158" s="13" t="n">
        <v>0</v>
      </c>
      <c r="CW158" s="13" t="n">
        <v>0</v>
      </c>
      <c r="CX158" s="13" t="n">
        <v>0</v>
      </c>
      <c r="CY158" s="13" t="n">
        <v>0</v>
      </c>
      <c r="CZ158" s="13" t="n">
        <v>0</v>
      </c>
      <c r="DA158" s="13" t="n">
        <v>0</v>
      </c>
      <c r="DB158" s="13" t="n">
        <v>0</v>
      </c>
      <c r="DC158" s="13" t="n">
        <v>0</v>
      </c>
      <c r="DD158" s="13" t="n">
        <v>0</v>
      </c>
      <c r="DE158" s="11" t="n">
        <f aca="false">SUM(DF158:DL158)</f>
        <v>0</v>
      </c>
      <c r="DF158" s="13" t="n">
        <v>0</v>
      </c>
      <c r="DG158" s="13" t="n">
        <v>0</v>
      </c>
      <c r="DH158" s="13" t="n">
        <v>0</v>
      </c>
      <c r="DI158" s="13" t="n">
        <v>0</v>
      </c>
      <c r="DJ158" s="13" t="n">
        <v>0</v>
      </c>
      <c r="DK158" s="13" t="n">
        <v>0</v>
      </c>
      <c r="DL158" s="13" t="n">
        <v>0</v>
      </c>
      <c r="DM158" s="11" t="n">
        <f aca="false">SUM(DN158:DS158)</f>
        <v>0</v>
      </c>
      <c r="DN158" s="13" t="n">
        <v>0</v>
      </c>
      <c r="DO158" s="13" t="n">
        <v>0</v>
      </c>
      <c r="DP158" s="13" t="n">
        <v>0</v>
      </c>
      <c r="DQ158" s="13" t="n">
        <v>0</v>
      </c>
      <c r="DR158" s="13" t="n">
        <v>0</v>
      </c>
      <c r="DS158" s="13" t="n">
        <v>0</v>
      </c>
    </row>
    <row r="159" customFormat="false" ht="15.6" hidden="false" customHeight="true" outlineLevel="0" collapsed="false">
      <c r="A159" s="12" t="s">
        <v>267</v>
      </c>
      <c r="B159" s="11" t="n">
        <v>0</v>
      </c>
      <c r="C159" s="11" t="n">
        <f aca="false">SUM(D159:K159)</f>
        <v>0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1" t="n">
        <f aca="false">SUM(M159:AR159)</f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n">
        <v>0</v>
      </c>
      <c r="T159" s="13" t="n">
        <v>0</v>
      </c>
      <c r="U159" s="13" t="n">
        <v>0</v>
      </c>
      <c r="V159" s="13" t="n">
        <v>0</v>
      </c>
      <c r="W159" s="13" t="n">
        <v>0</v>
      </c>
      <c r="X159" s="13" t="n">
        <v>0</v>
      </c>
      <c r="Y159" s="13" t="n">
        <v>0</v>
      </c>
      <c r="Z159" s="13" t="n">
        <v>0</v>
      </c>
      <c r="AA159" s="13" t="n">
        <v>0</v>
      </c>
      <c r="AB159" s="13" t="n">
        <v>0</v>
      </c>
      <c r="AC159" s="13" t="n">
        <v>0</v>
      </c>
      <c r="AD159" s="13" t="n">
        <v>0</v>
      </c>
      <c r="AE159" s="13" t="n">
        <v>0</v>
      </c>
      <c r="AF159" s="13" t="n">
        <v>0</v>
      </c>
      <c r="AG159" s="13" t="n">
        <v>0</v>
      </c>
      <c r="AH159" s="13" t="n">
        <v>0</v>
      </c>
      <c r="AI159" s="13" t="n">
        <v>0</v>
      </c>
      <c r="AJ159" s="13" t="n">
        <v>0</v>
      </c>
      <c r="AK159" s="13" t="n">
        <v>0</v>
      </c>
      <c r="AL159" s="13" t="n">
        <v>0</v>
      </c>
      <c r="AM159" s="13" t="n">
        <v>0</v>
      </c>
      <c r="AN159" s="13" t="n">
        <v>0</v>
      </c>
      <c r="AO159" s="13" t="n">
        <v>0</v>
      </c>
      <c r="AP159" s="13" t="n">
        <v>0</v>
      </c>
      <c r="AQ159" s="13" t="n">
        <v>0</v>
      </c>
      <c r="AR159" s="13" t="n">
        <v>0</v>
      </c>
      <c r="AS159" s="11" t="n">
        <f aca="false">SUM(AT159:BG159)</f>
        <v>0</v>
      </c>
      <c r="AT159" s="13" t="n">
        <v>0</v>
      </c>
      <c r="AU159" s="13" t="n">
        <v>0</v>
      </c>
      <c r="AV159" s="13" t="n">
        <v>0</v>
      </c>
      <c r="AW159" s="13" t="n">
        <v>0</v>
      </c>
      <c r="AX159" s="13" t="n">
        <v>0</v>
      </c>
      <c r="AY159" s="13" t="n">
        <v>0</v>
      </c>
      <c r="AZ159" s="13" t="n">
        <v>0</v>
      </c>
      <c r="BA159" s="13" t="n">
        <v>0</v>
      </c>
      <c r="BB159" s="13" t="n">
        <v>0</v>
      </c>
      <c r="BC159" s="13" t="n">
        <v>0</v>
      </c>
      <c r="BD159" s="13" t="n">
        <v>0</v>
      </c>
      <c r="BE159" s="13" t="n">
        <v>0</v>
      </c>
      <c r="BF159" s="13" t="n">
        <v>0</v>
      </c>
      <c r="BG159" s="13" t="n">
        <v>0</v>
      </c>
      <c r="BH159" s="11" t="n">
        <f aca="false">SUM(BI159:BM159)</f>
        <v>0</v>
      </c>
      <c r="BI159" s="13" t="n">
        <v>0</v>
      </c>
      <c r="BJ159" s="13" t="n">
        <v>0</v>
      </c>
      <c r="BK159" s="13" t="n">
        <v>0</v>
      </c>
      <c r="BL159" s="13" t="n">
        <v>0</v>
      </c>
      <c r="BM159" s="13" t="n">
        <v>0</v>
      </c>
      <c r="BN159" s="11" t="n">
        <f aca="false">SUM(BO159:BP159)</f>
        <v>0</v>
      </c>
      <c r="BO159" s="13" t="n">
        <v>0</v>
      </c>
      <c r="BP159" s="13" t="n">
        <v>0</v>
      </c>
      <c r="BQ159" s="11" t="n">
        <f aca="false">SUM(BR159:BS159)</f>
        <v>0</v>
      </c>
      <c r="BR159" s="13" t="n">
        <v>0</v>
      </c>
      <c r="BS159" s="13" t="n">
        <v>0</v>
      </c>
      <c r="BT159" s="11" t="n">
        <f aca="false">SUM(BU159:BZ159)</f>
        <v>0</v>
      </c>
      <c r="BU159" s="13" t="n">
        <v>0</v>
      </c>
      <c r="BV159" s="13" t="n">
        <v>0</v>
      </c>
      <c r="BW159" s="13" t="n">
        <v>0</v>
      </c>
      <c r="BX159" s="13" t="n">
        <v>0</v>
      </c>
      <c r="BY159" s="13" t="n">
        <v>0</v>
      </c>
      <c r="BZ159" s="13" t="n">
        <v>0</v>
      </c>
      <c r="CA159" s="11" t="n">
        <f aca="false">SUM(CB159:CC159)</f>
        <v>0</v>
      </c>
      <c r="CB159" s="13" t="n">
        <v>0</v>
      </c>
      <c r="CC159" s="13" t="n">
        <v>0</v>
      </c>
      <c r="CD159" s="11" t="n">
        <f aca="false">SUM(CE159:CN159)</f>
        <v>0</v>
      </c>
      <c r="CE159" s="13" t="n">
        <v>0</v>
      </c>
      <c r="CF159" s="13" t="n">
        <v>0</v>
      </c>
      <c r="CG159" s="13" t="n">
        <v>0</v>
      </c>
      <c r="CH159" s="13" t="n">
        <v>0</v>
      </c>
      <c r="CI159" s="13" t="n">
        <v>0</v>
      </c>
      <c r="CJ159" s="13" t="n">
        <v>0</v>
      </c>
      <c r="CK159" s="13" t="n">
        <v>0</v>
      </c>
      <c r="CL159" s="13" t="n">
        <v>0</v>
      </c>
      <c r="CM159" s="13" t="n">
        <v>0</v>
      </c>
      <c r="CN159" s="13" t="n">
        <v>0</v>
      </c>
      <c r="CO159" s="11" t="n">
        <f aca="false">SUM(CP159:DD159)</f>
        <v>0</v>
      </c>
      <c r="CP159" s="13" t="n">
        <v>0</v>
      </c>
      <c r="CQ159" s="13" t="n">
        <v>0</v>
      </c>
      <c r="CR159" s="13" t="n">
        <v>0</v>
      </c>
      <c r="CS159" s="13" t="n">
        <v>0</v>
      </c>
      <c r="CT159" s="13" t="n">
        <v>0</v>
      </c>
      <c r="CU159" s="13" t="n">
        <v>0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13" t="n">
        <v>0</v>
      </c>
      <c r="DA159" s="13" t="n">
        <v>0</v>
      </c>
      <c r="DB159" s="13" t="n">
        <v>0</v>
      </c>
      <c r="DC159" s="13" t="n">
        <v>0</v>
      </c>
      <c r="DD159" s="13" t="n">
        <v>0</v>
      </c>
      <c r="DE159" s="11" t="n">
        <f aca="false">SUM(DF159:DL159)</f>
        <v>0</v>
      </c>
      <c r="DF159" s="13" t="n">
        <v>0</v>
      </c>
      <c r="DG159" s="13" t="n">
        <v>0</v>
      </c>
      <c r="DH159" s="13" t="n">
        <v>0</v>
      </c>
      <c r="DI159" s="13" t="n">
        <v>0</v>
      </c>
      <c r="DJ159" s="13" t="n">
        <v>0</v>
      </c>
      <c r="DK159" s="13" t="n">
        <v>0</v>
      </c>
      <c r="DL159" s="13" t="n">
        <v>0</v>
      </c>
      <c r="DM159" s="11" t="n">
        <f aca="false">SUM(DN159:DS159)</f>
        <v>0</v>
      </c>
      <c r="DN159" s="13" t="n">
        <v>0</v>
      </c>
      <c r="DO159" s="13" t="n">
        <v>0</v>
      </c>
      <c r="DP159" s="13" t="n">
        <v>0</v>
      </c>
      <c r="DQ159" s="13" t="n">
        <v>0</v>
      </c>
      <c r="DR159" s="13" t="n">
        <v>0</v>
      </c>
      <c r="DS159" s="13" t="n">
        <v>0</v>
      </c>
    </row>
    <row r="160" customFormat="false" ht="15.6" hidden="false" customHeight="true" outlineLevel="0" collapsed="false">
      <c r="A160" s="12" t="s">
        <v>268</v>
      </c>
      <c r="B160" s="11" t="n">
        <f aca="false">SUM(C160,L160,AS160,BH160,BN160,BQ160,BT160,CA160,CD160,CO160,DE160,DM160)</f>
        <v>498</v>
      </c>
      <c r="C160" s="11" t="n">
        <f aca="false">SUM(D160:K160)</f>
        <v>265</v>
      </c>
      <c r="D160" s="11" t="n">
        <f aca="false">SUM(D161:D164)</f>
        <v>102</v>
      </c>
      <c r="E160" s="11" t="n">
        <f aca="false">SUM(E161:E164)</f>
        <v>94</v>
      </c>
      <c r="F160" s="11" t="n">
        <f aca="false">SUM(F161:F164)</f>
        <v>22</v>
      </c>
      <c r="G160" s="11" t="n">
        <f aca="false">SUM(G161:G164)</f>
        <v>2</v>
      </c>
      <c r="H160" s="11" t="n">
        <f aca="false">SUM(H161:H164)</f>
        <v>0</v>
      </c>
      <c r="I160" s="11" t="n">
        <f aca="false">SUM(I161:I164)</f>
        <v>6</v>
      </c>
      <c r="J160" s="11" t="n">
        <f aca="false">SUM(J161:J164)</f>
        <v>0</v>
      </c>
      <c r="K160" s="11" t="n">
        <f aca="false">SUM(K161:K164)</f>
        <v>39</v>
      </c>
      <c r="L160" s="11" t="n">
        <f aca="false">SUM(L161:L164)</f>
        <v>209</v>
      </c>
      <c r="M160" s="11" t="n">
        <f aca="false">SUM(M161:M164)</f>
        <v>28</v>
      </c>
      <c r="N160" s="11" t="n">
        <f aca="false">SUM(N161:N164)</f>
        <v>27</v>
      </c>
      <c r="O160" s="11" t="n">
        <f aca="false">SUM(O161:O164)</f>
        <v>0</v>
      </c>
      <c r="P160" s="11" t="n">
        <f aca="false">SUM(P161:P164)</f>
        <v>0</v>
      </c>
      <c r="Q160" s="11" t="n">
        <f aca="false">SUM(Q161:Q164)</f>
        <v>0</v>
      </c>
      <c r="R160" s="11" t="n">
        <f aca="false">SUM(R161:R164)</f>
        <v>4</v>
      </c>
      <c r="S160" s="11" t="n">
        <f aca="false">SUM(S161:S164)</f>
        <v>2</v>
      </c>
      <c r="T160" s="11" t="n">
        <f aca="false">SUM(T161:T164)</f>
        <v>38</v>
      </c>
      <c r="U160" s="11" t="n">
        <f aca="false">SUM(U161:U164)</f>
        <v>2</v>
      </c>
      <c r="V160" s="11" t="n">
        <f aca="false">SUM(V161:V164)</f>
        <v>10</v>
      </c>
      <c r="W160" s="11" t="n">
        <f aca="false">SUM(W161:W164)</f>
        <v>0</v>
      </c>
      <c r="X160" s="11" t="n">
        <f aca="false">SUM(X161:X164)</f>
        <v>20</v>
      </c>
      <c r="Y160" s="11" t="n">
        <f aca="false">SUM(Y161:Y164)</f>
        <v>0</v>
      </c>
      <c r="Z160" s="11" t="n">
        <f aca="false">SUM(Z161:Z164)</f>
        <v>1</v>
      </c>
      <c r="AA160" s="11" t="n">
        <f aca="false">SUM(AA161:AA164)</f>
        <v>0</v>
      </c>
      <c r="AB160" s="11" t="n">
        <f aca="false">SUM(AB161:AB164)</f>
        <v>6</v>
      </c>
      <c r="AC160" s="11" t="n">
        <f aca="false">SUM(AC161:AC164)</f>
        <v>3</v>
      </c>
      <c r="AD160" s="11" t="n">
        <f aca="false">SUM(AD161:AD164)</f>
        <v>0</v>
      </c>
      <c r="AE160" s="11" t="n">
        <f aca="false">SUM(AE161:AE164)</f>
        <v>0</v>
      </c>
      <c r="AF160" s="11" t="n">
        <f aca="false">SUM(AF161:AF164)</f>
        <v>0</v>
      </c>
      <c r="AG160" s="11" t="n">
        <f aca="false">SUM(AG161:AG164)</f>
        <v>0</v>
      </c>
      <c r="AH160" s="11" t="n">
        <f aca="false">SUM(AH161:AH164)</f>
        <v>0</v>
      </c>
      <c r="AI160" s="11" t="n">
        <f aca="false">SUM(AI161:AI164)</f>
        <v>0</v>
      </c>
      <c r="AJ160" s="11" t="n">
        <f aca="false">SUM(AJ161:AJ164)</f>
        <v>0</v>
      </c>
      <c r="AK160" s="11" t="n">
        <f aca="false">SUM(AK161:AK164)</f>
        <v>27</v>
      </c>
      <c r="AL160" s="11" t="n">
        <f aca="false">SUM(AL161:AL164)</f>
        <v>0</v>
      </c>
      <c r="AM160" s="11" t="n">
        <f aca="false">SUM(AM161:AM164)</f>
        <v>0</v>
      </c>
      <c r="AN160" s="11" t="n">
        <f aca="false">SUM(AN161:AN164)</f>
        <v>1</v>
      </c>
      <c r="AO160" s="11" t="n">
        <f aca="false">SUM(AO161:AO164)</f>
        <v>24</v>
      </c>
      <c r="AP160" s="11" t="n">
        <f aca="false">SUM(AP161:AP164)</f>
        <v>0</v>
      </c>
      <c r="AQ160" s="11" t="n">
        <f aca="false">SUM(AQ161:AQ164)</f>
        <v>1</v>
      </c>
      <c r="AR160" s="11" t="n">
        <f aca="false">SUM(AR161:AR164)</f>
        <v>15</v>
      </c>
      <c r="AS160" s="11" t="n">
        <f aca="false">SUM(AS161:AS164)</f>
        <v>24</v>
      </c>
      <c r="AT160" s="11" t="n">
        <f aca="false">SUM(AT161:AT164)</f>
        <v>0</v>
      </c>
      <c r="AU160" s="11" t="n">
        <f aca="false">SUM(AU161:AU164)</f>
        <v>0</v>
      </c>
      <c r="AV160" s="11" t="n">
        <f aca="false">SUM(AV161:AV164)</f>
        <v>0</v>
      </c>
      <c r="AW160" s="11" t="n">
        <f aca="false">SUM(AW161:AW164)</f>
        <v>14</v>
      </c>
      <c r="AX160" s="11" t="n">
        <f aca="false">SUM(AX161:AX164)</f>
        <v>0</v>
      </c>
      <c r="AY160" s="11" t="n">
        <f aca="false">SUM(AY161:AY164)</f>
        <v>3</v>
      </c>
      <c r="AZ160" s="11" t="n">
        <f aca="false">SUM(AZ161:AZ164)</f>
        <v>0</v>
      </c>
      <c r="BA160" s="11" t="n">
        <f aca="false">SUM(BA161:BA164)</f>
        <v>0</v>
      </c>
      <c r="BB160" s="11" t="n">
        <f aca="false">SUM(BB161:BB164)</f>
        <v>0</v>
      </c>
      <c r="BC160" s="11" t="n">
        <f aca="false">SUM(BC161:BC164)</f>
        <v>0</v>
      </c>
      <c r="BD160" s="11" t="n">
        <f aca="false">SUM(BD161:BD164)</f>
        <v>0</v>
      </c>
      <c r="BE160" s="11" t="n">
        <f aca="false">SUM(BE161:BE164)</f>
        <v>0</v>
      </c>
      <c r="BF160" s="11" t="n">
        <f aca="false">SUM(BF161:BF164)</f>
        <v>0</v>
      </c>
      <c r="BG160" s="11" t="n">
        <f aca="false">SUM(BG161:BG164)</f>
        <v>7</v>
      </c>
      <c r="BH160" s="11" t="n">
        <f aca="false">SUM(BH161:BH164)</f>
        <v>0</v>
      </c>
      <c r="BI160" s="11" t="n">
        <f aca="false">SUM(BI161:BI164)</f>
        <v>0</v>
      </c>
      <c r="BJ160" s="11" t="n">
        <f aca="false">SUM(BJ161:BJ164)</f>
        <v>0</v>
      </c>
      <c r="BK160" s="11" t="n">
        <f aca="false">SUM(BK161:BK164)</f>
        <v>0</v>
      </c>
      <c r="BL160" s="11" t="n">
        <f aca="false">SUM(BL161:BL164)</f>
        <v>0</v>
      </c>
      <c r="BM160" s="11" t="n">
        <f aca="false">SUM(BM161:BM164)</f>
        <v>0</v>
      </c>
      <c r="BN160" s="11" t="n">
        <f aca="false">SUM(BN161:BN164)</f>
        <v>0</v>
      </c>
      <c r="BO160" s="11" t="n">
        <f aca="false">SUM(BO161:BO164)</f>
        <v>0</v>
      </c>
      <c r="BP160" s="11" t="n">
        <f aca="false">SUM(BP161:BP164)</f>
        <v>0</v>
      </c>
      <c r="BQ160" s="11" t="n">
        <f aca="false">SUM(BQ161:BQ164)</f>
        <v>0</v>
      </c>
      <c r="BR160" s="11" t="n">
        <f aca="false">SUM(BR161:BR164)</f>
        <v>0</v>
      </c>
      <c r="BS160" s="11" t="n">
        <f aca="false">SUM(BS161:BS164)</f>
        <v>0</v>
      </c>
      <c r="BT160" s="11" t="n">
        <f aca="false">SUM(BT161:BT164)</f>
        <v>0</v>
      </c>
      <c r="BU160" s="11" t="n">
        <f aca="false">SUM(BU161:BU164)</f>
        <v>0</v>
      </c>
      <c r="BV160" s="11" t="n">
        <f aca="false">SUM(BV161:BV164)</f>
        <v>0</v>
      </c>
      <c r="BW160" s="11" t="n">
        <f aca="false">SUM(BW161:BW164)</f>
        <v>0</v>
      </c>
      <c r="BX160" s="11" t="n">
        <f aca="false">SUM(BX161:BX164)</f>
        <v>0</v>
      </c>
      <c r="BY160" s="11" t="n">
        <f aca="false">SUM(BY161:BY164)</f>
        <v>0</v>
      </c>
      <c r="BZ160" s="11" t="n">
        <f aca="false">SUM(BZ161:BZ164)</f>
        <v>0</v>
      </c>
      <c r="CA160" s="11" t="n">
        <f aca="false">SUM(CA161:CA164)</f>
        <v>0</v>
      </c>
      <c r="CB160" s="11" t="n">
        <f aca="false">SUM(CB161:CB164)</f>
        <v>0</v>
      </c>
      <c r="CC160" s="11" t="n">
        <f aca="false">SUM(CC161:CC164)</f>
        <v>0</v>
      </c>
      <c r="CD160" s="11" t="n">
        <f aca="false">SUM(CD161:CD164)</f>
        <v>0</v>
      </c>
      <c r="CE160" s="11" t="n">
        <f aca="false">SUM(CE161:CE164)</f>
        <v>0</v>
      </c>
      <c r="CF160" s="11" t="n">
        <f aca="false">SUM(CF161:CF164)</f>
        <v>0</v>
      </c>
      <c r="CG160" s="11" t="n">
        <f aca="false">SUM(CG161:CG164)</f>
        <v>0</v>
      </c>
      <c r="CH160" s="11" t="n">
        <f aca="false">SUM(CH161:CH164)</f>
        <v>0</v>
      </c>
      <c r="CI160" s="11" t="n">
        <f aca="false">SUM(CI161:CI164)</f>
        <v>0</v>
      </c>
      <c r="CJ160" s="11" t="n">
        <f aca="false">SUM(CJ161:CJ164)</f>
        <v>0</v>
      </c>
      <c r="CK160" s="11" t="n">
        <f aca="false">SUM(CK161:CK164)</f>
        <v>0</v>
      </c>
      <c r="CL160" s="11" t="n">
        <f aca="false">SUM(CL161:CL164)</f>
        <v>0</v>
      </c>
      <c r="CM160" s="11" t="n">
        <f aca="false">SUM(CM161:CM164)</f>
        <v>0</v>
      </c>
      <c r="CN160" s="11" t="n">
        <f aca="false">SUM(CN161:CN164)</f>
        <v>0</v>
      </c>
      <c r="CO160" s="11" t="n">
        <f aca="false">SUM(CO161:CO164)</f>
        <v>0</v>
      </c>
      <c r="CP160" s="11" t="n">
        <f aca="false">SUM(CP161:CP164)</f>
        <v>0</v>
      </c>
      <c r="CQ160" s="11" t="n">
        <f aca="false">SUM(CQ161:CQ164)</f>
        <v>0</v>
      </c>
      <c r="CR160" s="11" t="n">
        <f aca="false">SUM(CR161:CR164)</f>
        <v>0</v>
      </c>
      <c r="CS160" s="11" t="n">
        <f aca="false">SUM(CS161:CS164)</f>
        <v>0</v>
      </c>
      <c r="CT160" s="11" t="n">
        <f aca="false">SUM(CT161:CT164)</f>
        <v>0</v>
      </c>
      <c r="CU160" s="11" t="n">
        <f aca="false">SUM(CU161:CU164)</f>
        <v>0</v>
      </c>
      <c r="CV160" s="11" t="n">
        <f aca="false">SUM(CV161:CV164)</f>
        <v>0</v>
      </c>
      <c r="CW160" s="11" t="n">
        <f aca="false">SUM(CW161:CW164)</f>
        <v>0</v>
      </c>
      <c r="CX160" s="11" t="n">
        <f aca="false">SUM(CX161:CX164)</f>
        <v>0</v>
      </c>
      <c r="CY160" s="11" t="n">
        <f aca="false">SUM(CY161:CY164)</f>
        <v>0</v>
      </c>
      <c r="CZ160" s="11" t="n">
        <f aca="false">SUM(CZ161:CZ164)</f>
        <v>0</v>
      </c>
      <c r="DA160" s="11" t="n">
        <f aca="false">SUM(DA161:DA164)</f>
        <v>0</v>
      </c>
      <c r="DB160" s="11" t="n">
        <f aca="false">SUM(DB161:DB164)</f>
        <v>0</v>
      </c>
      <c r="DC160" s="11"/>
      <c r="DD160" s="11" t="n">
        <f aca="false">SUM(DD161:DD164)</f>
        <v>0</v>
      </c>
      <c r="DE160" s="11" t="n">
        <f aca="false">SUM(DE161:DE164)</f>
        <v>0</v>
      </c>
      <c r="DF160" s="11" t="n">
        <f aca="false">SUM(DF161:DF164)</f>
        <v>0</v>
      </c>
      <c r="DG160" s="11" t="n">
        <f aca="false">SUM(DG161:DG164)</f>
        <v>0</v>
      </c>
      <c r="DH160" s="11" t="n">
        <f aca="false">SUM(DH161:DH164)</f>
        <v>0</v>
      </c>
      <c r="DI160" s="11" t="n">
        <f aca="false">SUM(DI161:DI164)</f>
        <v>0</v>
      </c>
      <c r="DJ160" s="11" t="n">
        <f aca="false">SUM(DJ161:DJ164)</f>
        <v>0</v>
      </c>
      <c r="DK160" s="11" t="n">
        <f aca="false">SUM(DK161:DK164)</f>
        <v>0</v>
      </c>
      <c r="DL160" s="11" t="n">
        <f aca="false">SUM(DL161:DL164)</f>
        <v>0</v>
      </c>
      <c r="DM160" s="11" t="n">
        <f aca="false">SUM(DM161:DM164)</f>
        <v>0</v>
      </c>
      <c r="DN160" s="11" t="n">
        <f aca="false">SUM(DN161:DN164)</f>
        <v>0</v>
      </c>
      <c r="DO160" s="11" t="n">
        <f aca="false">SUM(DO161:DO164)</f>
        <v>0</v>
      </c>
      <c r="DP160" s="11" t="n">
        <f aca="false">SUM(DP161:DP164)</f>
        <v>0</v>
      </c>
      <c r="DQ160" s="11" t="n">
        <f aca="false">SUM(DQ161:DQ164)</f>
        <v>0</v>
      </c>
      <c r="DR160" s="11" t="n">
        <f aca="false">SUM(DR161:DR164)</f>
        <v>0</v>
      </c>
      <c r="DS160" s="11" t="n">
        <f aca="false">SUM(DS161:DS164)</f>
        <v>0</v>
      </c>
    </row>
    <row r="161" customFormat="false" ht="15.6" hidden="false" customHeight="true" outlineLevel="0" collapsed="false">
      <c r="A161" s="12" t="s">
        <v>269</v>
      </c>
      <c r="B161" s="11" t="n">
        <v>127</v>
      </c>
      <c r="C161" s="11" t="n">
        <f aca="false">SUM(D161:K161)</f>
        <v>94</v>
      </c>
      <c r="D161" s="13" t="n">
        <v>42</v>
      </c>
      <c r="E161" s="13" t="n">
        <v>42</v>
      </c>
      <c r="F161" s="13" t="n">
        <v>9</v>
      </c>
      <c r="G161" s="13" t="n">
        <v>0</v>
      </c>
      <c r="H161" s="13" t="n">
        <v>0</v>
      </c>
      <c r="I161" s="13" t="n">
        <v>0</v>
      </c>
      <c r="J161" s="13" t="n">
        <v>0</v>
      </c>
      <c r="K161" s="13" t="n">
        <v>1</v>
      </c>
      <c r="L161" s="11" t="n">
        <f aca="false">SUM(M161:AR161)</f>
        <v>14</v>
      </c>
      <c r="M161" s="13" t="n">
        <v>2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1</v>
      </c>
      <c r="T161" s="13" t="n">
        <v>0</v>
      </c>
      <c r="U161" s="13" t="n">
        <v>0</v>
      </c>
      <c r="V161" s="13" t="n">
        <v>1</v>
      </c>
      <c r="W161" s="13" t="n">
        <v>0</v>
      </c>
      <c r="X161" s="13" t="n">
        <v>0</v>
      </c>
      <c r="Y161" s="13" t="n">
        <v>0</v>
      </c>
      <c r="Z161" s="13" t="n">
        <v>1</v>
      </c>
      <c r="AA161" s="13" t="n">
        <v>0</v>
      </c>
      <c r="AB161" s="13" t="n">
        <v>1</v>
      </c>
      <c r="AC161" s="13" t="n">
        <v>0</v>
      </c>
      <c r="AD161" s="13" t="n">
        <v>0</v>
      </c>
      <c r="AE161" s="13" t="n">
        <v>0</v>
      </c>
      <c r="AF161" s="13" t="n">
        <v>0</v>
      </c>
      <c r="AG161" s="13" t="n">
        <v>0</v>
      </c>
      <c r="AH161" s="13" t="n">
        <v>0</v>
      </c>
      <c r="AI161" s="13" t="n">
        <v>0</v>
      </c>
      <c r="AJ161" s="13" t="n">
        <v>0</v>
      </c>
      <c r="AK161" s="13" t="n">
        <v>0</v>
      </c>
      <c r="AL161" s="13" t="n">
        <v>0</v>
      </c>
      <c r="AM161" s="13" t="n">
        <v>0</v>
      </c>
      <c r="AN161" s="13" t="n">
        <v>0</v>
      </c>
      <c r="AO161" s="13" t="n">
        <v>8</v>
      </c>
      <c r="AP161" s="13" t="n">
        <v>0</v>
      </c>
      <c r="AQ161" s="13" t="n">
        <v>0</v>
      </c>
      <c r="AR161" s="13" t="n">
        <v>0</v>
      </c>
      <c r="AS161" s="11" t="n">
        <f aca="false">SUM(AT161:BG161)</f>
        <v>19</v>
      </c>
      <c r="AT161" s="13" t="n">
        <v>0</v>
      </c>
      <c r="AU161" s="13" t="n">
        <v>0</v>
      </c>
      <c r="AV161" s="13" t="n">
        <v>0</v>
      </c>
      <c r="AW161" s="13" t="n">
        <v>14</v>
      </c>
      <c r="AX161" s="13" t="n">
        <v>0</v>
      </c>
      <c r="AY161" s="13" t="n">
        <v>3</v>
      </c>
      <c r="AZ161" s="13" t="n">
        <v>0</v>
      </c>
      <c r="BA161" s="13" t="n">
        <v>0</v>
      </c>
      <c r="BB161" s="13" t="n">
        <v>0</v>
      </c>
      <c r="BC161" s="13" t="n">
        <v>0</v>
      </c>
      <c r="BD161" s="13" t="n">
        <v>0</v>
      </c>
      <c r="BE161" s="13" t="n">
        <v>0</v>
      </c>
      <c r="BF161" s="13" t="n">
        <v>0</v>
      </c>
      <c r="BG161" s="13" t="n">
        <v>2</v>
      </c>
      <c r="BH161" s="11" t="n">
        <f aca="false">SUM(BI161:BM161)</f>
        <v>0</v>
      </c>
      <c r="BI161" s="13" t="n">
        <v>0</v>
      </c>
      <c r="BJ161" s="13" t="n">
        <v>0</v>
      </c>
      <c r="BK161" s="13" t="n">
        <v>0</v>
      </c>
      <c r="BL161" s="13" t="n">
        <v>0</v>
      </c>
      <c r="BM161" s="13" t="n">
        <v>0</v>
      </c>
      <c r="BN161" s="11" t="n">
        <f aca="false">SUM(BO161:BP161)</f>
        <v>0</v>
      </c>
      <c r="BO161" s="13" t="n">
        <v>0</v>
      </c>
      <c r="BP161" s="13" t="n">
        <v>0</v>
      </c>
      <c r="BQ161" s="11" t="n">
        <f aca="false">SUM(BR161:BS161)</f>
        <v>0</v>
      </c>
      <c r="BR161" s="13" t="n">
        <v>0</v>
      </c>
      <c r="BS161" s="13" t="n">
        <v>0</v>
      </c>
      <c r="BT161" s="11" t="n">
        <f aca="false">SUM(BU161:BZ161)</f>
        <v>0</v>
      </c>
      <c r="BU161" s="13" t="n">
        <v>0</v>
      </c>
      <c r="BV161" s="13" t="n">
        <v>0</v>
      </c>
      <c r="BW161" s="13" t="n">
        <v>0</v>
      </c>
      <c r="BX161" s="13" t="n">
        <v>0</v>
      </c>
      <c r="BY161" s="13" t="n">
        <v>0</v>
      </c>
      <c r="BZ161" s="13" t="n">
        <v>0</v>
      </c>
      <c r="CA161" s="11" t="n">
        <f aca="false">SUM(CB161:CC161)</f>
        <v>0</v>
      </c>
      <c r="CB161" s="13" t="n">
        <v>0</v>
      </c>
      <c r="CC161" s="13" t="n">
        <v>0</v>
      </c>
      <c r="CD161" s="11" t="n">
        <f aca="false">SUM(CE161:CN161)</f>
        <v>0</v>
      </c>
      <c r="CE161" s="13" t="n">
        <v>0</v>
      </c>
      <c r="CF161" s="13" t="n">
        <v>0</v>
      </c>
      <c r="CG161" s="13" t="n">
        <v>0</v>
      </c>
      <c r="CH161" s="13" t="n">
        <v>0</v>
      </c>
      <c r="CI161" s="13" t="n">
        <v>0</v>
      </c>
      <c r="CJ161" s="13" t="n">
        <v>0</v>
      </c>
      <c r="CK161" s="13" t="n">
        <v>0</v>
      </c>
      <c r="CL161" s="13" t="n">
        <v>0</v>
      </c>
      <c r="CM161" s="13" t="n">
        <v>0</v>
      </c>
      <c r="CN161" s="13" t="n">
        <v>0</v>
      </c>
      <c r="CO161" s="11" t="n">
        <f aca="false">SUM(CP161:DD161)</f>
        <v>0</v>
      </c>
      <c r="CP161" s="13" t="n">
        <v>0</v>
      </c>
      <c r="CQ161" s="13" t="n">
        <v>0</v>
      </c>
      <c r="CR161" s="13" t="n">
        <v>0</v>
      </c>
      <c r="CS161" s="13" t="n">
        <v>0</v>
      </c>
      <c r="CT161" s="13" t="n">
        <v>0</v>
      </c>
      <c r="CU161" s="13" t="n">
        <v>0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13" t="n">
        <v>0</v>
      </c>
      <c r="DA161" s="13" t="n">
        <v>0</v>
      </c>
      <c r="DB161" s="13" t="n">
        <v>0</v>
      </c>
      <c r="DC161" s="13" t="n">
        <v>0</v>
      </c>
      <c r="DD161" s="13" t="n">
        <v>0</v>
      </c>
      <c r="DE161" s="11" t="n">
        <f aca="false">SUM(DF161:DL161)</f>
        <v>0</v>
      </c>
      <c r="DF161" s="13" t="n">
        <v>0</v>
      </c>
      <c r="DG161" s="13" t="n">
        <v>0</v>
      </c>
      <c r="DH161" s="13" t="n">
        <v>0</v>
      </c>
      <c r="DI161" s="13" t="n">
        <v>0</v>
      </c>
      <c r="DJ161" s="13" t="n">
        <v>0</v>
      </c>
      <c r="DK161" s="13" t="n">
        <v>0</v>
      </c>
      <c r="DL161" s="13" t="n">
        <v>0</v>
      </c>
      <c r="DM161" s="11" t="n">
        <f aca="false">SUM(DN161:DS161)</f>
        <v>0</v>
      </c>
      <c r="DN161" s="13" t="n">
        <v>0</v>
      </c>
      <c r="DO161" s="13" t="n">
        <v>0</v>
      </c>
      <c r="DP161" s="13" t="n">
        <v>0</v>
      </c>
      <c r="DQ161" s="13" t="n">
        <v>0</v>
      </c>
      <c r="DR161" s="13" t="n">
        <v>0</v>
      </c>
      <c r="DS161" s="13" t="n">
        <v>0</v>
      </c>
    </row>
    <row r="162" customFormat="false" ht="15.6" hidden="false" customHeight="true" outlineLevel="0" collapsed="false">
      <c r="A162" s="12" t="s">
        <v>270</v>
      </c>
      <c r="B162" s="11" t="n">
        <v>308</v>
      </c>
      <c r="C162" s="11" t="n">
        <f aca="false">SUM(D162:K162)</f>
        <v>154</v>
      </c>
      <c r="D162" s="13" t="n">
        <v>55</v>
      </c>
      <c r="E162" s="13" t="n">
        <v>48</v>
      </c>
      <c r="F162" s="13" t="n">
        <v>9</v>
      </c>
      <c r="G162" s="13" t="n">
        <v>2</v>
      </c>
      <c r="H162" s="13" t="n">
        <v>0</v>
      </c>
      <c r="I162" s="13" t="n">
        <v>2</v>
      </c>
      <c r="J162" s="13" t="n">
        <v>0</v>
      </c>
      <c r="K162" s="13" t="n">
        <v>38</v>
      </c>
      <c r="L162" s="11" t="n">
        <f aca="false">SUM(M162:AR162)</f>
        <v>149</v>
      </c>
      <c r="M162" s="13" t="n">
        <v>26</v>
      </c>
      <c r="N162" s="13" t="n">
        <v>27</v>
      </c>
      <c r="O162" s="13" t="n">
        <v>0</v>
      </c>
      <c r="P162" s="13" t="n">
        <v>0</v>
      </c>
      <c r="Q162" s="13" t="n">
        <v>0</v>
      </c>
      <c r="R162" s="13" t="n">
        <v>4</v>
      </c>
      <c r="S162" s="13" t="n">
        <v>1</v>
      </c>
      <c r="T162" s="13" t="n">
        <v>2</v>
      </c>
      <c r="U162" s="13" t="n">
        <v>2</v>
      </c>
      <c r="V162" s="13" t="n">
        <v>9</v>
      </c>
      <c r="W162" s="13" t="n">
        <v>0</v>
      </c>
      <c r="X162" s="13" t="n">
        <v>20</v>
      </c>
      <c r="Y162" s="13" t="n">
        <v>0</v>
      </c>
      <c r="Z162" s="13" t="n">
        <v>0</v>
      </c>
      <c r="AA162" s="13" t="n">
        <v>0</v>
      </c>
      <c r="AB162" s="13" t="n">
        <v>5</v>
      </c>
      <c r="AC162" s="13" t="n">
        <v>3</v>
      </c>
      <c r="AD162" s="13" t="n">
        <v>0</v>
      </c>
      <c r="AE162" s="13" t="n">
        <v>0</v>
      </c>
      <c r="AF162" s="13" t="n">
        <v>0</v>
      </c>
      <c r="AG162" s="13" t="n">
        <v>0</v>
      </c>
      <c r="AH162" s="13" t="n">
        <v>0</v>
      </c>
      <c r="AI162" s="13" t="n">
        <v>0</v>
      </c>
      <c r="AJ162" s="13" t="n">
        <v>0</v>
      </c>
      <c r="AK162" s="13" t="n">
        <v>19</v>
      </c>
      <c r="AL162" s="13" t="n">
        <v>0</v>
      </c>
      <c r="AM162" s="13" t="n">
        <v>0</v>
      </c>
      <c r="AN162" s="13" t="n">
        <v>1</v>
      </c>
      <c r="AO162" s="13" t="n">
        <v>14</v>
      </c>
      <c r="AP162" s="13" t="n">
        <v>0</v>
      </c>
      <c r="AQ162" s="13" t="n">
        <v>1</v>
      </c>
      <c r="AR162" s="13" t="n">
        <v>15</v>
      </c>
      <c r="AS162" s="11" t="n">
        <f aca="false">SUM(AT162:BG162)</f>
        <v>5</v>
      </c>
      <c r="AT162" s="13" t="n">
        <v>0</v>
      </c>
      <c r="AU162" s="13" t="n">
        <v>0</v>
      </c>
      <c r="AV162" s="13" t="n">
        <v>0</v>
      </c>
      <c r="AW162" s="13" t="n">
        <v>0</v>
      </c>
      <c r="AX162" s="13" t="n">
        <v>0</v>
      </c>
      <c r="AY162" s="13" t="n">
        <v>0</v>
      </c>
      <c r="AZ162" s="13" t="n">
        <v>0</v>
      </c>
      <c r="BA162" s="13" t="n">
        <v>0</v>
      </c>
      <c r="BB162" s="13" t="n">
        <v>0</v>
      </c>
      <c r="BC162" s="13" t="n">
        <v>0</v>
      </c>
      <c r="BD162" s="13" t="n">
        <v>0</v>
      </c>
      <c r="BE162" s="13" t="n">
        <v>0</v>
      </c>
      <c r="BF162" s="13" t="n">
        <v>0</v>
      </c>
      <c r="BG162" s="13" t="n">
        <v>5</v>
      </c>
      <c r="BH162" s="11" t="n">
        <f aca="false">SUM(BI162:BM162)</f>
        <v>0</v>
      </c>
      <c r="BI162" s="13" t="n">
        <v>0</v>
      </c>
      <c r="BJ162" s="13" t="n">
        <v>0</v>
      </c>
      <c r="BK162" s="13" t="n">
        <v>0</v>
      </c>
      <c r="BL162" s="13" t="n">
        <v>0</v>
      </c>
      <c r="BM162" s="13" t="n">
        <v>0</v>
      </c>
      <c r="BN162" s="11" t="n">
        <f aca="false">SUM(BO162:BP162)</f>
        <v>0</v>
      </c>
      <c r="BO162" s="13" t="n">
        <v>0</v>
      </c>
      <c r="BP162" s="13" t="n">
        <v>0</v>
      </c>
      <c r="BQ162" s="11" t="n">
        <f aca="false">SUM(BR162:BS162)</f>
        <v>0</v>
      </c>
      <c r="BR162" s="13" t="n">
        <v>0</v>
      </c>
      <c r="BS162" s="13" t="n">
        <v>0</v>
      </c>
      <c r="BT162" s="11" t="n">
        <f aca="false">SUM(BU162:BZ162)</f>
        <v>0</v>
      </c>
      <c r="BU162" s="13" t="n">
        <v>0</v>
      </c>
      <c r="BV162" s="13" t="n">
        <v>0</v>
      </c>
      <c r="BW162" s="13" t="n">
        <v>0</v>
      </c>
      <c r="BX162" s="13" t="n">
        <v>0</v>
      </c>
      <c r="BY162" s="13" t="n">
        <v>0</v>
      </c>
      <c r="BZ162" s="13" t="n">
        <v>0</v>
      </c>
      <c r="CA162" s="11" t="n">
        <f aca="false">SUM(CB162:CC162)</f>
        <v>0</v>
      </c>
      <c r="CB162" s="13" t="n">
        <v>0</v>
      </c>
      <c r="CC162" s="13" t="n">
        <v>0</v>
      </c>
      <c r="CD162" s="11" t="n">
        <f aca="false">SUM(CE162:CN162)</f>
        <v>0</v>
      </c>
      <c r="CE162" s="13" t="n">
        <v>0</v>
      </c>
      <c r="CF162" s="13" t="n">
        <v>0</v>
      </c>
      <c r="CG162" s="13" t="n">
        <v>0</v>
      </c>
      <c r="CH162" s="13" t="n">
        <v>0</v>
      </c>
      <c r="CI162" s="13" t="n">
        <v>0</v>
      </c>
      <c r="CJ162" s="13" t="n">
        <v>0</v>
      </c>
      <c r="CK162" s="13" t="n">
        <v>0</v>
      </c>
      <c r="CL162" s="13" t="n">
        <v>0</v>
      </c>
      <c r="CM162" s="13" t="n">
        <v>0</v>
      </c>
      <c r="CN162" s="13" t="n">
        <v>0</v>
      </c>
      <c r="CO162" s="11" t="n">
        <f aca="false">SUM(CP162:DD162)</f>
        <v>0</v>
      </c>
      <c r="CP162" s="13" t="n">
        <v>0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13" t="n">
        <v>0</v>
      </c>
      <c r="DA162" s="13" t="n">
        <v>0</v>
      </c>
      <c r="DB162" s="13" t="n">
        <v>0</v>
      </c>
      <c r="DC162" s="13" t="n">
        <v>0</v>
      </c>
      <c r="DD162" s="13" t="n">
        <v>0</v>
      </c>
      <c r="DE162" s="11" t="n">
        <f aca="false">SUM(DF162:DL162)</f>
        <v>0</v>
      </c>
      <c r="DF162" s="13" t="n">
        <v>0</v>
      </c>
      <c r="DG162" s="13" t="n">
        <v>0</v>
      </c>
      <c r="DH162" s="13" t="n">
        <v>0</v>
      </c>
      <c r="DI162" s="13" t="n">
        <v>0</v>
      </c>
      <c r="DJ162" s="13" t="n">
        <v>0</v>
      </c>
      <c r="DK162" s="13" t="n">
        <v>0</v>
      </c>
      <c r="DL162" s="13" t="n">
        <v>0</v>
      </c>
      <c r="DM162" s="11" t="n">
        <f aca="false">SUM(DN162:DS162)</f>
        <v>0</v>
      </c>
      <c r="DN162" s="13" t="n">
        <v>0</v>
      </c>
      <c r="DO162" s="13" t="n">
        <v>0</v>
      </c>
      <c r="DP162" s="13" t="n">
        <v>0</v>
      </c>
      <c r="DQ162" s="13" t="n">
        <v>0</v>
      </c>
      <c r="DR162" s="13" t="n">
        <v>0</v>
      </c>
      <c r="DS162" s="13" t="n">
        <v>0</v>
      </c>
    </row>
    <row r="163" customFormat="false" ht="15.6" hidden="false" customHeight="true" outlineLevel="0" collapsed="false">
      <c r="A163" s="12" t="s">
        <v>271</v>
      </c>
      <c r="B163" s="11" t="n">
        <v>63</v>
      </c>
      <c r="C163" s="11" t="n">
        <f aca="false">SUM(D163:K163)</f>
        <v>17</v>
      </c>
      <c r="D163" s="13" t="n">
        <v>5</v>
      </c>
      <c r="E163" s="13" t="n">
        <v>4</v>
      </c>
      <c r="F163" s="13" t="n">
        <v>4</v>
      </c>
      <c r="G163" s="13" t="n">
        <v>0</v>
      </c>
      <c r="H163" s="13" t="n">
        <v>0</v>
      </c>
      <c r="I163" s="13" t="n">
        <v>4</v>
      </c>
      <c r="J163" s="13" t="n">
        <v>0</v>
      </c>
      <c r="K163" s="13" t="n">
        <v>0</v>
      </c>
      <c r="L163" s="11" t="n">
        <f aca="false">SUM(M163:AR163)</f>
        <v>46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n">
        <v>0</v>
      </c>
      <c r="T163" s="13" t="n">
        <v>36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0</v>
      </c>
      <c r="Z163" s="13" t="n">
        <v>0</v>
      </c>
      <c r="AA163" s="13" t="n">
        <v>0</v>
      </c>
      <c r="AB163" s="13" t="n">
        <v>0</v>
      </c>
      <c r="AC163" s="13" t="n">
        <v>0</v>
      </c>
      <c r="AD163" s="13" t="n">
        <v>0</v>
      </c>
      <c r="AE163" s="13" t="n">
        <v>0</v>
      </c>
      <c r="AF163" s="13" t="n">
        <v>0</v>
      </c>
      <c r="AG163" s="13" t="n">
        <v>0</v>
      </c>
      <c r="AH163" s="13" t="n">
        <v>0</v>
      </c>
      <c r="AI163" s="13" t="n">
        <v>0</v>
      </c>
      <c r="AJ163" s="13" t="n">
        <v>0</v>
      </c>
      <c r="AK163" s="13" t="n">
        <v>8</v>
      </c>
      <c r="AL163" s="13" t="n">
        <v>0</v>
      </c>
      <c r="AM163" s="13" t="n">
        <v>0</v>
      </c>
      <c r="AN163" s="13" t="n">
        <v>0</v>
      </c>
      <c r="AO163" s="13" t="n">
        <v>2</v>
      </c>
      <c r="AP163" s="13" t="n">
        <v>0</v>
      </c>
      <c r="AQ163" s="13" t="n">
        <v>0</v>
      </c>
      <c r="AR163" s="13" t="n">
        <v>0</v>
      </c>
      <c r="AS163" s="11" t="n">
        <f aca="false">SUM(AT163:BG163)</f>
        <v>0</v>
      </c>
      <c r="AT163" s="13" t="n">
        <v>0</v>
      </c>
      <c r="AU163" s="13" t="n">
        <v>0</v>
      </c>
      <c r="AV163" s="13" t="n">
        <v>0</v>
      </c>
      <c r="AW163" s="13" t="n">
        <v>0</v>
      </c>
      <c r="AX163" s="13" t="n">
        <v>0</v>
      </c>
      <c r="AY163" s="13" t="n">
        <v>0</v>
      </c>
      <c r="AZ163" s="13" t="n">
        <v>0</v>
      </c>
      <c r="BA163" s="13" t="n">
        <v>0</v>
      </c>
      <c r="BB163" s="13" t="n">
        <v>0</v>
      </c>
      <c r="BC163" s="13" t="n">
        <v>0</v>
      </c>
      <c r="BD163" s="13" t="n">
        <v>0</v>
      </c>
      <c r="BE163" s="13" t="n">
        <v>0</v>
      </c>
      <c r="BF163" s="13" t="n">
        <v>0</v>
      </c>
      <c r="BG163" s="13" t="n">
        <v>0</v>
      </c>
      <c r="BH163" s="11" t="n">
        <f aca="false">SUM(BI163:BM163)</f>
        <v>0</v>
      </c>
      <c r="BI163" s="13" t="n">
        <v>0</v>
      </c>
      <c r="BJ163" s="13" t="n">
        <v>0</v>
      </c>
      <c r="BK163" s="13" t="n">
        <v>0</v>
      </c>
      <c r="BL163" s="13" t="n">
        <v>0</v>
      </c>
      <c r="BM163" s="13" t="n">
        <v>0</v>
      </c>
      <c r="BN163" s="11" t="n">
        <f aca="false">SUM(BO163:BP163)</f>
        <v>0</v>
      </c>
      <c r="BO163" s="13" t="n">
        <v>0</v>
      </c>
      <c r="BP163" s="13" t="n">
        <v>0</v>
      </c>
      <c r="BQ163" s="11" t="n">
        <f aca="false">SUM(BR163:BS163)</f>
        <v>0</v>
      </c>
      <c r="BR163" s="13" t="n">
        <v>0</v>
      </c>
      <c r="BS163" s="13" t="n">
        <v>0</v>
      </c>
      <c r="BT163" s="11" t="n">
        <f aca="false">SUM(BU163:BZ163)</f>
        <v>0</v>
      </c>
      <c r="BU163" s="13" t="n">
        <v>0</v>
      </c>
      <c r="BV163" s="13" t="n">
        <v>0</v>
      </c>
      <c r="BW163" s="13" t="n">
        <v>0</v>
      </c>
      <c r="BX163" s="13" t="n">
        <v>0</v>
      </c>
      <c r="BY163" s="13" t="n">
        <v>0</v>
      </c>
      <c r="BZ163" s="13" t="n">
        <v>0</v>
      </c>
      <c r="CA163" s="11" t="n">
        <f aca="false">SUM(CB163:CC163)</f>
        <v>0</v>
      </c>
      <c r="CB163" s="13" t="n">
        <v>0</v>
      </c>
      <c r="CC163" s="13" t="n">
        <v>0</v>
      </c>
      <c r="CD163" s="11" t="n">
        <f aca="false">SUM(CE163:CN163)</f>
        <v>0</v>
      </c>
      <c r="CE163" s="13" t="n">
        <v>0</v>
      </c>
      <c r="CF163" s="13" t="n">
        <v>0</v>
      </c>
      <c r="CG163" s="13" t="n">
        <v>0</v>
      </c>
      <c r="CH163" s="13" t="n">
        <v>0</v>
      </c>
      <c r="CI163" s="13" t="n">
        <v>0</v>
      </c>
      <c r="CJ163" s="13" t="n">
        <v>0</v>
      </c>
      <c r="CK163" s="13" t="n">
        <v>0</v>
      </c>
      <c r="CL163" s="13" t="n">
        <v>0</v>
      </c>
      <c r="CM163" s="13" t="n">
        <v>0</v>
      </c>
      <c r="CN163" s="13" t="n">
        <v>0</v>
      </c>
      <c r="CO163" s="11" t="n">
        <f aca="false">SUM(CP163:DD163)</f>
        <v>0</v>
      </c>
      <c r="CP163" s="13" t="n">
        <v>0</v>
      </c>
      <c r="CQ163" s="13" t="n">
        <v>0</v>
      </c>
      <c r="CR163" s="13" t="n">
        <v>0</v>
      </c>
      <c r="CS163" s="13" t="n">
        <v>0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13" t="n">
        <v>0</v>
      </c>
      <c r="DA163" s="13" t="n">
        <v>0</v>
      </c>
      <c r="DB163" s="13" t="n">
        <v>0</v>
      </c>
      <c r="DC163" s="13" t="n">
        <v>0</v>
      </c>
      <c r="DD163" s="13" t="n">
        <v>0</v>
      </c>
      <c r="DE163" s="11" t="n">
        <f aca="false">SUM(DF163:DL163)</f>
        <v>0</v>
      </c>
      <c r="DF163" s="13" t="n">
        <v>0</v>
      </c>
      <c r="DG163" s="13" t="n">
        <v>0</v>
      </c>
      <c r="DH163" s="13" t="n">
        <v>0</v>
      </c>
      <c r="DI163" s="13" t="n">
        <v>0</v>
      </c>
      <c r="DJ163" s="13" t="n">
        <v>0</v>
      </c>
      <c r="DK163" s="13" t="n">
        <v>0</v>
      </c>
      <c r="DL163" s="13" t="n">
        <v>0</v>
      </c>
      <c r="DM163" s="11" t="n">
        <f aca="false">SUM(DN163:DS163)</f>
        <v>0</v>
      </c>
      <c r="DN163" s="13" t="n">
        <v>0</v>
      </c>
      <c r="DO163" s="13" t="n">
        <v>0</v>
      </c>
      <c r="DP163" s="13" t="n">
        <v>0</v>
      </c>
      <c r="DQ163" s="13" t="n">
        <v>0</v>
      </c>
      <c r="DR163" s="13" t="n">
        <v>0</v>
      </c>
      <c r="DS163" s="13" t="n">
        <v>0</v>
      </c>
    </row>
    <row r="164" customFormat="false" ht="15.6" hidden="false" customHeight="true" outlineLevel="0" collapsed="false">
      <c r="A164" s="16" t="s">
        <v>272</v>
      </c>
      <c r="B164" s="11" t="n">
        <v>0</v>
      </c>
      <c r="C164" s="11" t="n">
        <f aca="false">SUM(D164:K164)</f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0</v>
      </c>
      <c r="K164" s="13" t="n">
        <v>0</v>
      </c>
      <c r="L164" s="11" t="n">
        <f aca="false">SUM(M164:AR164)</f>
        <v>0</v>
      </c>
      <c r="M164" s="13" t="n">
        <v>0</v>
      </c>
      <c r="N164" s="13" t="n">
        <v>0</v>
      </c>
      <c r="O164" s="13" t="n">
        <v>0</v>
      </c>
      <c r="P164" s="13" t="n">
        <v>0</v>
      </c>
      <c r="Q164" s="13" t="n">
        <v>0</v>
      </c>
      <c r="R164" s="13" t="n">
        <v>0</v>
      </c>
      <c r="S164" s="13" t="n">
        <v>0</v>
      </c>
      <c r="T164" s="13" t="n">
        <v>0</v>
      </c>
      <c r="U164" s="13" t="n">
        <v>0</v>
      </c>
      <c r="V164" s="13" t="n">
        <v>0</v>
      </c>
      <c r="W164" s="13" t="n">
        <v>0</v>
      </c>
      <c r="X164" s="13" t="n">
        <v>0</v>
      </c>
      <c r="Y164" s="13" t="n">
        <v>0</v>
      </c>
      <c r="Z164" s="13" t="n">
        <v>0</v>
      </c>
      <c r="AA164" s="13" t="n">
        <v>0</v>
      </c>
      <c r="AB164" s="13" t="n">
        <v>0</v>
      </c>
      <c r="AC164" s="13" t="n">
        <v>0</v>
      </c>
      <c r="AD164" s="13" t="n">
        <v>0</v>
      </c>
      <c r="AE164" s="13" t="n">
        <v>0</v>
      </c>
      <c r="AF164" s="13" t="n">
        <v>0</v>
      </c>
      <c r="AG164" s="13" t="n">
        <v>0</v>
      </c>
      <c r="AH164" s="13" t="n">
        <v>0</v>
      </c>
      <c r="AI164" s="13" t="n">
        <v>0</v>
      </c>
      <c r="AJ164" s="13" t="n">
        <v>0</v>
      </c>
      <c r="AK164" s="13" t="n">
        <v>0</v>
      </c>
      <c r="AL164" s="13" t="n">
        <v>0</v>
      </c>
      <c r="AM164" s="13" t="n">
        <v>0</v>
      </c>
      <c r="AN164" s="13" t="n">
        <v>0</v>
      </c>
      <c r="AO164" s="13" t="n">
        <v>0</v>
      </c>
      <c r="AP164" s="13" t="n">
        <v>0</v>
      </c>
      <c r="AQ164" s="13" t="n">
        <v>0</v>
      </c>
      <c r="AR164" s="13" t="n">
        <v>0</v>
      </c>
      <c r="AS164" s="11" t="n">
        <f aca="false">SUM(AT164:BG164)</f>
        <v>0</v>
      </c>
      <c r="AT164" s="13" t="n">
        <v>0</v>
      </c>
      <c r="AU164" s="13" t="n">
        <v>0</v>
      </c>
      <c r="AV164" s="13" t="n">
        <v>0</v>
      </c>
      <c r="AW164" s="13" t="n">
        <v>0</v>
      </c>
      <c r="AX164" s="13" t="n">
        <v>0</v>
      </c>
      <c r="AY164" s="13" t="n">
        <v>0</v>
      </c>
      <c r="AZ164" s="13" t="n">
        <v>0</v>
      </c>
      <c r="BA164" s="13" t="n">
        <v>0</v>
      </c>
      <c r="BB164" s="13" t="n">
        <v>0</v>
      </c>
      <c r="BC164" s="13" t="n">
        <v>0</v>
      </c>
      <c r="BD164" s="13" t="n">
        <v>0</v>
      </c>
      <c r="BE164" s="13" t="n">
        <v>0</v>
      </c>
      <c r="BF164" s="13" t="n">
        <v>0</v>
      </c>
      <c r="BG164" s="13" t="n">
        <v>0</v>
      </c>
      <c r="BH164" s="11" t="n">
        <f aca="false">SUM(BI164:BM164)</f>
        <v>0</v>
      </c>
      <c r="BI164" s="13" t="n">
        <v>0</v>
      </c>
      <c r="BJ164" s="13" t="n">
        <v>0</v>
      </c>
      <c r="BK164" s="13" t="n">
        <v>0</v>
      </c>
      <c r="BL164" s="13" t="n">
        <v>0</v>
      </c>
      <c r="BM164" s="13" t="n">
        <v>0</v>
      </c>
      <c r="BN164" s="11" t="n">
        <f aca="false">SUM(BO164:BP164)</f>
        <v>0</v>
      </c>
      <c r="BO164" s="13" t="n">
        <v>0</v>
      </c>
      <c r="BP164" s="13" t="n">
        <v>0</v>
      </c>
      <c r="BQ164" s="11" t="n">
        <f aca="false">SUM(BR164:BS164)</f>
        <v>0</v>
      </c>
      <c r="BR164" s="13" t="n">
        <v>0</v>
      </c>
      <c r="BS164" s="13" t="n">
        <v>0</v>
      </c>
      <c r="BT164" s="11" t="n">
        <f aca="false">SUM(BU164:BZ164)</f>
        <v>0</v>
      </c>
      <c r="BU164" s="13" t="n">
        <v>0</v>
      </c>
      <c r="BV164" s="13" t="n">
        <v>0</v>
      </c>
      <c r="BW164" s="13" t="n">
        <v>0</v>
      </c>
      <c r="BX164" s="13" t="n">
        <v>0</v>
      </c>
      <c r="BY164" s="13" t="n">
        <v>0</v>
      </c>
      <c r="BZ164" s="13" t="n">
        <v>0</v>
      </c>
      <c r="CA164" s="11" t="n">
        <f aca="false">SUM(CB164:CC164)</f>
        <v>0</v>
      </c>
      <c r="CB164" s="13" t="n">
        <v>0</v>
      </c>
      <c r="CC164" s="13" t="n">
        <v>0</v>
      </c>
      <c r="CD164" s="11" t="n">
        <f aca="false">SUM(CE164:CN164)</f>
        <v>0</v>
      </c>
      <c r="CE164" s="13" t="n">
        <v>0</v>
      </c>
      <c r="CF164" s="13" t="n">
        <v>0</v>
      </c>
      <c r="CG164" s="13" t="n">
        <v>0</v>
      </c>
      <c r="CH164" s="13" t="n">
        <v>0</v>
      </c>
      <c r="CI164" s="13" t="n">
        <v>0</v>
      </c>
      <c r="CJ164" s="13" t="n">
        <v>0</v>
      </c>
      <c r="CK164" s="13" t="n">
        <v>0</v>
      </c>
      <c r="CL164" s="13" t="n">
        <v>0</v>
      </c>
      <c r="CM164" s="13" t="n">
        <v>0</v>
      </c>
      <c r="CN164" s="13" t="n">
        <v>0</v>
      </c>
      <c r="CO164" s="11" t="n">
        <f aca="false">SUM(CP164:DD164)</f>
        <v>0</v>
      </c>
      <c r="CP164" s="13" t="n">
        <v>0</v>
      </c>
      <c r="CQ164" s="13" t="n">
        <v>0</v>
      </c>
      <c r="CR164" s="13" t="n">
        <v>0</v>
      </c>
      <c r="CS164" s="13" t="n">
        <v>0</v>
      </c>
      <c r="CT164" s="13" t="n">
        <v>0</v>
      </c>
      <c r="CU164" s="13" t="n">
        <v>0</v>
      </c>
      <c r="CV164" s="13" t="n">
        <v>0</v>
      </c>
      <c r="CW164" s="13" t="n">
        <v>0</v>
      </c>
      <c r="CX164" s="13" t="n">
        <v>0</v>
      </c>
      <c r="CY164" s="13" t="n">
        <v>0</v>
      </c>
      <c r="CZ164" s="13" t="n">
        <v>0</v>
      </c>
      <c r="DA164" s="13" t="n">
        <v>0</v>
      </c>
      <c r="DB164" s="13" t="n">
        <v>0</v>
      </c>
      <c r="DC164" s="13" t="n">
        <v>0</v>
      </c>
      <c r="DD164" s="13" t="n">
        <v>0</v>
      </c>
      <c r="DE164" s="11" t="n">
        <f aca="false">SUM(DF164:DL164)</f>
        <v>0</v>
      </c>
      <c r="DF164" s="13" t="n">
        <v>0</v>
      </c>
      <c r="DG164" s="13" t="n">
        <v>0</v>
      </c>
      <c r="DH164" s="13" t="n">
        <v>0</v>
      </c>
      <c r="DI164" s="13" t="n">
        <v>0</v>
      </c>
      <c r="DJ164" s="13" t="n">
        <v>0</v>
      </c>
      <c r="DK164" s="13" t="n">
        <v>0</v>
      </c>
      <c r="DL164" s="13" t="n">
        <v>0</v>
      </c>
      <c r="DM164" s="11" t="n">
        <f aca="false">SUM(DN164:DS164)</f>
        <v>0</v>
      </c>
      <c r="DN164" s="13" t="n">
        <v>0</v>
      </c>
      <c r="DO164" s="13" t="n">
        <v>0</v>
      </c>
      <c r="DP164" s="13" t="n">
        <v>0</v>
      </c>
      <c r="DQ164" s="13" t="n">
        <v>0</v>
      </c>
      <c r="DR164" s="13" t="n">
        <v>0</v>
      </c>
      <c r="DS164" s="13" t="n">
        <v>0</v>
      </c>
    </row>
    <row r="165" customFormat="false" ht="15.6" hidden="false" customHeight="true" outlineLevel="0" collapsed="false">
      <c r="A165" s="12" t="s">
        <v>273</v>
      </c>
      <c r="B165" s="11" t="n">
        <f aca="false">SUM(C165,L165,AS165,BH165,BN165,BQ165,BT165,CA165,CD165,CO165,DE165,DM165)</f>
        <v>0</v>
      </c>
      <c r="C165" s="11" t="n">
        <f aca="false">SUM(D165:K165)</f>
        <v>0</v>
      </c>
      <c r="D165" s="11" t="n">
        <f aca="false">SUM(D166:D170)</f>
        <v>0</v>
      </c>
      <c r="E165" s="11" t="n">
        <f aca="false">SUM(E166:E170)</f>
        <v>0</v>
      </c>
      <c r="F165" s="11" t="n">
        <f aca="false">SUM(F166:F170)</f>
        <v>0</v>
      </c>
      <c r="G165" s="11" t="n">
        <f aca="false">SUM(G166:G170)</f>
        <v>0</v>
      </c>
      <c r="H165" s="11" t="n">
        <f aca="false">SUM(H166:H170)</f>
        <v>0</v>
      </c>
      <c r="I165" s="11" t="n">
        <f aca="false">SUM(I166:I170)</f>
        <v>0</v>
      </c>
      <c r="J165" s="11" t="n">
        <f aca="false">SUM(J166:J170)</f>
        <v>0</v>
      </c>
      <c r="K165" s="11" t="n">
        <f aca="false">SUM(K166:K170)</f>
        <v>0</v>
      </c>
      <c r="L165" s="11" t="n">
        <f aca="false">SUM(L166:L170)</f>
        <v>0</v>
      </c>
      <c r="M165" s="11" t="n">
        <f aca="false">SUM(M166:M170)</f>
        <v>0</v>
      </c>
      <c r="N165" s="11" t="n">
        <f aca="false">SUM(N166:N170)</f>
        <v>0</v>
      </c>
      <c r="O165" s="11" t="n">
        <f aca="false">SUM(O166:O170)</f>
        <v>0</v>
      </c>
      <c r="P165" s="11" t="n">
        <f aca="false">SUM(P166:P170)</f>
        <v>0</v>
      </c>
      <c r="Q165" s="11" t="n">
        <f aca="false">SUM(Q166:Q170)</f>
        <v>0</v>
      </c>
      <c r="R165" s="11" t="n">
        <f aca="false">SUM(R166:R170)</f>
        <v>0</v>
      </c>
      <c r="S165" s="11" t="n">
        <f aca="false">SUM(S166:S170)</f>
        <v>0</v>
      </c>
      <c r="T165" s="11" t="n">
        <f aca="false">SUM(T166:T170)</f>
        <v>0</v>
      </c>
      <c r="U165" s="11" t="n">
        <f aca="false">SUM(U166:U170)</f>
        <v>0</v>
      </c>
      <c r="V165" s="11" t="n">
        <f aca="false">SUM(V166:V170)</f>
        <v>0</v>
      </c>
      <c r="W165" s="11" t="n">
        <f aca="false">SUM(W166:W170)</f>
        <v>0</v>
      </c>
      <c r="X165" s="11" t="n">
        <f aca="false">SUM(X166:X170)</f>
        <v>0</v>
      </c>
      <c r="Y165" s="11" t="n">
        <f aca="false">SUM(Y166:Y170)</f>
        <v>0</v>
      </c>
      <c r="Z165" s="11" t="n">
        <f aca="false">SUM(Z166:Z170)</f>
        <v>0</v>
      </c>
      <c r="AA165" s="11" t="n">
        <f aca="false">SUM(AA166:AA170)</f>
        <v>0</v>
      </c>
      <c r="AB165" s="11" t="n">
        <f aca="false">SUM(AB166:AB170)</f>
        <v>0</v>
      </c>
      <c r="AC165" s="11" t="n">
        <f aca="false">SUM(AC166:AC170)</f>
        <v>0</v>
      </c>
      <c r="AD165" s="11" t="n">
        <f aca="false">SUM(AD166:AD170)</f>
        <v>0</v>
      </c>
      <c r="AE165" s="11" t="n">
        <f aca="false">SUM(AE166:AE170)</f>
        <v>0</v>
      </c>
      <c r="AF165" s="11" t="n">
        <f aca="false">SUM(AF166:AF170)</f>
        <v>0</v>
      </c>
      <c r="AG165" s="11" t="n">
        <f aca="false">SUM(AG166:AG170)</f>
        <v>0</v>
      </c>
      <c r="AH165" s="11" t="n">
        <f aca="false">SUM(AH166:AH170)</f>
        <v>0</v>
      </c>
      <c r="AI165" s="11" t="n">
        <f aca="false">SUM(AI166:AI170)</f>
        <v>0</v>
      </c>
      <c r="AJ165" s="11" t="n">
        <f aca="false">SUM(AJ166:AJ170)</f>
        <v>0</v>
      </c>
      <c r="AK165" s="11" t="n">
        <f aca="false">SUM(AK166:AK170)</f>
        <v>0</v>
      </c>
      <c r="AL165" s="11" t="n">
        <f aca="false">SUM(AL166:AL170)</f>
        <v>0</v>
      </c>
      <c r="AM165" s="11" t="n">
        <f aca="false">SUM(AM166:AM170)</f>
        <v>0</v>
      </c>
      <c r="AN165" s="11" t="n">
        <f aca="false">SUM(AN166:AN170)</f>
        <v>0</v>
      </c>
      <c r="AO165" s="11" t="n">
        <f aca="false">SUM(AO166:AO170)</f>
        <v>0</v>
      </c>
      <c r="AP165" s="11" t="n">
        <f aca="false">SUM(AP166:AP170)</f>
        <v>0</v>
      </c>
      <c r="AQ165" s="11" t="n">
        <f aca="false">SUM(AQ166:AQ170)</f>
        <v>0</v>
      </c>
      <c r="AR165" s="11" t="n">
        <f aca="false">SUM(AR166:AR170)</f>
        <v>0</v>
      </c>
      <c r="AS165" s="11" t="n">
        <f aca="false">SUM(AS166:AS170)</f>
        <v>0</v>
      </c>
      <c r="AT165" s="11" t="n">
        <f aca="false">SUM(AT166:AT170)</f>
        <v>0</v>
      </c>
      <c r="AU165" s="11" t="n">
        <f aca="false">SUM(AU166:AU170)</f>
        <v>0</v>
      </c>
      <c r="AV165" s="11" t="n">
        <f aca="false">SUM(AV166:AV170)</f>
        <v>0</v>
      </c>
      <c r="AW165" s="11" t="n">
        <f aca="false">SUM(AW166:AW170)</f>
        <v>0</v>
      </c>
      <c r="AX165" s="11" t="n">
        <f aca="false">SUM(AX166:AX170)</f>
        <v>0</v>
      </c>
      <c r="AY165" s="11" t="n">
        <f aca="false">SUM(AY166:AY170)</f>
        <v>0</v>
      </c>
      <c r="AZ165" s="11" t="n">
        <f aca="false">SUM(AZ166:AZ170)</f>
        <v>0</v>
      </c>
      <c r="BA165" s="11" t="n">
        <f aca="false">SUM(BA166:BA170)</f>
        <v>0</v>
      </c>
      <c r="BB165" s="11" t="n">
        <f aca="false">SUM(BB166:BB170)</f>
        <v>0</v>
      </c>
      <c r="BC165" s="11" t="n">
        <f aca="false">SUM(BC166:BC170)</f>
        <v>0</v>
      </c>
      <c r="BD165" s="11" t="n">
        <f aca="false">SUM(BD166:BD170)</f>
        <v>0</v>
      </c>
      <c r="BE165" s="11" t="n">
        <f aca="false">SUM(BE166:BE170)</f>
        <v>0</v>
      </c>
      <c r="BF165" s="11" t="n">
        <f aca="false">SUM(BF166:BF170)</f>
        <v>0</v>
      </c>
      <c r="BG165" s="11" t="n">
        <f aca="false">SUM(BG166:BG170)</f>
        <v>0</v>
      </c>
      <c r="BH165" s="11" t="n">
        <f aca="false">SUM(BH166:BH170)</f>
        <v>0</v>
      </c>
      <c r="BI165" s="11" t="n">
        <f aca="false">SUM(BI166:BI170)</f>
        <v>0</v>
      </c>
      <c r="BJ165" s="11" t="n">
        <f aca="false">SUM(BJ166:BJ170)</f>
        <v>0</v>
      </c>
      <c r="BK165" s="11" t="n">
        <f aca="false">SUM(BK166:BK170)</f>
        <v>0</v>
      </c>
      <c r="BL165" s="11" t="n">
        <f aca="false">SUM(BL166:BL170)</f>
        <v>0</v>
      </c>
      <c r="BM165" s="11" t="n">
        <f aca="false">SUM(BM166:BM170)</f>
        <v>0</v>
      </c>
      <c r="BN165" s="11" t="n">
        <f aca="false">SUM(BN166:BN170)</f>
        <v>0</v>
      </c>
      <c r="BO165" s="11" t="n">
        <f aca="false">SUM(BO166:BO170)</f>
        <v>0</v>
      </c>
      <c r="BP165" s="11" t="n">
        <f aca="false">SUM(BP166:BP170)</f>
        <v>0</v>
      </c>
      <c r="BQ165" s="11" t="n">
        <f aca="false">SUM(BQ166:BQ170)</f>
        <v>0</v>
      </c>
      <c r="BR165" s="11" t="n">
        <f aca="false">SUM(BR166:BR170)</f>
        <v>0</v>
      </c>
      <c r="BS165" s="11" t="n">
        <f aca="false">SUM(BS166:BS170)</f>
        <v>0</v>
      </c>
      <c r="BT165" s="11" t="n">
        <f aca="false">SUM(BT166:BT170)</f>
        <v>0</v>
      </c>
      <c r="BU165" s="11" t="n">
        <f aca="false">SUM(BU166:BU170)</f>
        <v>0</v>
      </c>
      <c r="BV165" s="11" t="n">
        <f aca="false">SUM(BV166:BV170)</f>
        <v>0</v>
      </c>
      <c r="BW165" s="11" t="n">
        <f aca="false">SUM(BW166:BW170)</f>
        <v>0</v>
      </c>
      <c r="BX165" s="11" t="n">
        <f aca="false">SUM(BX166:BX170)</f>
        <v>0</v>
      </c>
      <c r="BY165" s="11" t="n">
        <f aca="false">SUM(BY166:BY170)</f>
        <v>0</v>
      </c>
      <c r="BZ165" s="11" t="n">
        <f aca="false">SUM(BZ166:BZ170)</f>
        <v>0</v>
      </c>
      <c r="CA165" s="11" t="n">
        <f aca="false">SUM(CA166:CA170)</f>
        <v>0</v>
      </c>
      <c r="CB165" s="11" t="n">
        <f aca="false">SUM(CB166:CB170)</f>
        <v>0</v>
      </c>
      <c r="CC165" s="11" t="n">
        <f aca="false">SUM(CC166:CC170)</f>
        <v>0</v>
      </c>
      <c r="CD165" s="11" t="n">
        <f aca="false">SUM(CD166:CD170)</f>
        <v>0</v>
      </c>
      <c r="CE165" s="11" t="n">
        <f aca="false">SUM(CE166:CE170)</f>
        <v>0</v>
      </c>
      <c r="CF165" s="11" t="n">
        <f aca="false">SUM(CF166:CF170)</f>
        <v>0</v>
      </c>
      <c r="CG165" s="11" t="n">
        <f aca="false">SUM(CG166:CG170)</f>
        <v>0</v>
      </c>
      <c r="CH165" s="11" t="n">
        <f aca="false">SUM(CH166:CH170)</f>
        <v>0</v>
      </c>
      <c r="CI165" s="11" t="n">
        <f aca="false">SUM(CI166:CI170)</f>
        <v>0</v>
      </c>
      <c r="CJ165" s="11" t="n">
        <f aca="false">SUM(CJ166:CJ170)</f>
        <v>0</v>
      </c>
      <c r="CK165" s="11" t="n">
        <f aca="false">SUM(CK166:CK170)</f>
        <v>0</v>
      </c>
      <c r="CL165" s="11" t="n">
        <f aca="false">SUM(CL166:CL170)</f>
        <v>0</v>
      </c>
      <c r="CM165" s="11" t="n">
        <f aca="false">SUM(CM166:CM170)</f>
        <v>0</v>
      </c>
      <c r="CN165" s="11" t="n">
        <f aca="false">SUM(CN166:CN170)</f>
        <v>0</v>
      </c>
      <c r="CO165" s="11" t="n">
        <f aca="false">SUM(CO166:CO170)</f>
        <v>0</v>
      </c>
      <c r="CP165" s="11" t="n">
        <f aca="false">SUM(CP166:CP170)</f>
        <v>0</v>
      </c>
      <c r="CQ165" s="11" t="n">
        <f aca="false">SUM(CQ166:CQ170)</f>
        <v>0</v>
      </c>
      <c r="CR165" s="11" t="n">
        <f aca="false">SUM(CR166:CR170)</f>
        <v>0</v>
      </c>
      <c r="CS165" s="11" t="n">
        <f aca="false">SUM(CS166:CS170)</f>
        <v>0</v>
      </c>
      <c r="CT165" s="11" t="n">
        <f aca="false">SUM(CT166:CT170)</f>
        <v>0</v>
      </c>
      <c r="CU165" s="11" t="n">
        <f aca="false">SUM(CU166:CU170)</f>
        <v>0</v>
      </c>
      <c r="CV165" s="11" t="n">
        <f aca="false">SUM(CV166:CV170)</f>
        <v>0</v>
      </c>
      <c r="CW165" s="11" t="n">
        <f aca="false">SUM(CW166:CW170)</f>
        <v>0</v>
      </c>
      <c r="CX165" s="11" t="n">
        <f aca="false">SUM(CX166:CX170)</f>
        <v>0</v>
      </c>
      <c r="CY165" s="11" t="n">
        <f aca="false">SUM(CY166:CY170)</f>
        <v>0</v>
      </c>
      <c r="CZ165" s="11" t="n">
        <f aca="false">SUM(CZ166:CZ170)</f>
        <v>0</v>
      </c>
      <c r="DA165" s="11" t="n">
        <f aca="false">SUM(DA166:DA170)</f>
        <v>0</v>
      </c>
      <c r="DB165" s="11" t="n">
        <f aca="false">SUM(DB166:DB170)</f>
        <v>0</v>
      </c>
      <c r="DC165" s="11"/>
      <c r="DD165" s="11" t="n">
        <f aca="false">SUM(DD166:DD170)</f>
        <v>0</v>
      </c>
      <c r="DE165" s="11" t="n">
        <f aca="false">SUM(DE166:DE170)</f>
        <v>0</v>
      </c>
      <c r="DF165" s="11" t="n">
        <f aca="false">SUM(DF166:DF170)</f>
        <v>0</v>
      </c>
      <c r="DG165" s="11" t="n">
        <f aca="false">SUM(DG166:DG170)</f>
        <v>0</v>
      </c>
      <c r="DH165" s="11" t="n">
        <f aca="false">SUM(DH166:DH170)</f>
        <v>0</v>
      </c>
      <c r="DI165" s="11" t="n">
        <f aca="false">SUM(DI166:DI170)</f>
        <v>0</v>
      </c>
      <c r="DJ165" s="11" t="n">
        <f aca="false">SUM(DJ166:DJ170)</f>
        <v>0</v>
      </c>
      <c r="DK165" s="11" t="n">
        <f aca="false">SUM(DK166:DK170)</f>
        <v>0</v>
      </c>
      <c r="DL165" s="11" t="n">
        <f aca="false">SUM(DL166:DL170)</f>
        <v>0</v>
      </c>
      <c r="DM165" s="11" t="n">
        <f aca="false">SUM(DM166:DM170)</f>
        <v>0</v>
      </c>
      <c r="DN165" s="11" t="n">
        <f aca="false">SUM(DN166:DN170)</f>
        <v>0</v>
      </c>
      <c r="DO165" s="11" t="n">
        <f aca="false">SUM(DO166:DO170)</f>
        <v>0</v>
      </c>
      <c r="DP165" s="11" t="n">
        <f aca="false">SUM(DP166:DP170)</f>
        <v>0</v>
      </c>
      <c r="DQ165" s="11" t="n">
        <f aca="false">SUM(DQ166:DQ170)</f>
        <v>0</v>
      </c>
      <c r="DR165" s="11" t="n">
        <f aca="false">SUM(DR166:DR170)</f>
        <v>0</v>
      </c>
      <c r="DS165" s="11" t="n">
        <f aca="false">SUM(DS166:DS170)</f>
        <v>0</v>
      </c>
    </row>
    <row r="166" customFormat="false" ht="15.6" hidden="false" customHeight="true" outlineLevel="0" collapsed="false">
      <c r="A166" s="12" t="s">
        <v>274</v>
      </c>
      <c r="B166" s="11" t="n">
        <v>0</v>
      </c>
      <c r="C166" s="11" t="n">
        <f aca="false">SUM(D166:K166)</f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1" t="n">
        <f aca="false">SUM(M166:AR166)</f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1" t="n">
        <f aca="false">SUM(AT166:BG166)</f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3" t="n">
        <v>0</v>
      </c>
      <c r="AY166" s="13" t="n">
        <v>0</v>
      </c>
      <c r="AZ166" s="13" t="n">
        <v>0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1" t="n">
        <f aca="false">SUM(BI166:BM166)</f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1" t="n">
        <f aca="false">SUM(BO166:BP166)</f>
        <v>0</v>
      </c>
      <c r="BO166" s="13" t="n">
        <v>0</v>
      </c>
      <c r="BP166" s="13" t="n">
        <v>0</v>
      </c>
      <c r="BQ166" s="11" t="n">
        <f aca="false">SUM(BR166:BS166)</f>
        <v>0</v>
      </c>
      <c r="BR166" s="13" t="n">
        <v>0</v>
      </c>
      <c r="BS166" s="13" t="n">
        <v>0</v>
      </c>
      <c r="BT166" s="11" t="n">
        <f aca="false">SUM(BU166:BZ166)</f>
        <v>0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1" t="n">
        <f aca="false">SUM(CB166:CC166)</f>
        <v>0</v>
      </c>
      <c r="CB166" s="13" t="n">
        <v>0</v>
      </c>
      <c r="CC166" s="13" t="n">
        <v>0</v>
      </c>
      <c r="CD166" s="11" t="n">
        <f aca="false">SUM(CE166:CN166)</f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1" t="n">
        <f aca="false">SUM(CP166:DD166)</f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13" t="n">
        <v>0</v>
      </c>
      <c r="DA166" s="13" t="n">
        <v>0</v>
      </c>
      <c r="DB166" s="13" t="n">
        <v>0</v>
      </c>
      <c r="DC166" s="13" t="n">
        <v>0</v>
      </c>
      <c r="DD166" s="13" t="n">
        <v>0</v>
      </c>
      <c r="DE166" s="11" t="n">
        <f aca="false">SUM(DF166:DL166)</f>
        <v>0</v>
      </c>
      <c r="DF166" s="13" t="n">
        <v>0</v>
      </c>
      <c r="DG166" s="13" t="n">
        <v>0</v>
      </c>
      <c r="DH166" s="13" t="n">
        <v>0</v>
      </c>
      <c r="DI166" s="13" t="n">
        <v>0</v>
      </c>
      <c r="DJ166" s="13" t="n">
        <v>0</v>
      </c>
      <c r="DK166" s="13" t="n">
        <v>0</v>
      </c>
      <c r="DL166" s="13" t="n">
        <v>0</v>
      </c>
      <c r="DM166" s="11" t="n">
        <f aca="false">SUM(DN166:DS166)</f>
        <v>0</v>
      </c>
      <c r="DN166" s="13" t="n">
        <v>0</v>
      </c>
      <c r="DO166" s="13" t="n">
        <v>0</v>
      </c>
      <c r="DP166" s="13" t="n">
        <v>0</v>
      </c>
      <c r="DQ166" s="13" t="n">
        <v>0</v>
      </c>
      <c r="DR166" s="13" t="n">
        <v>0</v>
      </c>
      <c r="DS166" s="13" t="n">
        <v>0</v>
      </c>
    </row>
    <row r="167" customFormat="false" ht="15.6" hidden="false" customHeight="true" outlineLevel="0" collapsed="false">
      <c r="A167" s="12" t="s">
        <v>275</v>
      </c>
      <c r="B167" s="11" t="n">
        <v>0</v>
      </c>
      <c r="C167" s="11" t="n">
        <f aca="false">SUM(D167:K167)</f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1" t="n">
        <f aca="false">SUM(M167:AR167)</f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1" t="n">
        <f aca="false">SUM(AT167:BG167)</f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1" t="n">
        <f aca="false">SUM(BI167:BM167)</f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1" t="n">
        <f aca="false">SUM(BO167:BP167)</f>
        <v>0</v>
      </c>
      <c r="BO167" s="13" t="n">
        <v>0</v>
      </c>
      <c r="BP167" s="13" t="n">
        <v>0</v>
      </c>
      <c r="BQ167" s="11" t="n">
        <f aca="false">SUM(BR167:BS167)</f>
        <v>0</v>
      </c>
      <c r="BR167" s="13" t="n">
        <v>0</v>
      </c>
      <c r="BS167" s="13" t="n">
        <v>0</v>
      </c>
      <c r="BT167" s="11" t="n">
        <f aca="false">SUM(BU167:BZ167)</f>
        <v>0</v>
      </c>
      <c r="BU167" s="13" t="n">
        <v>0</v>
      </c>
      <c r="BV167" s="13" t="n">
        <v>0</v>
      </c>
      <c r="BW167" s="13" t="n">
        <v>0</v>
      </c>
      <c r="BX167" s="13" t="n">
        <v>0</v>
      </c>
      <c r="BY167" s="13" t="n">
        <v>0</v>
      </c>
      <c r="BZ167" s="13" t="n">
        <v>0</v>
      </c>
      <c r="CA167" s="11" t="n">
        <f aca="false">SUM(CB167:CC167)</f>
        <v>0</v>
      </c>
      <c r="CB167" s="13" t="n">
        <v>0</v>
      </c>
      <c r="CC167" s="13" t="n">
        <v>0</v>
      </c>
      <c r="CD167" s="11" t="n">
        <f aca="false">SUM(CE167:CN167)</f>
        <v>0</v>
      </c>
      <c r="CE167" s="13" t="n">
        <v>0</v>
      </c>
      <c r="CF167" s="13" t="n">
        <v>0</v>
      </c>
      <c r="CG167" s="13" t="n">
        <v>0</v>
      </c>
      <c r="CH167" s="13" t="n">
        <v>0</v>
      </c>
      <c r="CI167" s="13" t="n">
        <v>0</v>
      </c>
      <c r="CJ167" s="13" t="n">
        <v>0</v>
      </c>
      <c r="CK167" s="13" t="n">
        <v>0</v>
      </c>
      <c r="CL167" s="13" t="n">
        <v>0</v>
      </c>
      <c r="CM167" s="13" t="n">
        <v>0</v>
      </c>
      <c r="CN167" s="13" t="n">
        <v>0</v>
      </c>
      <c r="CO167" s="11" t="n">
        <f aca="false">SUM(CP167:DD167)</f>
        <v>0</v>
      </c>
      <c r="CP167" s="13" t="n">
        <v>0</v>
      </c>
      <c r="CQ167" s="13" t="n">
        <v>0</v>
      </c>
      <c r="CR167" s="13" t="n">
        <v>0</v>
      </c>
      <c r="CS167" s="13" t="n">
        <v>0</v>
      </c>
      <c r="CT167" s="13" t="n">
        <v>0</v>
      </c>
      <c r="CU167" s="13" t="n">
        <v>0</v>
      </c>
      <c r="CV167" s="13" t="n">
        <v>0</v>
      </c>
      <c r="CW167" s="13" t="n">
        <v>0</v>
      </c>
      <c r="CX167" s="13" t="n">
        <v>0</v>
      </c>
      <c r="CY167" s="13" t="n">
        <v>0</v>
      </c>
      <c r="CZ167" s="13" t="n">
        <v>0</v>
      </c>
      <c r="DA167" s="13" t="n">
        <v>0</v>
      </c>
      <c r="DB167" s="13" t="n">
        <v>0</v>
      </c>
      <c r="DC167" s="13" t="n">
        <v>0</v>
      </c>
      <c r="DD167" s="13" t="n">
        <v>0</v>
      </c>
      <c r="DE167" s="11" t="n">
        <f aca="false">SUM(DF167:DL167)</f>
        <v>0</v>
      </c>
      <c r="DF167" s="13" t="n">
        <v>0</v>
      </c>
      <c r="DG167" s="13" t="n">
        <v>0</v>
      </c>
      <c r="DH167" s="13" t="n">
        <v>0</v>
      </c>
      <c r="DI167" s="13" t="n">
        <v>0</v>
      </c>
      <c r="DJ167" s="13" t="n">
        <v>0</v>
      </c>
      <c r="DK167" s="13" t="n">
        <v>0</v>
      </c>
      <c r="DL167" s="13" t="n">
        <v>0</v>
      </c>
      <c r="DM167" s="11" t="n">
        <f aca="false">SUM(DN167:DS167)</f>
        <v>0</v>
      </c>
      <c r="DN167" s="13" t="n">
        <v>0</v>
      </c>
      <c r="DO167" s="13" t="n">
        <v>0</v>
      </c>
      <c r="DP167" s="13" t="n">
        <v>0</v>
      </c>
      <c r="DQ167" s="13" t="n">
        <v>0</v>
      </c>
      <c r="DR167" s="13" t="n">
        <v>0</v>
      </c>
      <c r="DS167" s="13" t="n">
        <v>0</v>
      </c>
    </row>
    <row r="168" customFormat="false" ht="15.6" hidden="false" customHeight="true" outlineLevel="0" collapsed="false">
      <c r="A168" s="14" t="s">
        <v>276</v>
      </c>
      <c r="B168" s="11" t="n">
        <v>0</v>
      </c>
      <c r="C168" s="11" t="n">
        <f aca="false">SUM(D168:K168)</f>
        <v>0</v>
      </c>
      <c r="D168" s="13" t="n">
        <v>0</v>
      </c>
      <c r="E168" s="13" t="n">
        <v>0</v>
      </c>
      <c r="F168" s="13" t="n">
        <v>0</v>
      </c>
      <c r="G168" s="13" t="n">
        <v>0</v>
      </c>
      <c r="H168" s="13" t="n">
        <v>0</v>
      </c>
      <c r="I168" s="13" t="n">
        <v>0</v>
      </c>
      <c r="J168" s="13" t="n">
        <v>0</v>
      </c>
      <c r="K168" s="13" t="n">
        <v>0</v>
      </c>
      <c r="L168" s="11" t="n">
        <f aca="false">SUM(M168:AR168)</f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0</v>
      </c>
      <c r="T168" s="13" t="n">
        <v>0</v>
      </c>
      <c r="U168" s="13" t="n">
        <v>0</v>
      </c>
      <c r="V168" s="13" t="n">
        <v>0</v>
      </c>
      <c r="W168" s="13" t="n">
        <v>0</v>
      </c>
      <c r="X168" s="13" t="n">
        <v>0</v>
      </c>
      <c r="Y168" s="13" t="n">
        <v>0</v>
      </c>
      <c r="Z168" s="13" t="n">
        <v>0</v>
      </c>
      <c r="AA168" s="13" t="n">
        <v>0</v>
      </c>
      <c r="AB168" s="13" t="n">
        <v>0</v>
      </c>
      <c r="AC168" s="13" t="n">
        <v>0</v>
      </c>
      <c r="AD168" s="13" t="n">
        <v>0</v>
      </c>
      <c r="AE168" s="13" t="n">
        <v>0</v>
      </c>
      <c r="AF168" s="13" t="n">
        <v>0</v>
      </c>
      <c r="AG168" s="13" t="n">
        <v>0</v>
      </c>
      <c r="AH168" s="13" t="n">
        <v>0</v>
      </c>
      <c r="AI168" s="13" t="n">
        <v>0</v>
      </c>
      <c r="AJ168" s="13" t="n">
        <v>0</v>
      </c>
      <c r="AK168" s="13" t="n">
        <v>0</v>
      </c>
      <c r="AL168" s="13" t="n">
        <v>0</v>
      </c>
      <c r="AM168" s="13" t="n">
        <v>0</v>
      </c>
      <c r="AN168" s="13" t="n">
        <v>0</v>
      </c>
      <c r="AO168" s="13" t="n">
        <v>0</v>
      </c>
      <c r="AP168" s="13" t="n">
        <v>0</v>
      </c>
      <c r="AQ168" s="13" t="n">
        <v>0</v>
      </c>
      <c r="AR168" s="13" t="n">
        <v>0</v>
      </c>
      <c r="AS168" s="11" t="n">
        <f aca="false">SUM(AT168:BG168)</f>
        <v>0</v>
      </c>
      <c r="AT168" s="13" t="n">
        <v>0</v>
      </c>
      <c r="AU168" s="13" t="n">
        <v>0</v>
      </c>
      <c r="AV168" s="13" t="n">
        <v>0</v>
      </c>
      <c r="AW168" s="13" t="n">
        <v>0</v>
      </c>
      <c r="AX168" s="13" t="n">
        <v>0</v>
      </c>
      <c r="AY168" s="13" t="n">
        <v>0</v>
      </c>
      <c r="AZ168" s="13" t="n">
        <v>0</v>
      </c>
      <c r="BA168" s="13" t="n">
        <v>0</v>
      </c>
      <c r="BB168" s="13" t="n">
        <v>0</v>
      </c>
      <c r="BC168" s="13" t="n">
        <v>0</v>
      </c>
      <c r="BD168" s="13" t="n">
        <v>0</v>
      </c>
      <c r="BE168" s="13" t="n">
        <v>0</v>
      </c>
      <c r="BF168" s="13" t="n">
        <v>0</v>
      </c>
      <c r="BG168" s="13" t="n">
        <v>0</v>
      </c>
      <c r="BH168" s="11" t="n">
        <f aca="false">SUM(BI168:BM168)</f>
        <v>0</v>
      </c>
      <c r="BI168" s="13" t="n">
        <v>0</v>
      </c>
      <c r="BJ168" s="13" t="n">
        <v>0</v>
      </c>
      <c r="BK168" s="13" t="n">
        <v>0</v>
      </c>
      <c r="BL168" s="13" t="n">
        <v>0</v>
      </c>
      <c r="BM168" s="13" t="n">
        <v>0</v>
      </c>
      <c r="BN168" s="11" t="n">
        <f aca="false">SUM(BO168:BP168)</f>
        <v>0</v>
      </c>
      <c r="BO168" s="13" t="n">
        <v>0</v>
      </c>
      <c r="BP168" s="13" t="n">
        <v>0</v>
      </c>
      <c r="BQ168" s="11" t="n">
        <f aca="false">SUM(BR168:BS168)</f>
        <v>0</v>
      </c>
      <c r="BR168" s="13" t="n">
        <v>0</v>
      </c>
      <c r="BS168" s="13" t="n">
        <v>0</v>
      </c>
      <c r="BT168" s="11" t="n">
        <f aca="false">SUM(BU168:BZ168)</f>
        <v>0</v>
      </c>
      <c r="BU168" s="13" t="n">
        <v>0</v>
      </c>
      <c r="BV168" s="13" t="n">
        <v>0</v>
      </c>
      <c r="BW168" s="13" t="n">
        <v>0</v>
      </c>
      <c r="BX168" s="13" t="n">
        <v>0</v>
      </c>
      <c r="BY168" s="13" t="n">
        <v>0</v>
      </c>
      <c r="BZ168" s="13" t="n">
        <v>0</v>
      </c>
      <c r="CA168" s="11" t="n">
        <f aca="false">SUM(CB168:CC168)</f>
        <v>0</v>
      </c>
      <c r="CB168" s="13" t="n">
        <v>0</v>
      </c>
      <c r="CC168" s="13" t="n">
        <v>0</v>
      </c>
      <c r="CD168" s="11" t="n">
        <f aca="false">SUM(CE168:CN168)</f>
        <v>0</v>
      </c>
      <c r="CE168" s="13" t="n">
        <v>0</v>
      </c>
      <c r="CF168" s="13" t="n">
        <v>0</v>
      </c>
      <c r="CG168" s="13" t="n">
        <v>0</v>
      </c>
      <c r="CH168" s="13" t="n">
        <v>0</v>
      </c>
      <c r="CI168" s="13" t="n">
        <v>0</v>
      </c>
      <c r="CJ168" s="13" t="n">
        <v>0</v>
      </c>
      <c r="CK168" s="13" t="n">
        <v>0</v>
      </c>
      <c r="CL168" s="13" t="n">
        <v>0</v>
      </c>
      <c r="CM168" s="13" t="n">
        <v>0</v>
      </c>
      <c r="CN168" s="13" t="n">
        <v>0</v>
      </c>
      <c r="CO168" s="11" t="n">
        <f aca="false">SUM(CP168:DD168)</f>
        <v>0</v>
      </c>
      <c r="CP168" s="13" t="n">
        <v>0</v>
      </c>
      <c r="CQ168" s="13" t="n">
        <v>0</v>
      </c>
      <c r="CR168" s="13" t="n">
        <v>0</v>
      </c>
      <c r="CS168" s="13" t="n">
        <v>0</v>
      </c>
      <c r="CT168" s="13" t="n">
        <v>0</v>
      </c>
      <c r="CU168" s="13" t="n">
        <v>0</v>
      </c>
      <c r="CV168" s="13" t="n">
        <v>0</v>
      </c>
      <c r="CW168" s="13" t="n">
        <v>0</v>
      </c>
      <c r="CX168" s="13" t="n">
        <v>0</v>
      </c>
      <c r="CY168" s="13" t="n">
        <v>0</v>
      </c>
      <c r="CZ168" s="13" t="n">
        <v>0</v>
      </c>
      <c r="DA168" s="13" t="n">
        <v>0</v>
      </c>
      <c r="DB168" s="13" t="n">
        <v>0</v>
      </c>
      <c r="DC168" s="13" t="n">
        <v>0</v>
      </c>
      <c r="DD168" s="13" t="n">
        <v>0</v>
      </c>
      <c r="DE168" s="11" t="n">
        <f aca="false">SUM(DF168:DL168)</f>
        <v>0</v>
      </c>
      <c r="DF168" s="13" t="n">
        <v>0</v>
      </c>
      <c r="DG168" s="13" t="n">
        <v>0</v>
      </c>
      <c r="DH168" s="13" t="n">
        <v>0</v>
      </c>
      <c r="DI168" s="13" t="n">
        <v>0</v>
      </c>
      <c r="DJ168" s="13" t="n">
        <v>0</v>
      </c>
      <c r="DK168" s="13" t="n">
        <v>0</v>
      </c>
      <c r="DL168" s="13" t="n">
        <v>0</v>
      </c>
      <c r="DM168" s="11" t="n">
        <f aca="false">SUM(DN168:DS168)</f>
        <v>0</v>
      </c>
      <c r="DN168" s="13" t="n">
        <v>0</v>
      </c>
      <c r="DO168" s="13" t="n">
        <v>0</v>
      </c>
      <c r="DP168" s="13" t="n">
        <v>0</v>
      </c>
      <c r="DQ168" s="13" t="n">
        <v>0</v>
      </c>
      <c r="DR168" s="13" t="n">
        <v>0</v>
      </c>
      <c r="DS168" s="13" t="n">
        <v>0</v>
      </c>
    </row>
    <row r="169" customFormat="false" ht="15.6" hidden="false" customHeight="true" outlineLevel="0" collapsed="false">
      <c r="A169" s="12" t="s">
        <v>277</v>
      </c>
      <c r="B169" s="11" t="n">
        <v>0</v>
      </c>
      <c r="C169" s="11" t="n">
        <f aca="false">SUM(D169:K169)</f>
        <v>0</v>
      </c>
      <c r="D169" s="13" t="n">
        <v>0</v>
      </c>
      <c r="E169" s="13" t="n">
        <v>0</v>
      </c>
      <c r="F169" s="13" t="n">
        <v>0</v>
      </c>
      <c r="G169" s="13" t="n">
        <v>0</v>
      </c>
      <c r="H169" s="13" t="n">
        <v>0</v>
      </c>
      <c r="I169" s="13" t="n">
        <v>0</v>
      </c>
      <c r="J169" s="13" t="n">
        <v>0</v>
      </c>
      <c r="K169" s="13" t="n">
        <v>0</v>
      </c>
      <c r="L169" s="11" t="n">
        <f aca="false">SUM(M169:AR169)</f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0</v>
      </c>
      <c r="T169" s="13" t="n">
        <v>0</v>
      </c>
      <c r="U169" s="13" t="n">
        <v>0</v>
      </c>
      <c r="V169" s="13" t="n">
        <v>0</v>
      </c>
      <c r="W169" s="13" t="n">
        <v>0</v>
      </c>
      <c r="X169" s="13" t="n">
        <v>0</v>
      </c>
      <c r="Y169" s="13" t="n">
        <v>0</v>
      </c>
      <c r="Z169" s="13" t="n">
        <v>0</v>
      </c>
      <c r="AA169" s="13" t="n">
        <v>0</v>
      </c>
      <c r="AB169" s="13" t="n">
        <v>0</v>
      </c>
      <c r="AC169" s="13" t="n">
        <v>0</v>
      </c>
      <c r="AD169" s="13" t="n">
        <v>0</v>
      </c>
      <c r="AE169" s="13" t="n">
        <v>0</v>
      </c>
      <c r="AF169" s="13" t="n">
        <v>0</v>
      </c>
      <c r="AG169" s="13" t="n">
        <v>0</v>
      </c>
      <c r="AH169" s="13" t="n">
        <v>0</v>
      </c>
      <c r="AI169" s="13" t="n">
        <v>0</v>
      </c>
      <c r="AJ169" s="13" t="n">
        <v>0</v>
      </c>
      <c r="AK169" s="13" t="n">
        <v>0</v>
      </c>
      <c r="AL169" s="13" t="n">
        <v>0</v>
      </c>
      <c r="AM169" s="13" t="n">
        <v>0</v>
      </c>
      <c r="AN169" s="13" t="n">
        <v>0</v>
      </c>
      <c r="AO169" s="13" t="n">
        <v>0</v>
      </c>
      <c r="AP169" s="13" t="n">
        <v>0</v>
      </c>
      <c r="AQ169" s="13" t="n">
        <v>0</v>
      </c>
      <c r="AR169" s="13" t="n">
        <v>0</v>
      </c>
      <c r="AS169" s="11" t="n">
        <f aca="false">SUM(AT169:BG169)</f>
        <v>0</v>
      </c>
      <c r="AT169" s="13" t="n">
        <v>0</v>
      </c>
      <c r="AU169" s="13" t="n">
        <v>0</v>
      </c>
      <c r="AV169" s="13" t="n">
        <v>0</v>
      </c>
      <c r="AW169" s="13" t="n">
        <v>0</v>
      </c>
      <c r="AX169" s="13" t="n">
        <v>0</v>
      </c>
      <c r="AY169" s="13" t="n">
        <v>0</v>
      </c>
      <c r="AZ169" s="13" t="n">
        <v>0</v>
      </c>
      <c r="BA169" s="13" t="n">
        <v>0</v>
      </c>
      <c r="BB169" s="13" t="n">
        <v>0</v>
      </c>
      <c r="BC169" s="13" t="n">
        <v>0</v>
      </c>
      <c r="BD169" s="13" t="n">
        <v>0</v>
      </c>
      <c r="BE169" s="13" t="n">
        <v>0</v>
      </c>
      <c r="BF169" s="13" t="n">
        <v>0</v>
      </c>
      <c r="BG169" s="13" t="n">
        <v>0</v>
      </c>
      <c r="BH169" s="11" t="n">
        <f aca="false">SUM(BI169:BM169)</f>
        <v>0</v>
      </c>
      <c r="BI169" s="13" t="n">
        <v>0</v>
      </c>
      <c r="BJ169" s="13" t="n">
        <v>0</v>
      </c>
      <c r="BK169" s="13" t="n">
        <v>0</v>
      </c>
      <c r="BL169" s="13" t="n">
        <v>0</v>
      </c>
      <c r="BM169" s="13" t="n">
        <v>0</v>
      </c>
      <c r="BN169" s="11" t="n">
        <f aca="false">SUM(BO169:BP169)</f>
        <v>0</v>
      </c>
      <c r="BO169" s="13" t="n">
        <v>0</v>
      </c>
      <c r="BP169" s="13" t="n">
        <v>0</v>
      </c>
      <c r="BQ169" s="11" t="n">
        <f aca="false">SUM(BR169:BS169)</f>
        <v>0</v>
      </c>
      <c r="BR169" s="13" t="n">
        <v>0</v>
      </c>
      <c r="BS169" s="13" t="n">
        <v>0</v>
      </c>
      <c r="BT169" s="11" t="n">
        <f aca="false">SUM(BU169:BZ169)</f>
        <v>0</v>
      </c>
      <c r="BU169" s="13" t="n">
        <v>0</v>
      </c>
      <c r="BV169" s="13" t="n">
        <v>0</v>
      </c>
      <c r="BW169" s="13" t="n">
        <v>0</v>
      </c>
      <c r="BX169" s="13" t="n">
        <v>0</v>
      </c>
      <c r="BY169" s="13" t="n">
        <v>0</v>
      </c>
      <c r="BZ169" s="13" t="n">
        <v>0</v>
      </c>
      <c r="CA169" s="11" t="n">
        <f aca="false">SUM(CB169:CC169)</f>
        <v>0</v>
      </c>
      <c r="CB169" s="13" t="n">
        <v>0</v>
      </c>
      <c r="CC169" s="13" t="n">
        <v>0</v>
      </c>
      <c r="CD169" s="11" t="n">
        <f aca="false">SUM(CE169:CN169)</f>
        <v>0</v>
      </c>
      <c r="CE169" s="13" t="n">
        <v>0</v>
      </c>
      <c r="CF169" s="13" t="n">
        <v>0</v>
      </c>
      <c r="CG169" s="13" t="n">
        <v>0</v>
      </c>
      <c r="CH169" s="13" t="n">
        <v>0</v>
      </c>
      <c r="CI169" s="13" t="n">
        <v>0</v>
      </c>
      <c r="CJ169" s="13" t="n">
        <v>0</v>
      </c>
      <c r="CK169" s="13" t="n">
        <v>0</v>
      </c>
      <c r="CL169" s="13" t="n">
        <v>0</v>
      </c>
      <c r="CM169" s="13" t="n">
        <v>0</v>
      </c>
      <c r="CN169" s="13" t="n">
        <v>0</v>
      </c>
      <c r="CO169" s="11" t="n">
        <f aca="false">SUM(CP169:DD169)</f>
        <v>0</v>
      </c>
      <c r="CP169" s="13" t="n">
        <v>0</v>
      </c>
      <c r="CQ169" s="13" t="n">
        <v>0</v>
      </c>
      <c r="CR169" s="13" t="n">
        <v>0</v>
      </c>
      <c r="CS169" s="13" t="n">
        <v>0</v>
      </c>
      <c r="CT169" s="13" t="n">
        <v>0</v>
      </c>
      <c r="CU169" s="13" t="n">
        <v>0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13" t="n">
        <v>0</v>
      </c>
      <c r="DA169" s="13" t="n">
        <v>0</v>
      </c>
      <c r="DB169" s="13" t="n">
        <v>0</v>
      </c>
      <c r="DC169" s="13" t="n">
        <v>0</v>
      </c>
      <c r="DD169" s="13" t="n">
        <v>0</v>
      </c>
      <c r="DE169" s="11" t="n">
        <f aca="false">SUM(DF169:DL169)</f>
        <v>0</v>
      </c>
      <c r="DF169" s="13" t="n">
        <v>0</v>
      </c>
      <c r="DG169" s="13" t="n">
        <v>0</v>
      </c>
      <c r="DH169" s="13" t="n">
        <v>0</v>
      </c>
      <c r="DI169" s="13" t="n">
        <v>0</v>
      </c>
      <c r="DJ169" s="13" t="n">
        <v>0</v>
      </c>
      <c r="DK169" s="13" t="n">
        <v>0</v>
      </c>
      <c r="DL169" s="13" t="n">
        <v>0</v>
      </c>
      <c r="DM169" s="11" t="n">
        <f aca="false">SUM(DN169:DS169)</f>
        <v>0</v>
      </c>
      <c r="DN169" s="13" t="n">
        <v>0</v>
      </c>
      <c r="DO169" s="13" t="n">
        <v>0</v>
      </c>
      <c r="DP169" s="13" t="n">
        <v>0</v>
      </c>
      <c r="DQ169" s="13" t="n">
        <v>0</v>
      </c>
      <c r="DR169" s="13" t="n">
        <v>0</v>
      </c>
      <c r="DS169" s="13" t="n">
        <v>0</v>
      </c>
    </row>
    <row r="170" customFormat="false" ht="15.6" hidden="false" customHeight="true" outlineLevel="0" collapsed="false">
      <c r="A170" s="12" t="s">
        <v>278</v>
      </c>
      <c r="B170" s="11" t="n">
        <v>0</v>
      </c>
      <c r="C170" s="11" t="n">
        <f aca="false">SUM(D170:K170)</f>
        <v>0</v>
      </c>
      <c r="D170" s="13" t="n">
        <v>0</v>
      </c>
      <c r="E170" s="13" t="n">
        <v>0</v>
      </c>
      <c r="F170" s="13" t="n">
        <v>0</v>
      </c>
      <c r="G170" s="13" t="n">
        <v>0</v>
      </c>
      <c r="H170" s="13" t="n">
        <v>0</v>
      </c>
      <c r="I170" s="13" t="n">
        <v>0</v>
      </c>
      <c r="J170" s="13" t="n">
        <v>0</v>
      </c>
      <c r="K170" s="13" t="n">
        <v>0</v>
      </c>
      <c r="L170" s="11" t="n">
        <f aca="false">SUM(M170:AR170)</f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0</v>
      </c>
      <c r="T170" s="13" t="n">
        <v>0</v>
      </c>
      <c r="U170" s="13" t="n">
        <v>0</v>
      </c>
      <c r="V170" s="13" t="n">
        <v>0</v>
      </c>
      <c r="W170" s="13" t="n">
        <v>0</v>
      </c>
      <c r="X170" s="13" t="n">
        <v>0</v>
      </c>
      <c r="Y170" s="13" t="n">
        <v>0</v>
      </c>
      <c r="Z170" s="13" t="n">
        <v>0</v>
      </c>
      <c r="AA170" s="13" t="n">
        <v>0</v>
      </c>
      <c r="AB170" s="13" t="n">
        <v>0</v>
      </c>
      <c r="AC170" s="13" t="n">
        <v>0</v>
      </c>
      <c r="AD170" s="13" t="n">
        <v>0</v>
      </c>
      <c r="AE170" s="13" t="n">
        <v>0</v>
      </c>
      <c r="AF170" s="13" t="n">
        <v>0</v>
      </c>
      <c r="AG170" s="13" t="n">
        <v>0</v>
      </c>
      <c r="AH170" s="13" t="n">
        <v>0</v>
      </c>
      <c r="AI170" s="13" t="n">
        <v>0</v>
      </c>
      <c r="AJ170" s="13" t="n">
        <v>0</v>
      </c>
      <c r="AK170" s="13" t="n">
        <v>0</v>
      </c>
      <c r="AL170" s="13" t="n">
        <v>0</v>
      </c>
      <c r="AM170" s="13" t="n">
        <v>0</v>
      </c>
      <c r="AN170" s="13" t="n">
        <v>0</v>
      </c>
      <c r="AO170" s="13" t="n">
        <v>0</v>
      </c>
      <c r="AP170" s="13" t="n">
        <v>0</v>
      </c>
      <c r="AQ170" s="13" t="n">
        <v>0</v>
      </c>
      <c r="AR170" s="13" t="n">
        <v>0</v>
      </c>
      <c r="AS170" s="11" t="n">
        <f aca="false">SUM(AT170:BG170)</f>
        <v>0</v>
      </c>
      <c r="AT170" s="13" t="n">
        <v>0</v>
      </c>
      <c r="AU170" s="13" t="n">
        <v>0</v>
      </c>
      <c r="AV170" s="13" t="n">
        <v>0</v>
      </c>
      <c r="AW170" s="13" t="n">
        <v>0</v>
      </c>
      <c r="AX170" s="13" t="n">
        <v>0</v>
      </c>
      <c r="AY170" s="13" t="n">
        <v>0</v>
      </c>
      <c r="AZ170" s="13" t="n">
        <v>0</v>
      </c>
      <c r="BA170" s="13" t="n">
        <v>0</v>
      </c>
      <c r="BB170" s="13" t="n">
        <v>0</v>
      </c>
      <c r="BC170" s="13" t="n">
        <v>0</v>
      </c>
      <c r="BD170" s="13" t="n">
        <v>0</v>
      </c>
      <c r="BE170" s="13" t="n">
        <v>0</v>
      </c>
      <c r="BF170" s="13" t="n">
        <v>0</v>
      </c>
      <c r="BG170" s="13" t="n">
        <v>0</v>
      </c>
      <c r="BH170" s="11" t="n">
        <f aca="false">SUM(BI170:BM170)</f>
        <v>0</v>
      </c>
      <c r="BI170" s="13" t="n">
        <v>0</v>
      </c>
      <c r="BJ170" s="13" t="n">
        <v>0</v>
      </c>
      <c r="BK170" s="13" t="n">
        <v>0</v>
      </c>
      <c r="BL170" s="13" t="n">
        <v>0</v>
      </c>
      <c r="BM170" s="13" t="n">
        <v>0</v>
      </c>
      <c r="BN170" s="11" t="n">
        <f aca="false">SUM(BO170:BP170)</f>
        <v>0</v>
      </c>
      <c r="BO170" s="13" t="n">
        <v>0</v>
      </c>
      <c r="BP170" s="13" t="n">
        <v>0</v>
      </c>
      <c r="BQ170" s="11" t="n">
        <f aca="false">SUM(BR170:BS170)</f>
        <v>0</v>
      </c>
      <c r="BR170" s="13" t="n">
        <v>0</v>
      </c>
      <c r="BS170" s="13" t="n">
        <v>0</v>
      </c>
      <c r="BT170" s="11" t="n">
        <f aca="false">SUM(BU170:BZ170)</f>
        <v>0</v>
      </c>
      <c r="BU170" s="13" t="n">
        <v>0</v>
      </c>
      <c r="BV170" s="13" t="n">
        <v>0</v>
      </c>
      <c r="BW170" s="13" t="n">
        <v>0</v>
      </c>
      <c r="BX170" s="13" t="n">
        <v>0</v>
      </c>
      <c r="BY170" s="13" t="n">
        <v>0</v>
      </c>
      <c r="BZ170" s="13" t="n">
        <v>0</v>
      </c>
      <c r="CA170" s="11" t="n">
        <f aca="false">SUM(CB170:CC170)</f>
        <v>0</v>
      </c>
      <c r="CB170" s="13" t="n">
        <v>0</v>
      </c>
      <c r="CC170" s="13" t="n">
        <v>0</v>
      </c>
      <c r="CD170" s="11" t="n">
        <f aca="false">SUM(CE170:CN170)</f>
        <v>0</v>
      </c>
      <c r="CE170" s="13" t="n">
        <v>0</v>
      </c>
      <c r="CF170" s="13" t="n">
        <v>0</v>
      </c>
      <c r="CG170" s="13" t="n">
        <v>0</v>
      </c>
      <c r="CH170" s="13" t="n">
        <v>0</v>
      </c>
      <c r="CI170" s="13" t="n">
        <v>0</v>
      </c>
      <c r="CJ170" s="13" t="n">
        <v>0</v>
      </c>
      <c r="CK170" s="13" t="n">
        <v>0</v>
      </c>
      <c r="CL170" s="13" t="n">
        <v>0</v>
      </c>
      <c r="CM170" s="13" t="n">
        <v>0</v>
      </c>
      <c r="CN170" s="13" t="n">
        <v>0</v>
      </c>
      <c r="CO170" s="11" t="n">
        <f aca="false">SUM(CP170:DD170)</f>
        <v>0</v>
      </c>
      <c r="CP170" s="13" t="n">
        <v>0</v>
      </c>
      <c r="CQ170" s="13" t="n">
        <v>0</v>
      </c>
      <c r="CR170" s="13" t="n">
        <v>0</v>
      </c>
      <c r="CS170" s="13" t="n">
        <v>0</v>
      </c>
      <c r="CT170" s="13" t="n">
        <v>0</v>
      </c>
      <c r="CU170" s="13" t="n">
        <v>0</v>
      </c>
      <c r="CV170" s="13" t="n">
        <v>0</v>
      </c>
      <c r="CW170" s="13" t="n">
        <v>0</v>
      </c>
      <c r="CX170" s="13" t="n">
        <v>0</v>
      </c>
      <c r="CY170" s="13" t="n">
        <v>0</v>
      </c>
      <c r="CZ170" s="13" t="n">
        <v>0</v>
      </c>
      <c r="DA170" s="13" t="n">
        <v>0</v>
      </c>
      <c r="DB170" s="13" t="n">
        <v>0</v>
      </c>
      <c r="DC170" s="13" t="n">
        <v>0</v>
      </c>
      <c r="DD170" s="13" t="n">
        <v>0</v>
      </c>
      <c r="DE170" s="11" t="n">
        <f aca="false">SUM(DF170:DL170)</f>
        <v>0</v>
      </c>
      <c r="DF170" s="13" t="n">
        <v>0</v>
      </c>
      <c r="DG170" s="13" t="n">
        <v>0</v>
      </c>
      <c r="DH170" s="13" t="n">
        <v>0</v>
      </c>
      <c r="DI170" s="13" t="n">
        <v>0</v>
      </c>
      <c r="DJ170" s="13" t="n">
        <v>0</v>
      </c>
      <c r="DK170" s="13" t="n">
        <v>0</v>
      </c>
      <c r="DL170" s="13" t="n">
        <v>0</v>
      </c>
      <c r="DM170" s="11" t="n">
        <f aca="false">SUM(DN170:DS170)</f>
        <v>0</v>
      </c>
      <c r="DN170" s="13" t="n">
        <v>0</v>
      </c>
      <c r="DO170" s="13" t="n">
        <v>0</v>
      </c>
      <c r="DP170" s="13" t="n">
        <v>0</v>
      </c>
      <c r="DQ170" s="13" t="n">
        <v>0</v>
      </c>
      <c r="DR170" s="13" t="n">
        <v>0</v>
      </c>
      <c r="DS170" s="13" t="n">
        <v>0</v>
      </c>
    </row>
    <row r="171" customFormat="false" ht="15.6" hidden="false" customHeight="true" outlineLevel="0" collapsed="false">
      <c r="A171" s="12" t="s">
        <v>279</v>
      </c>
      <c r="B171" s="11" t="n">
        <f aca="false">SUM(C171,L171,AS171,BH171,BN171,BQ171,BT171,CA171,CD171,CO171,DE171,DM171)</f>
        <v>0</v>
      </c>
      <c r="C171" s="11" t="n">
        <f aca="false">SUM(D171:K171)</f>
        <v>0</v>
      </c>
      <c r="D171" s="11" t="n">
        <f aca="false">SUM(D172:D180)</f>
        <v>0</v>
      </c>
      <c r="E171" s="11" t="n">
        <f aca="false">SUM(E172:E180)</f>
        <v>0</v>
      </c>
      <c r="F171" s="11" t="n">
        <f aca="false">SUM(F172:F180)</f>
        <v>0</v>
      </c>
      <c r="G171" s="11" t="n">
        <f aca="false">SUM(G172:G180)</f>
        <v>0</v>
      </c>
      <c r="H171" s="11" t="n">
        <f aca="false">SUM(H172:H180)</f>
        <v>0</v>
      </c>
      <c r="I171" s="11" t="n">
        <f aca="false">SUM(I172:I180)</f>
        <v>0</v>
      </c>
      <c r="J171" s="11" t="n">
        <f aca="false">SUM(J172:J180)</f>
        <v>0</v>
      </c>
      <c r="K171" s="11" t="n">
        <f aca="false">SUM(K172:K180)</f>
        <v>0</v>
      </c>
      <c r="L171" s="11" t="n">
        <f aca="false">SUM(L172:L180)</f>
        <v>0</v>
      </c>
      <c r="M171" s="11" t="n">
        <f aca="false">SUM(M172:M180)</f>
        <v>0</v>
      </c>
      <c r="N171" s="11" t="n">
        <f aca="false">SUM(N172:N180)</f>
        <v>0</v>
      </c>
      <c r="O171" s="11" t="n">
        <f aca="false">SUM(O172:O180)</f>
        <v>0</v>
      </c>
      <c r="P171" s="11" t="n">
        <f aca="false">SUM(P172:P180)</f>
        <v>0</v>
      </c>
      <c r="Q171" s="11" t="n">
        <f aca="false">SUM(Q172:Q180)</f>
        <v>0</v>
      </c>
      <c r="R171" s="11" t="n">
        <f aca="false">SUM(R172:R180)</f>
        <v>0</v>
      </c>
      <c r="S171" s="11" t="n">
        <f aca="false">SUM(S172:S180)</f>
        <v>0</v>
      </c>
      <c r="T171" s="11" t="n">
        <f aca="false">SUM(T172:T180)</f>
        <v>0</v>
      </c>
      <c r="U171" s="11" t="n">
        <f aca="false">SUM(U172:U180)</f>
        <v>0</v>
      </c>
      <c r="V171" s="11" t="n">
        <f aca="false">SUM(V172:V180)</f>
        <v>0</v>
      </c>
      <c r="W171" s="11" t="n">
        <f aca="false">SUM(W172:W180)</f>
        <v>0</v>
      </c>
      <c r="X171" s="11" t="n">
        <f aca="false">SUM(X172:X180)</f>
        <v>0</v>
      </c>
      <c r="Y171" s="11" t="n">
        <f aca="false">SUM(Y172:Y180)</f>
        <v>0</v>
      </c>
      <c r="Z171" s="11" t="n">
        <f aca="false">SUM(Z172:Z180)</f>
        <v>0</v>
      </c>
      <c r="AA171" s="11" t="n">
        <f aca="false">SUM(AA172:AA180)</f>
        <v>0</v>
      </c>
      <c r="AB171" s="11" t="n">
        <f aca="false">SUM(AB172:AB180)</f>
        <v>0</v>
      </c>
      <c r="AC171" s="11" t="n">
        <f aca="false">SUM(AC172:AC180)</f>
        <v>0</v>
      </c>
      <c r="AD171" s="11" t="n">
        <f aca="false">SUM(AD172:AD180)</f>
        <v>0</v>
      </c>
      <c r="AE171" s="11" t="n">
        <f aca="false">SUM(AE172:AE180)</f>
        <v>0</v>
      </c>
      <c r="AF171" s="11" t="n">
        <f aca="false">SUM(AF172:AF180)</f>
        <v>0</v>
      </c>
      <c r="AG171" s="11" t="n">
        <f aca="false">SUM(AG172:AG180)</f>
        <v>0</v>
      </c>
      <c r="AH171" s="11" t="n">
        <f aca="false">SUM(AH172:AH180)</f>
        <v>0</v>
      </c>
      <c r="AI171" s="11" t="n">
        <f aca="false">SUM(AI172:AI180)</f>
        <v>0</v>
      </c>
      <c r="AJ171" s="11" t="n">
        <f aca="false">SUM(AJ172:AJ180)</f>
        <v>0</v>
      </c>
      <c r="AK171" s="11" t="n">
        <f aca="false">SUM(AK172:AK180)</f>
        <v>0</v>
      </c>
      <c r="AL171" s="11" t="n">
        <f aca="false">SUM(AL172:AL180)</f>
        <v>0</v>
      </c>
      <c r="AM171" s="11" t="n">
        <f aca="false">SUM(AM172:AM180)</f>
        <v>0</v>
      </c>
      <c r="AN171" s="11" t="n">
        <f aca="false">SUM(AN172:AN180)</f>
        <v>0</v>
      </c>
      <c r="AO171" s="11" t="n">
        <f aca="false">SUM(AO172:AO180)</f>
        <v>0</v>
      </c>
      <c r="AP171" s="11" t="n">
        <f aca="false">SUM(AP172:AP180)</f>
        <v>0</v>
      </c>
      <c r="AQ171" s="11" t="n">
        <f aca="false">SUM(AQ172:AQ180)</f>
        <v>0</v>
      </c>
      <c r="AR171" s="11" t="n">
        <f aca="false">SUM(AR172:AR180)</f>
        <v>0</v>
      </c>
      <c r="AS171" s="11" t="n">
        <f aca="false">SUM(AS172:AS180)</f>
        <v>0</v>
      </c>
      <c r="AT171" s="11" t="n">
        <f aca="false">SUM(AT172:AT180)</f>
        <v>0</v>
      </c>
      <c r="AU171" s="11" t="n">
        <f aca="false">SUM(AU172:AU180)</f>
        <v>0</v>
      </c>
      <c r="AV171" s="11" t="n">
        <f aca="false">SUM(AV172:AV180)</f>
        <v>0</v>
      </c>
      <c r="AW171" s="11" t="n">
        <f aca="false">SUM(AW172:AW180)</f>
        <v>0</v>
      </c>
      <c r="AX171" s="11" t="n">
        <f aca="false">SUM(AX172:AX180)</f>
        <v>0</v>
      </c>
      <c r="AY171" s="11" t="n">
        <f aca="false">SUM(AY172:AY180)</f>
        <v>0</v>
      </c>
      <c r="AZ171" s="11" t="n">
        <f aca="false">SUM(AZ172:AZ180)</f>
        <v>0</v>
      </c>
      <c r="BA171" s="11" t="n">
        <f aca="false">SUM(BA172:BA180)</f>
        <v>0</v>
      </c>
      <c r="BB171" s="11" t="n">
        <f aca="false">SUM(BB172:BB180)</f>
        <v>0</v>
      </c>
      <c r="BC171" s="11" t="n">
        <f aca="false">SUM(BC172:BC180)</f>
        <v>0</v>
      </c>
      <c r="BD171" s="11" t="n">
        <f aca="false">SUM(BD172:BD180)</f>
        <v>0</v>
      </c>
      <c r="BE171" s="11" t="n">
        <f aca="false">SUM(BE172:BE180)</f>
        <v>0</v>
      </c>
      <c r="BF171" s="11" t="n">
        <f aca="false">SUM(BF172:BF180)</f>
        <v>0</v>
      </c>
      <c r="BG171" s="11" t="n">
        <f aca="false">SUM(BG172:BG180)</f>
        <v>0</v>
      </c>
      <c r="BH171" s="11" t="n">
        <f aca="false">SUM(BH172:BH180)</f>
        <v>0</v>
      </c>
      <c r="BI171" s="11" t="n">
        <f aca="false">SUM(BI172:BI180)</f>
        <v>0</v>
      </c>
      <c r="BJ171" s="11" t="n">
        <f aca="false">SUM(BJ172:BJ180)</f>
        <v>0</v>
      </c>
      <c r="BK171" s="11" t="n">
        <f aca="false">SUM(BK172:BK180)</f>
        <v>0</v>
      </c>
      <c r="BL171" s="11" t="n">
        <f aca="false">SUM(BL172:BL180)</f>
        <v>0</v>
      </c>
      <c r="BM171" s="11" t="n">
        <f aca="false">SUM(BM172:BM180)</f>
        <v>0</v>
      </c>
      <c r="BN171" s="11" t="n">
        <f aca="false">SUM(BN172:BN180)</f>
        <v>0</v>
      </c>
      <c r="BO171" s="11" t="n">
        <f aca="false">SUM(BO172:BO180)</f>
        <v>0</v>
      </c>
      <c r="BP171" s="11" t="n">
        <f aca="false">SUM(BP172:BP180)</f>
        <v>0</v>
      </c>
      <c r="BQ171" s="11" t="n">
        <f aca="false">SUM(BQ172:BQ180)</f>
        <v>0</v>
      </c>
      <c r="BR171" s="11" t="n">
        <f aca="false">SUM(BR172:BR180)</f>
        <v>0</v>
      </c>
      <c r="BS171" s="11" t="n">
        <f aca="false">SUM(BS172:BS180)</f>
        <v>0</v>
      </c>
      <c r="BT171" s="11" t="n">
        <f aca="false">SUM(BT172:BT180)</f>
        <v>0</v>
      </c>
      <c r="BU171" s="11" t="n">
        <f aca="false">SUM(BU172:BU180)</f>
        <v>0</v>
      </c>
      <c r="BV171" s="11" t="n">
        <f aca="false">SUM(BV172:BV180)</f>
        <v>0</v>
      </c>
      <c r="BW171" s="11" t="n">
        <f aca="false">SUM(BW172:BW180)</f>
        <v>0</v>
      </c>
      <c r="BX171" s="11" t="n">
        <f aca="false">SUM(BX172:BX180)</f>
        <v>0</v>
      </c>
      <c r="BY171" s="11" t="n">
        <f aca="false">SUM(BY172:BY180)</f>
        <v>0</v>
      </c>
      <c r="BZ171" s="11" t="n">
        <f aca="false">SUM(BZ172:BZ180)</f>
        <v>0</v>
      </c>
      <c r="CA171" s="11" t="n">
        <f aca="false">SUM(CA172:CA180)</f>
        <v>0</v>
      </c>
      <c r="CB171" s="11" t="n">
        <f aca="false">SUM(CB172:CB180)</f>
        <v>0</v>
      </c>
      <c r="CC171" s="11" t="n">
        <f aca="false">SUM(CC172:CC180)</f>
        <v>0</v>
      </c>
      <c r="CD171" s="11" t="n">
        <f aca="false">SUM(CD172:CD180)</f>
        <v>0</v>
      </c>
      <c r="CE171" s="11" t="n">
        <f aca="false">SUM(CE172:CE180)</f>
        <v>0</v>
      </c>
      <c r="CF171" s="11" t="n">
        <f aca="false">SUM(CF172:CF180)</f>
        <v>0</v>
      </c>
      <c r="CG171" s="11" t="n">
        <f aca="false">SUM(CG172:CG180)</f>
        <v>0</v>
      </c>
      <c r="CH171" s="11" t="n">
        <f aca="false">SUM(CH172:CH180)</f>
        <v>0</v>
      </c>
      <c r="CI171" s="11" t="n">
        <f aca="false">SUM(CI172:CI180)</f>
        <v>0</v>
      </c>
      <c r="CJ171" s="11" t="n">
        <f aca="false">SUM(CJ172:CJ180)</f>
        <v>0</v>
      </c>
      <c r="CK171" s="11" t="n">
        <f aca="false">SUM(CK172:CK180)</f>
        <v>0</v>
      </c>
      <c r="CL171" s="11" t="n">
        <f aca="false">SUM(CL172:CL180)</f>
        <v>0</v>
      </c>
      <c r="CM171" s="11" t="n">
        <f aca="false">SUM(CM172:CM180)</f>
        <v>0</v>
      </c>
      <c r="CN171" s="11" t="n">
        <f aca="false">SUM(CN172:CN180)</f>
        <v>0</v>
      </c>
      <c r="CO171" s="11" t="n">
        <f aca="false">SUM(CO172:CO180)</f>
        <v>0</v>
      </c>
      <c r="CP171" s="11" t="n">
        <f aca="false">SUM(CP172:CP180)</f>
        <v>0</v>
      </c>
      <c r="CQ171" s="11" t="n">
        <f aca="false">SUM(CQ172:CQ180)</f>
        <v>0</v>
      </c>
      <c r="CR171" s="11" t="n">
        <f aca="false">SUM(CR172:CR180)</f>
        <v>0</v>
      </c>
      <c r="CS171" s="11" t="n">
        <f aca="false">SUM(CS172:CS180)</f>
        <v>0</v>
      </c>
      <c r="CT171" s="11" t="n">
        <f aca="false">SUM(CT172:CT180)</f>
        <v>0</v>
      </c>
      <c r="CU171" s="11" t="n">
        <f aca="false">SUM(CU172:CU180)</f>
        <v>0</v>
      </c>
      <c r="CV171" s="11" t="n">
        <f aca="false">SUM(CV172:CV180)</f>
        <v>0</v>
      </c>
      <c r="CW171" s="11" t="n">
        <f aca="false">SUM(CW172:CW180)</f>
        <v>0</v>
      </c>
      <c r="CX171" s="11" t="n">
        <f aca="false">SUM(CX172:CX180)</f>
        <v>0</v>
      </c>
      <c r="CY171" s="11" t="n">
        <f aca="false">SUM(CY172:CY180)</f>
        <v>0</v>
      </c>
      <c r="CZ171" s="11" t="n">
        <f aca="false">SUM(CZ172:CZ180)</f>
        <v>0</v>
      </c>
      <c r="DA171" s="11" t="n">
        <f aca="false">SUM(DA172:DA180)</f>
        <v>0</v>
      </c>
      <c r="DB171" s="11" t="n">
        <f aca="false">SUM(DB172:DB180)</f>
        <v>0</v>
      </c>
      <c r="DC171" s="11"/>
      <c r="DD171" s="11" t="n">
        <f aca="false">SUM(DD172:DD180)</f>
        <v>0</v>
      </c>
      <c r="DE171" s="11" t="n">
        <f aca="false">SUM(DE172:DE180)</f>
        <v>0</v>
      </c>
      <c r="DF171" s="11" t="n">
        <f aca="false">SUM(DF172:DF180)</f>
        <v>0</v>
      </c>
      <c r="DG171" s="11" t="n">
        <f aca="false">SUM(DG172:DG180)</f>
        <v>0</v>
      </c>
      <c r="DH171" s="11" t="n">
        <f aca="false">SUM(DH172:DH180)</f>
        <v>0</v>
      </c>
      <c r="DI171" s="11" t="n">
        <f aca="false">SUM(DI172:DI180)</f>
        <v>0</v>
      </c>
      <c r="DJ171" s="11" t="n">
        <f aca="false">SUM(DJ172:DJ180)</f>
        <v>0</v>
      </c>
      <c r="DK171" s="11" t="n">
        <f aca="false">SUM(DK172:DK180)</f>
        <v>0</v>
      </c>
      <c r="DL171" s="11" t="n">
        <f aca="false">SUM(DL172:DL180)</f>
        <v>0</v>
      </c>
      <c r="DM171" s="11" t="n">
        <f aca="false">SUM(DM172:DM180)</f>
        <v>0</v>
      </c>
      <c r="DN171" s="11" t="n">
        <f aca="false">SUM(DN172:DN180)</f>
        <v>0</v>
      </c>
      <c r="DO171" s="11" t="n">
        <f aca="false">SUM(DO172:DO180)</f>
        <v>0</v>
      </c>
      <c r="DP171" s="11" t="n">
        <f aca="false">SUM(DP172:DP180)</f>
        <v>0</v>
      </c>
      <c r="DQ171" s="11" t="n">
        <f aca="false">SUM(DQ172:DQ180)</f>
        <v>0</v>
      </c>
      <c r="DR171" s="11" t="n">
        <f aca="false">SUM(DR172:DR180)</f>
        <v>0</v>
      </c>
      <c r="DS171" s="11" t="n">
        <f aca="false">SUM(DS172:DS180)</f>
        <v>0</v>
      </c>
    </row>
    <row r="172" customFormat="false" ht="15.6" hidden="false" customHeight="true" outlineLevel="0" collapsed="false">
      <c r="A172" s="12" t="s">
        <v>280</v>
      </c>
      <c r="B172" s="11" t="n">
        <v>0</v>
      </c>
      <c r="C172" s="11" t="n">
        <f aca="false">SUM(D172:K172)</f>
        <v>0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1" t="n">
        <f aca="false">SUM(M172:AR172)</f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0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  <c r="AI172" s="13" t="n">
        <v>0</v>
      </c>
      <c r="AJ172" s="13" t="n">
        <v>0</v>
      </c>
      <c r="AK172" s="13" t="n">
        <v>0</v>
      </c>
      <c r="AL172" s="13" t="n">
        <v>0</v>
      </c>
      <c r="AM172" s="13" t="n">
        <v>0</v>
      </c>
      <c r="AN172" s="13" t="n">
        <v>0</v>
      </c>
      <c r="AO172" s="13" t="n">
        <v>0</v>
      </c>
      <c r="AP172" s="13" t="n">
        <v>0</v>
      </c>
      <c r="AQ172" s="13" t="n">
        <v>0</v>
      </c>
      <c r="AR172" s="13" t="n">
        <v>0</v>
      </c>
      <c r="AS172" s="11" t="n">
        <f aca="false">SUM(AT172:BG172)</f>
        <v>0</v>
      </c>
      <c r="AT172" s="13" t="n">
        <v>0</v>
      </c>
      <c r="AU172" s="13" t="n">
        <v>0</v>
      </c>
      <c r="AV172" s="13" t="n">
        <v>0</v>
      </c>
      <c r="AW172" s="13" t="n">
        <v>0</v>
      </c>
      <c r="AX172" s="13" t="n">
        <v>0</v>
      </c>
      <c r="AY172" s="13" t="n">
        <v>0</v>
      </c>
      <c r="AZ172" s="13" t="n">
        <v>0</v>
      </c>
      <c r="BA172" s="13" t="n">
        <v>0</v>
      </c>
      <c r="BB172" s="13" t="n">
        <v>0</v>
      </c>
      <c r="BC172" s="13" t="n">
        <v>0</v>
      </c>
      <c r="BD172" s="13" t="n">
        <v>0</v>
      </c>
      <c r="BE172" s="13" t="n">
        <v>0</v>
      </c>
      <c r="BF172" s="13" t="n">
        <v>0</v>
      </c>
      <c r="BG172" s="13" t="n">
        <v>0</v>
      </c>
      <c r="BH172" s="11" t="n">
        <f aca="false">SUM(BI172:BM172)</f>
        <v>0</v>
      </c>
      <c r="BI172" s="13" t="n">
        <v>0</v>
      </c>
      <c r="BJ172" s="13" t="n">
        <v>0</v>
      </c>
      <c r="BK172" s="13" t="n">
        <v>0</v>
      </c>
      <c r="BL172" s="13" t="n">
        <v>0</v>
      </c>
      <c r="BM172" s="13" t="n">
        <v>0</v>
      </c>
      <c r="BN172" s="11" t="n">
        <f aca="false">SUM(BO172:BP172)</f>
        <v>0</v>
      </c>
      <c r="BO172" s="13" t="n">
        <v>0</v>
      </c>
      <c r="BP172" s="13" t="n">
        <v>0</v>
      </c>
      <c r="BQ172" s="11" t="n">
        <f aca="false">SUM(BR172:BS172)</f>
        <v>0</v>
      </c>
      <c r="BR172" s="13" t="n">
        <v>0</v>
      </c>
      <c r="BS172" s="13" t="n">
        <v>0</v>
      </c>
      <c r="BT172" s="11" t="n">
        <f aca="false">SUM(BU172:BZ172)</f>
        <v>0</v>
      </c>
      <c r="BU172" s="13" t="n">
        <v>0</v>
      </c>
      <c r="BV172" s="13" t="n">
        <v>0</v>
      </c>
      <c r="BW172" s="13" t="n">
        <v>0</v>
      </c>
      <c r="BX172" s="13" t="n">
        <v>0</v>
      </c>
      <c r="BY172" s="13" t="n">
        <v>0</v>
      </c>
      <c r="BZ172" s="13" t="n">
        <v>0</v>
      </c>
      <c r="CA172" s="11" t="n">
        <f aca="false">SUM(CB172:CC172)</f>
        <v>0</v>
      </c>
      <c r="CB172" s="13" t="n">
        <v>0</v>
      </c>
      <c r="CC172" s="13" t="n">
        <v>0</v>
      </c>
      <c r="CD172" s="11" t="n">
        <f aca="false">SUM(CE172:CN172)</f>
        <v>0</v>
      </c>
      <c r="CE172" s="13" t="n">
        <v>0</v>
      </c>
      <c r="CF172" s="13" t="n">
        <v>0</v>
      </c>
      <c r="CG172" s="13" t="n">
        <v>0</v>
      </c>
      <c r="CH172" s="13" t="n">
        <v>0</v>
      </c>
      <c r="CI172" s="13" t="n">
        <v>0</v>
      </c>
      <c r="CJ172" s="13" t="n">
        <v>0</v>
      </c>
      <c r="CK172" s="13" t="n">
        <v>0</v>
      </c>
      <c r="CL172" s="13" t="n">
        <v>0</v>
      </c>
      <c r="CM172" s="13" t="n">
        <v>0</v>
      </c>
      <c r="CN172" s="13" t="n">
        <v>0</v>
      </c>
      <c r="CO172" s="11" t="n">
        <f aca="false">SUM(CP172:DD172)</f>
        <v>0</v>
      </c>
      <c r="CP172" s="13" t="n">
        <v>0</v>
      </c>
      <c r="CQ172" s="13" t="n">
        <v>0</v>
      </c>
      <c r="CR172" s="13" t="n">
        <v>0</v>
      </c>
      <c r="CS172" s="13" t="n">
        <v>0</v>
      </c>
      <c r="CT172" s="13" t="n">
        <v>0</v>
      </c>
      <c r="CU172" s="13" t="n">
        <v>0</v>
      </c>
      <c r="CV172" s="13" t="n">
        <v>0</v>
      </c>
      <c r="CW172" s="13" t="n">
        <v>0</v>
      </c>
      <c r="CX172" s="13" t="n">
        <v>0</v>
      </c>
      <c r="CY172" s="13" t="n">
        <v>0</v>
      </c>
      <c r="CZ172" s="13" t="n">
        <v>0</v>
      </c>
      <c r="DA172" s="13" t="n">
        <v>0</v>
      </c>
      <c r="DB172" s="13" t="n">
        <v>0</v>
      </c>
      <c r="DC172" s="13" t="n">
        <v>0</v>
      </c>
      <c r="DD172" s="13" t="n">
        <v>0</v>
      </c>
      <c r="DE172" s="11" t="n">
        <f aca="false">SUM(DF172:DL172)</f>
        <v>0</v>
      </c>
      <c r="DF172" s="13" t="n">
        <v>0</v>
      </c>
      <c r="DG172" s="13" t="n">
        <v>0</v>
      </c>
      <c r="DH172" s="13" t="n">
        <v>0</v>
      </c>
      <c r="DI172" s="13" t="n">
        <v>0</v>
      </c>
      <c r="DJ172" s="13" t="n">
        <v>0</v>
      </c>
      <c r="DK172" s="13" t="n">
        <v>0</v>
      </c>
      <c r="DL172" s="13" t="n">
        <v>0</v>
      </c>
      <c r="DM172" s="11" t="n">
        <f aca="false">SUM(DN172:DS172)</f>
        <v>0</v>
      </c>
      <c r="DN172" s="13" t="n">
        <v>0</v>
      </c>
      <c r="DO172" s="13" t="n">
        <v>0</v>
      </c>
      <c r="DP172" s="13" t="n">
        <v>0</v>
      </c>
      <c r="DQ172" s="13" t="n">
        <v>0</v>
      </c>
      <c r="DR172" s="13" t="n">
        <v>0</v>
      </c>
      <c r="DS172" s="13" t="n">
        <v>0</v>
      </c>
    </row>
    <row r="173" customFormat="false" ht="15.6" hidden="false" customHeight="true" outlineLevel="0" collapsed="false">
      <c r="A173" s="12" t="s">
        <v>281</v>
      </c>
      <c r="B173" s="11" t="n">
        <v>0</v>
      </c>
      <c r="C173" s="11" t="n">
        <f aca="false">SUM(D173:K173)</f>
        <v>0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1" t="n">
        <f aca="false">SUM(M173:AR173)</f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0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  <c r="AI173" s="13" t="n">
        <v>0</v>
      </c>
      <c r="AJ173" s="13" t="n">
        <v>0</v>
      </c>
      <c r="AK173" s="13" t="n">
        <v>0</v>
      </c>
      <c r="AL173" s="13" t="n">
        <v>0</v>
      </c>
      <c r="AM173" s="13" t="n">
        <v>0</v>
      </c>
      <c r="AN173" s="13" t="n">
        <v>0</v>
      </c>
      <c r="AO173" s="13" t="n">
        <v>0</v>
      </c>
      <c r="AP173" s="13" t="n">
        <v>0</v>
      </c>
      <c r="AQ173" s="13" t="n">
        <v>0</v>
      </c>
      <c r="AR173" s="13" t="n">
        <v>0</v>
      </c>
      <c r="AS173" s="11" t="n">
        <f aca="false">SUM(AT173:BG173)</f>
        <v>0</v>
      </c>
      <c r="AT173" s="13" t="n">
        <v>0</v>
      </c>
      <c r="AU173" s="13" t="n">
        <v>0</v>
      </c>
      <c r="AV173" s="13" t="n">
        <v>0</v>
      </c>
      <c r="AW173" s="13" t="n">
        <v>0</v>
      </c>
      <c r="AX173" s="13" t="n">
        <v>0</v>
      </c>
      <c r="AY173" s="13" t="n">
        <v>0</v>
      </c>
      <c r="AZ173" s="13" t="n">
        <v>0</v>
      </c>
      <c r="BA173" s="13" t="n">
        <v>0</v>
      </c>
      <c r="BB173" s="13" t="n">
        <v>0</v>
      </c>
      <c r="BC173" s="13" t="n">
        <v>0</v>
      </c>
      <c r="BD173" s="13" t="n">
        <v>0</v>
      </c>
      <c r="BE173" s="13" t="n">
        <v>0</v>
      </c>
      <c r="BF173" s="13" t="n">
        <v>0</v>
      </c>
      <c r="BG173" s="13" t="n">
        <v>0</v>
      </c>
      <c r="BH173" s="11" t="n">
        <f aca="false">SUM(BI173:BM173)</f>
        <v>0</v>
      </c>
      <c r="BI173" s="13" t="n">
        <v>0</v>
      </c>
      <c r="BJ173" s="13" t="n">
        <v>0</v>
      </c>
      <c r="BK173" s="13" t="n">
        <v>0</v>
      </c>
      <c r="BL173" s="13" t="n">
        <v>0</v>
      </c>
      <c r="BM173" s="13" t="n">
        <v>0</v>
      </c>
      <c r="BN173" s="11" t="n">
        <f aca="false">SUM(BO173:BP173)</f>
        <v>0</v>
      </c>
      <c r="BO173" s="13" t="n">
        <v>0</v>
      </c>
      <c r="BP173" s="13" t="n">
        <v>0</v>
      </c>
      <c r="BQ173" s="11" t="n">
        <f aca="false">SUM(BR173:BS173)</f>
        <v>0</v>
      </c>
      <c r="BR173" s="13" t="n">
        <v>0</v>
      </c>
      <c r="BS173" s="13" t="n">
        <v>0</v>
      </c>
      <c r="BT173" s="11" t="n">
        <f aca="false">SUM(BU173:BZ173)</f>
        <v>0</v>
      </c>
      <c r="BU173" s="13" t="n">
        <v>0</v>
      </c>
      <c r="BV173" s="13" t="n">
        <v>0</v>
      </c>
      <c r="BW173" s="13" t="n">
        <v>0</v>
      </c>
      <c r="BX173" s="13" t="n">
        <v>0</v>
      </c>
      <c r="BY173" s="13" t="n">
        <v>0</v>
      </c>
      <c r="BZ173" s="13" t="n">
        <v>0</v>
      </c>
      <c r="CA173" s="11" t="n">
        <f aca="false">SUM(CB173:CC173)</f>
        <v>0</v>
      </c>
      <c r="CB173" s="13" t="n">
        <v>0</v>
      </c>
      <c r="CC173" s="13" t="n">
        <v>0</v>
      </c>
      <c r="CD173" s="11" t="n">
        <f aca="false">SUM(CE173:CN173)</f>
        <v>0</v>
      </c>
      <c r="CE173" s="13" t="n">
        <v>0</v>
      </c>
      <c r="CF173" s="13" t="n">
        <v>0</v>
      </c>
      <c r="CG173" s="13" t="n">
        <v>0</v>
      </c>
      <c r="CH173" s="13" t="n">
        <v>0</v>
      </c>
      <c r="CI173" s="13" t="n">
        <v>0</v>
      </c>
      <c r="CJ173" s="13" t="n">
        <v>0</v>
      </c>
      <c r="CK173" s="13" t="n">
        <v>0</v>
      </c>
      <c r="CL173" s="13" t="n">
        <v>0</v>
      </c>
      <c r="CM173" s="13" t="n">
        <v>0</v>
      </c>
      <c r="CN173" s="13" t="n">
        <v>0</v>
      </c>
      <c r="CO173" s="11" t="n">
        <f aca="false">SUM(CP173:DD173)</f>
        <v>0</v>
      </c>
      <c r="CP173" s="13" t="n">
        <v>0</v>
      </c>
      <c r="CQ173" s="13" t="n">
        <v>0</v>
      </c>
      <c r="CR173" s="13" t="n">
        <v>0</v>
      </c>
      <c r="CS173" s="13" t="n">
        <v>0</v>
      </c>
      <c r="CT173" s="13" t="n">
        <v>0</v>
      </c>
      <c r="CU173" s="13" t="n">
        <v>0</v>
      </c>
      <c r="CV173" s="13" t="n">
        <v>0</v>
      </c>
      <c r="CW173" s="13" t="n">
        <v>0</v>
      </c>
      <c r="CX173" s="13" t="n">
        <v>0</v>
      </c>
      <c r="CY173" s="13" t="n">
        <v>0</v>
      </c>
      <c r="CZ173" s="13" t="n">
        <v>0</v>
      </c>
      <c r="DA173" s="13" t="n">
        <v>0</v>
      </c>
      <c r="DB173" s="13" t="n">
        <v>0</v>
      </c>
      <c r="DC173" s="13" t="n">
        <v>0</v>
      </c>
      <c r="DD173" s="13" t="n">
        <v>0</v>
      </c>
      <c r="DE173" s="11" t="n">
        <f aca="false">SUM(DF173:DL173)</f>
        <v>0</v>
      </c>
      <c r="DF173" s="13" t="n">
        <v>0</v>
      </c>
      <c r="DG173" s="13" t="n">
        <v>0</v>
      </c>
      <c r="DH173" s="13" t="n">
        <v>0</v>
      </c>
      <c r="DI173" s="13" t="n">
        <v>0</v>
      </c>
      <c r="DJ173" s="13" t="n">
        <v>0</v>
      </c>
      <c r="DK173" s="13" t="n">
        <v>0</v>
      </c>
      <c r="DL173" s="13" t="n">
        <v>0</v>
      </c>
      <c r="DM173" s="11" t="n">
        <f aca="false">SUM(DN173:DS173)</f>
        <v>0</v>
      </c>
      <c r="DN173" s="13" t="n">
        <v>0</v>
      </c>
      <c r="DO173" s="13" t="n">
        <v>0</v>
      </c>
      <c r="DP173" s="13" t="n">
        <v>0</v>
      </c>
      <c r="DQ173" s="13" t="n">
        <v>0</v>
      </c>
      <c r="DR173" s="13" t="n">
        <v>0</v>
      </c>
      <c r="DS173" s="13" t="n">
        <v>0</v>
      </c>
    </row>
    <row r="174" customFormat="false" ht="15.6" hidden="false" customHeight="true" outlineLevel="0" collapsed="false">
      <c r="A174" s="12" t="s">
        <v>282</v>
      </c>
      <c r="B174" s="11" t="n">
        <v>0</v>
      </c>
      <c r="C174" s="11" t="n">
        <f aca="false">SUM(D174:K174)</f>
        <v>0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1" t="n">
        <f aca="false">SUM(M174:AR174)</f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0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  <c r="AI174" s="13" t="n">
        <v>0</v>
      </c>
      <c r="AJ174" s="13" t="n">
        <v>0</v>
      </c>
      <c r="AK174" s="13" t="n">
        <v>0</v>
      </c>
      <c r="AL174" s="13" t="n">
        <v>0</v>
      </c>
      <c r="AM174" s="13" t="n">
        <v>0</v>
      </c>
      <c r="AN174" s="13" t="n">
        <v>0</v>
      </c>
      <c r="AO174" s="13" t="n">
        <v>0</v>
      </c>
      <c r="AP174" s="13" t="n">
        <v>0</v>
      </c>
      <c r="AQ174" s="13" t="n">
        <v>0</v>
      </c>
      <c r="AR174" s="13" t="n">
        <v>0</v>
      </c>
      <c r="AS174" s="11" t="n">
        <f aca="false">SUM(AT174:BG174)</f>
        <v>0</v>
      </c>
      <c r="AT174" s="13" t="n">
        <v>0</v>
      </c>
      <c r="AU174" s="13" t="n">
        <v>0</v>
      </c>
      <c r="AV174" s="13" t="n">
        <v>0</v>
      </c>
      <c r="AW174" s="13" t="n">
        <v>0</v>
      </c>
      <c r="AX174" s="13" t="n">
        <v>0</v>
      </c>
      <c r="AY174" s="13" t="n">
        <v>0</v>
      </c>
      <c r="AZ174" s="13" t="n">
        <v>0</v>
      </c>
      <c r="BA174" s="13" t="n">
        <v>0</v>
      </c>
      <c r="BB174" s="13" t="n">
        <v>0</v>
      </c>
      <c r="BC174" s="13" t="n">
        <v>0</v>
      </c>
      <c r="BD174" s="13" t="n">
        <v>0</v>
      </c>
      <c r="BE174" s="13" t="n">
        <v>0</v>
      </c>
      <c r="BF174" s="13" t="n">
        <v>0</v>
      </c>
      <c r="BG174" s="13" t="n">
        <v>0</v>
      </c>
      <c r="BH174" s="11" t="n">
        <f aca="false">SUM(BI174:BM174)</f>
        <v>0</v>
      </c>
      <c r="BI174" s="13" t="n">
        <v>0</v>
      </c>
      <c r="BJ174" s="13" t="n">
        <v>0</v>
      </c>
      <c r="BK174" s="13" t="n">
        <v>0</v>
      </c>
      <c r="BL174" s="13" t="n">
        <v>0</v>
      </c>
      <c r="BM174" s="13" t="n">
        <v>0</v>
      </c>
      <c r="BN174" s="11" t="n">
        <f aca="false">SUM(BO174:BP174)</f>
        <v>0</v>
      </c>
      <c r="BO174" s="13" t="n">
        <v>0</v>
      </c>
      <c r="BP174" s="13" t="n">
        <v>0</v>
      </c>
      <c r="BQ174" s="11" t="n">
        <f aca="false">SUM(BR174:BS174)</f>
        <v>0</v>
      </c>
      <c r="BR174" s="13" t="n">
        <v>0</v>
      </c>
      <c r="BS174" s="13" t="n">
        <v>0</v>
      </c>
      <c r="BT174" s="11" t="n">
        <f aca="false">SUM(BU174:BZ174)</f>
        <v>0</v>
      </c>
      <c r="BU174" s="13" t="n">
        <v>0</v>
      </c>
      <c r="BV174" s="13" t="n">
        <v>0</v>
      </c>
      <c r="BW174" s="13" t="n">
        <v>0</v>
      </c>
      <c r="BX174" s="13" t="n">
        <v>0</v>
      </c>
      <c r="BY174" s="13" t="n">
        <v>0</v>
      </c>
      <c r="BZ174" s="13" t="n">
        <v>0</v>
      </c>
      <c r="CA174" s="11" t="n">
        <f aca="false">SUM(CB174:CC174)</f>
        <v>0</v>
      </c>
      <c r="CB174" s="13" t="n">
        <v>0</v>
      </c>
      <c r="CC174" s="13" t="n">
        <v>0</v>
      </c>
      <c r="CD174" s="11" t="n">
        <f aca="false">SUM(CE174:CN174)</f>
        <v>0</v>
      </c>
      <c r="CE174" s="13" t="n">
        <v>0</v>
      </c>
      <c r="CF174" s="13" t="n">
        <v>0</v>
      </c>
      <c r="CG174" s="13" t="n">
        <v>0</v>
      </c>
      <c r="CH174" s="13" t="n">
        <v>0</v>
      </c>
      <c r="CI174" s="13" t="n">
        <v>0</v>
      </c>
      <c r="CJ174" s="13" t="n">
        <v>0</v>
      </c>
      <c r="CK174" s="13" t="n">
        <v>0</v>
      </c>
      <c r="CL174" s="13" t="n">
        <v>0</v>
      </c>
      <c r="CM174" s="13" t="n">
        <v>0</v>
      </c>
      <c r="CN174" s="13" t="n">
        <v>0</v>
      </c>
      <c r="CO174" s="11" t="n">
        <f aca="false">SUM(CP174:DD174)</f>
        <v>0</v>
      </c>
      <c r="CP174" s="13" t="n">
        <v>0</v>
      </c>
      <c r="CQ174" s="13" t="n">
        <v>0</v>
      </c>
      <c r="CR174" s="13" t="n">
        <v>0</v>
      </c>
      <c r="CS174" s="13" t="n">
        <v>0</v>
      </c>
      <c r="CT174" s="13" t="n">
        <v>0</v>
      </c>
      <c r="CU174" s="13" t="n">
        <v>0</v>
      </c>
      <c r="CV174" s="13" t="n">
        <v>0</v>
      </c>
      <c r="CW174" s="13" t="n">
        <v>0</v>
      </c>
      <c r="CX174" s="13" t="n">
        <v>0</v>
      </c>
      <c r="CY174" s="13" t="n">
        <v>0</v>
      </c>
      <c r="CZ174" s="13" t="n">
        <v>0</v>
      </c>
      <c r="DA174" s="13" t="n">
        <v>0</v>
      </c>
      <c r="DB174" s="13" t="n">
        <v>0</v>
      </c>
      <c r="DC174" s="13" t="n">
        <v>0</v>
      </c>
      <c r="DD174" s="13" t="n">
        <v>0</v>
      </c>
      <c r="DE174" s="11" t="n">
        <f aca="false">SUM(DF174:DL174)</f>
        <v>0</v>
      </c>
      <c r="DF174" s="13" t="n">
        <v>0</v>
      </c>
      <c r="DG174" s="13" t="n">
        <v>0</v>
      </c>
      <c r="DH174" s="13" t="n">
        <v>0</v>
      </c>
      <c r="DI174" s="13" t="n">
        <v>0</v>
      </c>
      <c r="DJ174" s="13" t="n">
        <v>0</v>
      </c>
      <c r="DK174" s="13" t="n">
        <v>0</v>
      </c>
      <c r="DL174" s="13" t="n">
        <v>0</v>
      </c>
      <c r="DM174" s="11" t="n">
        <f aca="false">SUM(DN174:DS174)</f>
        <v>0</v>
      </c>
      <c r="DN174" s="13" t="n">
        <v>0</v>
      </c>
      <c r="DO174" s="13" t="n">
        <v>0</v>
      </c>
      <c r="DP174" s="13" t="n">
        <v>0</v>
      </c>
      <c r="DQ174" s="13" t="n">
        <v>0</v>
      </c>
      <c r="DR174" s="13" t="n">
        <v>0</v>
      </c>
      <c r="DS174" s="13" t="n">
        <v>0</v>
      </c>
    </row>
    <row r="175" customFormat="false" ht="15.6" hidden="false" customHeight="true" outlineLevel="0" collapsed="false">
      <c r="A175" s="12" t="s">
        <v>283</v>
      </c>
      <c r="B175" s="11" t="n">
        <v>0</v>
      </c>
      <c r="C175" s="11" t="n">
        <f aca="false">SUM(D175:K175)</f>
        <v>0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1" t="n">
        <f aca="false">SUM(M175:AR175)</f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0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  <c r="AI175" s="13" t="n">
        <v>0</v>
      </c>
      <c r="AJ175" s="13" t="n">
        <v>0</v>
      </c>
      <c r="AK175" s="13" t="n">
        <v>0</v>
      </c>
      <c r="AL175" s="13" t="n">
        <v>0</v>
      </c>
      <c r="AM175" s="13" t="n">
        <v>0</v>
      </c>
      <c r="AN175" s="13" t="n">
        <v>0</v>
      </c>
      <c r="AO175" s="13" t="n">
        <v>0</v>
      </c>
      <c r="AP175" s="13" t="n">
        <v>0</v>
      </c>
      <c r="AQ175" s="13" t="n">
        <v>0</v>
      </c>
      <c r="AR175" s="13" t="n">
        <v>0</v>
      </c>
      <c r="AS175" s="11" t="n">
        <f aca="false">SUM(AT175:BG175)</f>
        <v>0</v>
      </c>
      <c r="AT175" s="13" t="n">
        <v>0</v>
      </c>
      <c r="AU175" s="13" t="n">
        <v>0</v>
      </c>
      <c r="AV175" s="13" t="n">
        <v>0</v>
      </c>
      <c r="AW175" s="13" t="n">
        <v>0</v>
      </c>
      <c r="AX175" s="13" t="n">
        <v>0</v>
      </c>
      <c r="AY175" s="13" t="n">
        <v>0</v>
      </c>
      <c r="AZ175" s="13" t="n">
        <v>0</v>
      </c>
      <c r="BA175" s="13" t="n">
        <v>0</v>
      </c>
      <c r="BB175" s="13" t="n">
        <v>0</v>
      </c>
      <c r="BC175" s="13" t="n">
        <v>0</v>
      </c>
      <c r="BD175" s="13" t="n">
        <v>0</v>
      </c>
      <c r="BE175" s="13" t="n">
        <v>0</v>
      </c>
      <c r="BF175" s="13" t="n">
        <v>0</v>
      </c>
      <c r="BG175" s="13" t="n">
        <v>0</v>
      </c>
      <c r="BH175" s="11" t="n">
        <f aca="false">SUM(BI175:BM175)</f>
        <v>0</v>
      </c>
      <c r="BI175" s="13" t="n">
        <v>0</v>
      </c>
      <c r="BJ175" s="13" t="n">
        <v>0</v>
      </c>
      <c r="BK175" s="13" t="n">
        <v>0</v>
      </c>
      <c r="BL175" s="13" t="n">
        <v>0</v>
      </c>
      <c r="BM175" s="13" t="n">
        <v>0</v>
      </c>
      <c r="BN175" s="11" t="n">
        <f aca="false">SUM(BO175:BP175)</f>
        <v>0</v>
      </c>
      <c r="BO175" s="13" t="n">
        <v>0</v>
      </c>
      <c r="BP175" s="13" t="n">
        <v>0</v>
      </c>
      <c r="BQ175" s="11" t="n">
        <f aca="false">SUM(BR175:BS175)</f>
        <v>0</v>
      </c>
      <c r="BR175" s="13" t="n">
        <v>0</v>
      </c>
      <c r="BS175" s="13" t="n">
        <v>0</v>
      </c>
      <c r="BT175" s="11" t="n">
        <f aca="false">SUM(BU175:BZ175)</f>
        <v>0</v>
      </c>
      <c r="BU175" s="13" t="n">
        <v>0</v>
      </c>
      <c r="BV175" s="13" t="n">
        <v>0</v>
      </c>
      <c r="BW175" s="13" t="n">
        <v>0</v>
      </c>
      <c r="BX175" s="13" t="n">
        <v>0</v>
      </c>
      <c r="BY175" s="13" t="n">
        <v>0</v>
      </c>
      <c r="BZ175" s="13" t="n">
        <v>0</v>
      </c>
      <c r="CA175" s="11" t="n">
        <f aca="false">SUM(CB175:CC175)</f>
        <v>0</v>
      </c>
      <c r="CB175" s="13" t="n">
        <v>0</v>
      </c>
      <c r="CC175" s="13" t="n">
        <v>0</v>
      </c>
      <c r="CD175" s="11" t="n">
        <f aca="false">SUM(CE175:CN175)</f>
        <v>0</v>
      </c>
      <c r="CE175" s="13" t="n">
        <v>0</v>
      </c>
      <c r="CF175" s="13" t="n">
        <v>0</v>
      </c>
      <c r="CG175" s="13" t="n">
        <v>0</v>
      </c>
      <c r="CH175" s="13" t="n">
        <v>0</v>
      </c>
      <c r="CI175" s="13" t="n">
        <v>0</v>
      </c>
      <c r="CJ175" s="13" t="n">
        <v>0</v>
      </c>
      <c r="CK175" s="13" t="n">
        <v>0</v>
      </c>
      <c r="CL175" s="13" t="n">
        <v>0</v>
      </c>
      <c r="CM175" s="13" t="n">
        <v>0</v>
      </c>
      <c r="CN175" s="13" t="n">
        <v>0</v>
      </c>
      <c r="CO175" s="11" t="n">
        <f aca="false">SUM(CP175:DD175)</f>
        <v>0</v>
      </c>
      <c r="CP175" s="13" t="n">
        <v>0</v>
      </c>
      <c r="CQ175" s="13" t="n">
        <v>0</v>
      </c>
      <c r="CR175" s="13" t="n">
        <v>0</v>
      </c>
      <c r="CS175" s="13" t="n">
        <v>0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0</v>
      </c>
      <c r="CY175" s="13" t="n">
        <v>0</v>
      </c>
      <c r="CZ175" s="13" t="n">
        <v>0</v>
      </c>
      <c r="DA175" s="13" t="n">
        <v>0</v>
      </c>
      <c r="DB175" s="13" t="n">
        <v>0</v>
      </c>
      <c r="DC175" s="13" t="n">
        <v>0</v>
      </c>
      <c r="DD175" s="13" t="n">
        <v>0</v>
      </c>
      <c r="DE175" s="11" t="n">
        <f aca="false">SUM(DF175:DL175)</f>
        <v>0</v>
      </c>
      <c r="DF175" s="13" t="n">
        <v>0</v>
      </c>
      <c r="DG175" s="13" t="n">
        <v>0</v>
      </c>
      <c r="DH175" s="13" t="n">
        <v>0</v>
      </c>
      <c r="DI175" s="13" t="n">
        <v>0</v>
      </c>
      <c r="DJ175" s="13" t="n">
        <v>0</v>
      </c>
      <c r="DK175" s="13" t="n">
        <v>0</v>
      </c>
      <c r="DL175" s="13" t="n">
        <v>0</v>
      </c>
      <c r="DM175" s="11" t="n">
        <f aca="false">SUM(DN175:DS175)</f>
        <v>0</v>
      </c>
      <c r="DN175" s="13" t="n">
        <v>0</v>
      </c>
      <c r="DO175" s="13" t="n">
        <v>0</v>
      </c>
      <c r="DP175" s="13" t="n">
        <v>0</v>
      </c>
      <c r="DQ175" s="13" t="n">
        <v>0</v>
      </c>
      <c r="DR175" s="13" t="n">
        <v>0</v>
      </c>
      <c r="DS175" s="13" t="n">
        <v>0</v>
      </c>
    </row>
    <row r="176" customFormat="false" ht="15.6" hidden="false" customHeight="true" outlineLevel="0" collapsed="false">
      <c r="A176" s="12" t="s">
        <v>284</v>
      </c>
      <c r="B176" s="11" t="n">
        <v>0</v>
      </c>
      <c r="C176" s="11" t="n">
        <f aca="false">SUM(D176:K176)</f>
        <v>0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1" t="n">
        <f aca="false">SUM(M176:AR176)</f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0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  <c r="AI176" s="13" t="n">
        <v>0</v>
      </c>
      <c r="AJ176" s="13" t="n">
        <v>0</v>
      </c>
      <c r="AK176" s="13" t="n">
        <v>0</v>
      </c>
      <c r="AL176" s="13" t="n">
        <v>0</v>
      </c>
      <c r="AM176" s="13" t="n">
        <v>0</v>
      </c>
      <c r="AN176" s="13" t="n">
        <v>0</v>
      </c>
      <c r="AO176" s="13" t="n">
        <v>0</v>
      </c>
      <c r="AP176" s="13" t="n">
        <v>0</v>
      </c>
      <c r="AQ176" s="13" t="n">
        <v>0</v>
      </c>
      <c r="AR176" s="13" t="n">
        <v>0</v>
      </c>
      <c r="AS176" s="11" t="n">
        <f aca="false">SUM(AT176:BG176)</f>
        <v>0</v>
      </c>
      <c r="AT176" s="13" t="n">
        <v>0</v>
      </c>
      <c r="AU176" s="13" t="n">
        <v>0</v>
      </c>
      <c r="AV176" s="13" t="n">
        <v>0</v>
      </c>
      <c r="AW176" s="13" t="n">
        <v>0</v>
      </c>
      <c r="AX176" s="13" t="n">
        <v>0</v>
      </c>
      <c r="AY176" s="13" t="n">
        <v>0</v>
      </c>
      <c r="AZ176" s="13" t="n">
        <v>0</v>
      </c>
      <c r="BA176" s="13" t="n">
        <v>0</v>
      </c>
      <c r="BB176" s="13" t="n">
        <v>0</v>
      </c>
      <c r="BC176" s="13" t="n">
        <v>0</v>
      </c>
      <c r="BD176" s="13" t="n">
        <v>0</v>
      </c>
      <c r="BE176" s="13" t="n">
        <v>0</v>
      </c>
      <c r="BF176" s="13" t="n">
        <v>0</v>
      </c>
      <c r="BG176" s="13" t="n">
        <v>0</v>
      </c>
      <c r="BH176" s="11" t="n">
        <f aca="false">SUM(BI176:BM176)</f>
        <v>0</v>
      </c>
      <c r="BI176" s="13" t="n">
        <v>0</v>
      </c>
      <c r="BJ176" s="13" t="n">
        <v>0</v>
      </c>
      <c r="BK176" s="13" t="n">
        <v>0</v>
      </c>
      <c r="BL176" s="13" t="n">
        <v>0</v>
      </c>
      <c r="BM176" s="13" t="n">
        <v>0</v>
      </c>
      <c r="BN176" s="11" t="n">
        <f aca="false">SUM(BO176:BP176)</f>
        <v>0</v>
      </c>
      <c r="BO176" s="13" t="n">
        <v>0</v>
      </c>
      <c r="BP176" s="13" t="n">
        <v>0</v>
      </c>
      <c r="BQ176" s="11" t="n">
        <f aca="false">SUM(BR176:BS176)</f>
        <v>0</v>
      </c>
      <c r="BR176" s="13" t="n">
        <v>0</v>
      </c>
      <c r="BS176" s="13" t="n">
        <v>0</v>
      </c>
      <c r="BT176" s="11" t="n">
        <f aca="false">SUM(BU176:BZ176)</f>
        <v>0</v>
      </c>
      <c r="BU176" s="13" t="n">
        <v>0</v>
      </c>
      <c r="BV176" s="13" t="n">
        <v>0</v>
      </c>
      <c r="BW176" s="13" t="n">
        <v>0</v>
      </c>
      <c r="BX176" s="13" t="n">
        <v>0</v>
      </c>
      <c r="BY176" s="13" t="n">
        <v>0</v>
      </c>
      <c r="BZ176" s="13" t="n">
        <v>0</v>
      </c>
      <c r="CA176" s="11" t="n">
        <f aca="false">SUM(CB176:CC176)</f>
        <v>0</v>
      </c>
      <c r="CB176" s="13" t="n">
        <v>0</v>
      </c>
      <c r="CC176" s="13" t="n">
        <v>0</v>
      </c>
      <c r="CD176" s="11" t="n">
        <f aca="false">SUM(CE176:CN176)</f>
        <v>0</v>
      </c>
      <c r="CE176" s="13" t="n">
        <v>0</v>
      </c>
      <c r="CF176" s="13" t="n">
        <v>0</v>
      </c>
      <c r="CG176" s="13" t="n">
        <v>0</v>
      </c>
      <c r="CH176" s="13" t="n">
        <v>0</v>
      </c>
      <c r="CI176" s="13" t="n">
        <v>0</v>
      </c>
      <c r="CJ176" s="13" t="n">
        <v>0</v>
      </c>
      <c r="CK176" s="13" t="n">
        <v>0</v>
      </c>
      <c r="CL176" s="13" t="n">
        <v>0</v>
      </c>
      <c r="CM176" s="13" t="n">
        <v>0</v>
      </c>
      <c r="CN176" s="13" t="n">
        <v>0</v>
      </c>
      <c r="CO176" s="11" t="n">
        <f aca="false">SUM(CP176:DD176)</f>
        <v>0</v>
      </c>
      <c r="CP176" s="13" t="n">
        <v>0</v>
      </c>
      <c r="CQ176" s="13" t="n">
        <v>0</v>
      </c>
      <c r="CR176" s="13" t="n">
        <v>0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13" t="n">
        <v>0</v>
      </c>
      <c r="DA176" s="13" t="n">
        <v>0</v>
      </c>
      <c r="DB176" s="13" t="n">
        <v>0</v>
      </c>
      <c r="DC176" s="13" t="n">
        <v>0</v>
      </c>
      <c r="DD176" s="13" t="n">
        <v>0</v>
      </c>
      <c r="DE176" s="11" t="n">
        <f aca="false">SUM(DF176:DL176)</f>
        <v>0</v>
      </c>
      <c r="DF176" s="13" t="n">
        <v>0</v>
      </c>
      <c r="DG176" s="13" t="n">
        <v>0</v>
      </c>
      <c r="DH176" s="13" t="n">
        <v>0</v>
      </c>
      <c r="DI176" s="13" t="n">
        <v>0</v>
      </c>
      <c r="DJ176" s="13" t="n">
        <v>0</v>
      </c>
      <c r="DK176" s="13" t="n">
        <v>0</v>
      </c>
      <c r="DL176" s="13" t="n">
        <v>0</v>
      </c>
      <c r="DM176" s="11" t="n">
        <f aca="false">SUM(DN176:DS176)</f>
        <v>0</v>
      </c>
      <c r="DN176" s="13" t="n">
        <v>0</v>
      </c>
      <c r="DO176" s="13" t="n">
        <v>0</v>
      </c>
      <c r="DP176" s="13" t="n">
        <v>0</v>
      </c>
      <c r="DQ176" s="13" t="n">
        <v>0</v>
      </c>
      <c r="DR176" s="13" t="n">
        <v>0</v>
      </c>
      <c r="DS176" s="13" t="n">
        <v>0</v>
      </c>
    </row>
    <row r="177" customFormat="false" ht="15.6" hidden="false" customHeight="true" outlineLevel="0" collapsed="false">
      <c r="A177" s="12" t="s">
        <v>240</v>
      </c>
      <c r="B177" s="11" t="n">
        <v>0</v>
      </c>
      <c r="C177" s="11" t="n">
        <f aca="false">SUM(D177:K177)</f>
        <v>0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1" t="n">
        <f aca="false">SUM(M177:AR177)</f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0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  <c r="AI177" s="13" t="n">
        <v>0</v>
      </c>
      <c r="AJ177" s="13" t="n">
        <v>0</v>
      </c>
      <c r="AK177" s="13" t="n">
        <v>0</v>
      </c>
      <c r="AL177" s="13" t="n">
        <v>0</v>
      </c>
      <c r="AM177" s="13" t="n">
        <v>0</v>
      </c>
      <c r="AN177" s="13" t="n">
        <v>0</v>
      </c>
      <c r="AO177" s="13" t="n">
        <v>0</v>
      </c>
      <c r="AP177" s="13" t="n">
        <v>0</v>
      </c>
      <c r="AQ177" s="13" t="n">
        <v>0</v>
      </c>
      <c r="AR177" s="13" t="n">
        <v>0</v>
      </c>
      <c r="AS177" s="11" t="n">
        <f aca="false">SUM(AT177:BG177)</f>
        <v>0</v>
      </c>
      <c r="AT177" s="13" t="n">
        <v>0</v>
      </c>
      <c r="AU177" s="13" t="n">
        <v>0</v>
      </c>
      <c r="AV177" s="13" t="n">
        <v>0</v>
      </c>
      <c r="AW177" s="13" t="n">
        <v>0</v>
      </c>
      <c r="AX177" s="13" t="n">
        <v>0</v>
      </c>
      <c r="AY177" s="13" t="n">
        <v>0</v>
      </c>
      <c r="AZ177" s="13" t="n">
        <v>0</v>
      </c>
      <c r="BA177" s="13" t="n">
        <v>0</v>
      </c>
      <c r="BB177" s="13" t="n">
        <v>0</v>
      </c>
      <c r="BC177" s="13" t="n">
        <v>0</v>
      </c>
      <c r="BD177" s="13" t="n">
        <v>0</v>
      </c>
      <c r="BE177" s="13" t="n">
        <v>0</v>
      </c>
      <c r="BF177" s="13" t="n">
        <v>0</v>
      </c>
      <c r="BG177" s="13" t="n">
        <v>0</v>
      </c>
      <c r="BH177" s="11" t="n">
        <f aca="false">SUM(BI177:BM177)</f>
        <v>0</v>
      </c>
      <c r="BI177" s="13" t="n">
        <v>0</v>
      </c>
      <c r="BJ177" s="13" t="n">
        <v>0</v>
      </c>
      <c r="BK177" s="13" t="n">
        <v>0</v>
      </c>
      <c r="BL177" s="13" t="n">
        <v>0</v>
      </c>
      <c r="BM177" s="13" t="n">
        <v>0</v>
      </c>
      <c r="BN177" s="11" t="n">
        <f aca="false">SUM(BO177:BP177)</f>
        <v>0</v>
      </c>
      <c r="BO177" s="13" t="n">
        <v>0</v>
      </c>
      <c r="BP177" s="13" t="n">
        <v>0</v>
      </c>
      <c r="BQ177" s="11" t="n">
        <f aca="false">SUM(BR177:BS177)</f>
        <v>0</v>
      </c>
      <c r="BR177" s="13" t="n">
        <v>0</v>
      </c>
      <c r="BS177" s="13" t="n">
        <v>0</v>
      </c>
      <c r="BT177" s="11" t="n">
        <f aca="false">SUM(BU177:BZ177)</f>
        <v>0</v>
      </c>
      <c r="BU177" s="13" t="n">
        <v>0</v>
      </c>
      <c r="BV177" s="13" t="n">
        <v>0</v>
      </c>
      <c r="BW177" s="13" t="n">
        <v>0</v>
      </c>
      <c r="BX177" s="13" t="n">
        <v>0</v>
      </c>
      <c r="BY177" s="13" t="n">
        <v>0</v>
      </c>
      <c r="BZ177" s="13" t="n">
        <v>0</v>
      </c>
      <c r="CA177" s="11" t="n">
        <f aca="false">SUM(CB177:CC177)</f>
        <v>0</v>
      </c>
      <c r="CB177" s="13" t="n">
        <v>0</v>
      </c>
      <c r="CC177" s="13" t="n">
        <v>0</v>
      </c>
      <c r="CD177" s="11" t="n">
        <f aca="false">SUM(CE177:CN177)</f>
        <v>0</v>
      </c>
      <c r="CE177" s="13" t="n">
        <v>0</v>
      </c>
      <c r="CF177" s="13" t="n">
        <v>0</v>
      </c>
      <c r="CG177" s="13" t="n">
        <v>0</v>
      </c>
      <c r="CH177" s="13" t="n">
        <v>0</v>
      </c>
      <c r="CI177" s="13" t="n">
        <v>0</v>
      </c>
      <c r="CJ177" s="13" t="n">
        <v>0</v>
      </c>
      <c r="CK177" s="13" t="n">
        <v>0</v>
      </c>
      <c r="CL177" s="13" t="n">
        <v>0</v>
      </c>
      <c r="CM177" s="13" t="n">
        <v>0</v>
      </c>
      <c r="CN177" s="13" t="n">
        <v>0</v>
      </c>
      <c r="CO177" s="11" t="n">
        <f aca="false">SUM(CP177:DD177)</f>
        <v>0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13" t="n">
        <v>0</v>
      </c>
      <c r="DA177" s="13" t="n">
        <v>0</v>
      </c>
      <c r="DB177" s="13" t="n">
        <v>0</v>
      </c>
      <c r="DC177" s="13" t="n">
        <v>0</v>
      </c>
      <c r="DD177" s="13" t="n">
        <v>0</v>
      </c>
      <c r="DE177" s="11" t="n">
        <f aca="false">SUM(DF177:DL177)</f>
        <v>0</v>
      </c>
      <c r="DF177" s="13" t="n">
        <v>0</v>
      </c>
      <c r="DG177" s="13" t="n">
        <v>0</v>
      </c>
      <c r="DH177" s="13" t="n">
        <v>0</v>
      </c>
      <c r="DI177" s="13" t="n">
        <v>0</v>
      </c>
      <c r="DJ177" s="13" t="n">
        <v>0</v>
      </c>
      <c r="DK177" s="13" t="n">
        <v>0</v>
      </c>
      <c r="DL177" s="13" t="n">
        <v>0</v>
      </c>
      <c r="DM177" s="11" t="n">
        <f aca="false">SUM(DN177:DS177)</f>
        <v>0</v>
      </c>
      <c r="DN177" s="13" t="n">
        <v>0</v>
      </c>
      <c r="DO177" s="13" t="n">
        <v>0</v>
      </c>
      <c r="DP177" s="13" t="n">
        <v>0</v>
      </c>
      <c r="DQ177" s="13" t="n">
        <v>0</v>
      </c>
      <c r="DR177" s="13" t="n">
        <v>0</v>
      </c>
      <c r="DS177" s="13" t="n">
        <v>0</v>
      </c>
    </row>
    <row r="178" customFormat="false" ht="15.6" hidden="false" customHeight="true" outlineLevel="0" collapsed="false">
      <c r="A178" s="12" t="s">
        <v>285</v>
      </c>
      <c r="B178" s="11" t="n">
        <v>0</v>
      </c>
      <c r="C178" s="11" t="n">
        <f aca="false">SUM(D178:K178)</f>
        <v>0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1" t="n">
        <f aca="false">SUM(M178:AR178)</f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  <c r="AI178" s="13" t="n">
        <v>0</v>
      </c>
      <c r="AJ178" s="13" t="n">
        <v>0</v>
      </c>
      <c r="AK178" s="13" t="n">
        <v>0</v>
      </c>
      <c r="AL178" s="13" t="n">
        <v>0</v>
      </c>
      <c r="AM178" s="13" t="n">
        <v>0</v>
      </c>
      <c r="AN178" s="13" t="n">
        <v>0</v>
      </c>
      <c r="AO178" s="13" t="n">
        <v>0</v>
      </c>
      <c r="AP178" s="13" t="n">
        <v>0</v>
      </c>
      <c r="AQ178" s="13" t="n">
        <v>0</v>
      </c>
      <c r="AR178" s="13" t="n">
        <v>0</v>
      </c>
      <c r="AS178" s="11" t="n">
        <f aca="false">SUM(AT178:BG178)</f>
        <v>0</v>
      </c>
      <c r="AT178" s="13" t="n">
        <v>0</v>
      </c>
      <c r="AU178" s="13" t="n">
        <v>0</v>
      </c>
      <c r="AV178" s="13" t="n">
        <v>0</v>
      </c>
      <c r="AW178" s="13" t="n">
        <v>0</v>
      </c>
      <c r="AX178" s="13" t="n">
        <v>0</v>
      </c>
      <c r="AY178" s="13" t="n">
        <v>0</v>
      </c>
      <c r="AZ178" s="13" t="n">
        <v>0</v>
      </c>
      <c r="BA178" s="13" t="n">
        <v>0</v>
      </c>
      <c r="BB178" s="13" t="n">
        <v>0</v>
      </c>
      <c r="BC178" s="13" t="n">
        <v>0</v>
      </c>
      <c r="BD178" s="13" t="n">
        <v>0</v>
      </c>
      <c r="BE178" s="13" t="n">
        <v>0</v>
      </c>
      <c r="BF178" s="13" t="n">
        <v>0</v>
      </c>
      <c r="BG178" s="13" t="n">
        <v>0</v>
      </c>
      <c r="BH178" s="11" t="n">
        <f aca="false">SUM(BI178:BM178)</f>
        <v>0</v>
      </c>
      <c r="BI178" s="13" t="n">
        <v>0</v>
      </c>
      <c r="BJ178" s="13" t="n">
        <v>0</v>
      </c>
      <c r="BK178" s="13" t="n">
        <v>0</v>
      </c>
      <c r="BL178" s="13" t="n">
        <v>0</v>
      </c>
      <c r="BM178" s="13" t="n">
        <v>0</v>
      </c>
      <c r="BN178" s="11" t="n">
        <f aca="false">SUM(BO178:BP178)</f>
        <v>0</v>
      </c>
      <c r="BO178" s="13" t="n">
        <v>0</v>
      </c>
      <c r="BP178" s="13" t="n">
        <v>0</v>
      </c>
      <c r="BQ178" s="11" t="n">
        <f aca="false">SUM(BR178:BS178)</f>
        <v>0</v>
      </c>
      <c r="BR178" s="13" t="n">
        <v>0</v>
      </c>
      <c r="BS178" s="13" t="n">
        <v>0</v>
      </c>
      <c r="BT178" s="11" t="n">
        <f aca="false">SUM(BU178:BZ178)</f>
        <v>0</v>
      </c>
      <c r="BU178" s="13" t="n">
        <v>0</v>
      </c>
      <c r="BV178" s="13" t="n">
        <v>0</v>
      </c>
      <c r="BW178" s="13" t="n">
        <v>0</v>
      </c>
      <c r="BX178" s="13" t="n">
        <v>0</v>
      </c>
      <c r="BY178" s="13" t="n">
        <v>0</v>
      </c>
      <c r="BZ178" s="13" t="n">
        <v>0</v>
      </c>
      <c r="CA178" s="11" t="n">
        <f aca="false">SUM(CB178:CC178)</f>
        <v>0</v>
      </c>
      <c r="CB178" s="13" t="n">
        <v>0</v>
      </c>
      <c r="CC178" s="13" t="n">
        <v>0</v>
      </c>
      <c r="CD178" s="11" t="n">
        <f aca="false">SUM(CE178:CN178)</f>
        <v>0</v>
      </c>
      <c r="CE178" s="13" t="n">
        <v>0</v>
      </c>
      <c r="CF178" s="13" t="n">
        <v>0</v>
      </c>
      <c r="CG178" s="13" t="n">
        <v>0</v>
      </c>
      <c r="CH178" s="13" t="n">
        <v>0</v>
      </c>
      <c r="CI178" s="13" t="n">
        <v>0</v>
      </c>
      <c r="CJ178" s="13" t="n">
        <v>0</v>
      </c>
      <c r="CK178" s="13" t="n">
        <v>0</v>
      </c>
      <c r="CL178" s="13" t="n">
        <v>0</v>
      </c>
      <c r="CM178" s="13" t="n">
        <v>0</v>
      </c>
      <c r="CN178" s="13" t="n">
        <v>0</v>
      </c>
      <c r="CO178" s="11" t="n">
        <f aca="false">SUM(CP178:DD178)</f>
        <v>0</v>
      </c>
      <c r="CP178" s="13" t="n">
        <v>0</v>
      </c>
      <c r="CQ178" s="13" t="n">
        <v>0</v>
      </c>
      <c r="CR178" s="13" t="n">
        <v>0</v>
      </c>
      <c r="CS178" s="13" t="n">
        <v>0</v>
      </c>
      <c r="CT178" s="13" t="n">
        <v>0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13" t="n">
        <v>0</v>
      </c>
      <c r="DA178" s="13" t="n">
        <v>0</v>
      </c>
      <c r="DB178" s="13" t="n">
        <v>0</v>
      </c>
      <c r="DC178" s="13" t="n">
        <v>0</v>
      </c>
      <c r="DD178" s="13" t="n">
        <v>0</v>
      </c>
      <c r="DE178" s="11" t="n">
        <f aca="false">SUM(DF178:DL178)</f>
        <v>0</v>
      </c>
      <c r="DF178" s="13" t="n">
        <v>0</v>
      </c>
      <c r="DG178" s="13" t="n">
        <v>0</v>
      </c>
      <c r="DH178" s="13" t="n">
        <v>0</v>
      </c>
      <c r="DI178" s="13" t="n">
        <v>0</v>
      </c>
      <c r="DJ178" s="13" t="n">
        <v>0</v>
      </c>
      <c r="DK178" s="13" t="n">
        <v>0</v>
      </c>
      <c r="DL178" s="13" t="n">
        <v>0</v>
      </c>
      <c r="DM178" s="11" t="n">
        <f aca="false">SUM(DN178:DS178)</f>
        <v>0</v>
      </c>
      <c r="DN178" s="13" t="n">
        <v>0</v>
      </c>
      <c r="DO178" s="13" t="n">
        <v>0</v>
      </c>
      <c r="DP178" s="13" t="n">
        <v>0</v>
      </c>
      <c r="DQ178" s="13" t="n">
        <v>0</v>
      </c>
      <c r="DR178" s="13" t="n">
        <v>0</v>
      </c>
      <c r="DS178" s="13" t="n">
        <v>0</v>
      </c>
    </row>
    <row r="179" customFormat="false" ht="15.6" hidden="false" customHeight="true" outlineLevel="0" collapsed="false">
      <c r="A179" s="12" t="s">
        <v>286</v>
      </c>
      <c r="B179" s="11" t="n">
        <v>0</v>
      </c>
      <c r="C179" s="11" t="n">
        <f aca="false">SUM(D179:K179)</f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1" t="n">
        <f aca="false">SUM(M179:AR179)</f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1" t="n">
        <f aca="false">SUM(AT179:BG179)</f>
        <v>0</v>
      </c>
      <c r="AT179" s="13" t="n">
        <v>0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0</v>
      </c>
      <c r="BB179" s="13" t="n">
        <v>0</v>
      </c>
      <c r="BC179" s="13" t="n">
        <v>0</v>
      </c>
      <c r="BD179" s="13" t="n">
        <v>0</v>
      </c>
      <c r="BE179" s="13" t="n">
        <v>0</v>
      </c>
      <c r="BF179" s="13" t="n">
        <v>0</v>
      </c>
      <c r="BG179" s="13" t="n">
        <v>0</v>
      </c>
      <c r="BH179" s="11" t="n">
        <f aca="false">SUM(BI179:BM179)</f>
        <v>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1" t="n">
        <f aca="false">SUM(BO179:BP179)</f>
        <v>0</v>
      </c>
      <c r="BO179" s="13" t="n">
        <v>0</v>
      </c>
      <c r="BP179" s="13" t="n">
        <v>0</v>
      </c>
      <c r="BQ179" s="11" t="n">
        <f aca="false">SUM(BR179:BS179)</f>
        <v>0</v>
      </c>
      <c r="BR179" s="13" t="n">
        <v>0</v>
      </c>
      <c r="BS179" s="13" t="n">
        <v>0</v>
      </c>
      <c r="BT179" s="11" t="n">
        <f aca="false">SUM(BU179:BZ179)</f>
        <v>0</v>
      </c>
      <c r="BU179" s="13" t="n">
        <v>0</v>
      </c>
      <c r="BV179" s="13" t="n">
        <v>0</v>
      </c>
      <c r="BW179" s="13" t="n">
        <v>0</v>
      </c>
      <c r="BX179" s="13" t="n">
        <v>0</v>
      </c>
      <c r="BY179" s="13" t="n">
        <v>0</v>
      </c>
      <c r="BZ179" s="13" t="n">
        <v>0</v>
      </c>
      <c r="CA179" s="11" t="n">
        <f aca="false">SUM(CB179:CC179)</f>
        <v>0</v>
      </c>
      <c r="CB179" s="13" t="n">
        <v>0</v>
      </c>
      <c r="CC179" s="13" t="n">
        <v>0</v>
      </c>
      <c r="CD179" s="11" t="n">
        <f aca="false">SUM(CE179:CN179)</f>
        <v>0</v>
      </c>
      <c r="CE179" s="13" t="n">
        <v>0</v>
      </c>
      <c r="CF179" s="13" t="n">
        <v>0</v>
      </c>
      <c r="CG179" s="13" t="n">
        <v>0</v>
      </c>
      <c r="CH179" s="13" t="n">
        <v>0</v>
      </c>
      <c r="CI179" s="13" t="n">
        <v>0</v>
      </c>
      <c r="CJ179" s="13" t="n">
        <v>0</v>
      </c>
      <c r="CK179" s="13" t="n">
        <v>0</v>
      </c>
      <c r="CL179" s="13" t="n">
        <v>0</v>
      </c>
      <c r="CM179" s="13" t="n">
        <v>0</v>
      </c>
      <c r="CN179" s="13" t="n">
        <v>0</v>
      </c>
      <c r="CO179" s="11" t="n">
        <f aca="false">SUM(CP179:DD179)</f>
        <v>0</v>
      </c>
      <c r="CP179" s="13" t="n">
        <v>0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13" t="n">
        <v>0</v>
      </c>
      <c r="DA179" s="13" t="n">
        <v>0</v>
      </c>
      <c r="DB179" s="13" t="n">
        <v>0</v>
      </c>
      <c r="DC179" s="13" t="n">
        <v>0</v>
      </c>
      <c r="DD179" s="13" t="n">
        <v>0</v>
      </c>
      <c r="DE179" s="11" t="n">
        <f aca="false">SUM(DF179:DL179)</f>
        <v>0</v>
      </c>
      <c r="DF179" s="13" t="n">
        <v>0</v>
      </c>
      <c r="DG179" s="13" t="n">
        <v>0</v>
      </c>
      <c r="DH179" s="13" t="n">
        <v>0</v>
      </c>
      <c r="DI179" s="13" t="n">
        <v>0</v>
      </c>
      <c r="DJ179" s="13" t="n">
        <v>0</v>
      </c>
      <c r="DK179" s="13" t="n">
        <v>0</v>
      </c>
      <c r="DL179" s="13" t="n">
        <v>0</v>
      </c>
      <c r="DM179" s="11" t="n">
        <f aca="false">SUM(DN179:DS179)</f>
        <v>0</v>
      </c>
      <c r="DN179" s="13" t="n">
        <v>0</v>
      </c>
      <c r="DO179" s="13" t="n">
        <v>0</v>
      </c>
      <c r="DP179" s="13" t="n">
        <v>0</v>
      </c>
      <c r="DQ179" s="13" t="n">
        <v>0</v>
      </c>
      <c r="DR179" s="13" t="n">
        <v>0</v>
      </c>
      <c r="DS179" s="13" t="n">
        <v>0</v>
      </c>
    </row>
    <row r="180" customFormat="false" ht="15.6" hidden="false" customHeight="true" outlineLevel="0" collapsed="false">
      <c r="A180" s="12" t="s">
        <v>287</v>
      </c>
      <c r="B180" s="11" t="n">
        <v>0</v>
      </c>
      <c r="C180" s="11" t="n">
        <f aca="false">SUM(D180:K180)</f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1" t="n">
        <f aca="false">SUM(M180:AR180)</f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1" t="n">
        <f aca="false">SUM(AT180:BG180)</f>
        <v>0</v>
      </c>
      <c r="AT180" s="13" t="n">
        <v>0</v>
      </c>
      <c r="AU180" s="13" t="n">
        <v>0</v>
      </c>
      <c r="AV180" s="13" t="n">
        <v>0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1" t="n">
        <f aca="false">SUM(BI180:BM180)</f>
        <v>0</v>
      </c>
      <c r="BI180" s="13" t="n">
        <v>0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1" t="n">
        <f aca="false">SUM(BO180:BP180)</f>
        <v>0</v>
      </c>
      <c r="BO180" s="13" t="n">
        <v>0</v>
      </c>
      <c r="BP180" s="13" t="n">
        <v>0</v>
      </c>
      <c r="BQ180" s="11" t="n">
        <f aca="false">SUM(BR180:BS180)</f>
        <v>0</v>
      </c>
      <c r="BR180" s="13" t="n">
        <v>0</v>
      </c>
      <c r="BS180" s="13" t="n">
        <v>0</v>
      </c>
      <c r="BT180" s="11" t="n">
        <f aca="false">SUM(BU180:BZ180)</f>
        <v>0</v>
      </c>
      <c r="BU180" s="13" t="n">
        <v>0</v>
      </c>
      <c r="BV180" s="13" t="n">
        <v>0</v>
      </c>
      <c r="BW180" s="13" t="n">
        <v>0</v>
      </c>
      <c r="BX180" s="13" t="n">
        <v>0</v>
      </c>
      <c r="BY180" s="13" t="n">
        <v>0</v>
      </c>
      <c r="BZ180" s="13" t="n">
        <v>0</v>
      </c>
      <c r="CA180" s="11" t="n">
        <f aca="false">SUM(CB180:CC180)</f>
        <v>0</v>
      </c>
      <c r="CB180" s="13" t="n">
        <v>0</v>
      </c>
      <c r="CC180" s="13" t="n">
        <v>0</v>
      </c>
      <c r="CD180" s="11" t="n">
        <f aca="false">SUM(CE180:CN180)</f>
        <v>0</v>
      </c>
      <c r="CE180" s="13" t="n">
        <v>0</v>
      </c>
      <c r="CF180" s="13" t="n">
        <v>0</v>
      </c>
      <c r="CG180" s="13" t="n">
        <v>0</v>
      </c>
      <c r="CH180" s="13" t="n">
        <v>0</v>
      </c>
      <c r="CI180" s="13" t="n">
        <v>0</v>
      </c>
      <c r="CJ180" s="13" t="n">
        <v>0</v>
      </c>
      <c r="CK180" s="13" t="n">
        <v>0</v>
      </c>
      <c r="CL180" s="13" t="n">
        <v>0</v>
      </c>
      <c r="CM180" s="13" t="n">
        <v>0</v>
      </c>
      <c r="CN180" s="13" t="n">
        <v>0</v>
      </c>
      <c r="CO180" s="11" t="n">
        <f aca="false">SUM(CP180:DD180)</f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0</v>
      </c>
      <c r="CZ180" s="13" t="n">
        <v>0</v>
      </c>
      <c r="DA180" s="13" t="n">
        <v>0</v>
      </c>
      <c r="DB180" s="13" t="n">
        <v>0</v>
      </c>
      <c r="DC180" s="13" t="n">
        <v>0</v>
      </c>
      <c r="DD180" s="13" t="n">
        <v>0</v>
      </c>
      <c r="DE180" s="11" t="n">
        <f aca="false">SUM(DF180:DL180)</f>
        <v>0</v>
      </c>
      <c r="DF180" s="13" t="n">
        <v>0</v>
      </c>
      <c r="DG180" s="13" t="n">
        <v>0</v>
      </c>
      <c r="DH180" s="13" t="n">
        <v>0</v>
      </c>
      <c r="DI180" s="13" t="n">
        <v>0</v>
      </c>
      <c r="DJ180" s="13" t="n">
        <v>0</v>
      </c>
      <c r="DK180" s="13" t="n">
        <v>0</v>
      </c>
      <c r="DL180" s="13" t="n">
        <v>0</v>
      </c>
      <c r="DM180" s="11" t="n">
        <f aca="false">SUM(DN180:DS180)</f>
        <v>0</v>
      </c>
      <c r="DN180" s="13" t="n">
        <v>0</v>
      </c>
      <c r="DO180" s="13" t="n">
        <v>0</v>
      </c>
      <c r="DP180" s="13" t="n">
        <v>0</v>
      </c>
      <c r="DQ180" s="13" t="n">
        <v>0</v>
      </c>
      <c r="DR180" s="13" t="n">
        <v>0</v>
      </c>
      <c r="DS180" s="13" t="n">
        <v>0</v>
      </c>
    </row>
    <row r="181" customFormat="false" ht="15.6" hidden="false" customHeight="true" outlineLevel="0" collapsed="false">
      <c r="A181" s="12" t="s">
        <v>288</v>
      </c>
      <c r="B181" s="11" t="n">
        <f aca="false">SUM(C181,L181,AS181,BH181,BN181,BQ181,BT181,CA181,CD181,CO181,DE181,DM181)</f>
        <v>464</v>
      </c>
      <c r="C181" s="11" t="n">
        <f aca="false">SUM(D181:K181)</f>
        <v>359</v>
      </c>
      <c r="D181" s="11" t="n">
        <f aca="false">SUM(D182,D184,D186:D189)</f>
        <v>187</v>
      </c>
      <c r="E181" s="11" t="n">
        <f aca="false">SUM(E182,E184,E186:E189)</f>
        <v>134</v>
      </c>
      <c r="F181" s="11" t="n">
        <f aca="false">SUM(F182,F184,F186:F189)</f>
        <v>22</v>
      </c>
      <c r="G181" s="11" t="n">
        <f aca="false">SUM(G182,G184,G186:G189)</f>
        <v>12</v>
      </c>
      <c r="H181" s="11" t="n">
        <f aca="false">SUM(H182,H184,H186:H189)</f>
        <v>0</v>
      </c>
      <c r="I181" s="11" t="n">
        <f aca="false">SUM(I182,I184,I186:I189)</f>
        <v>0</v>
      </c>
      <c r="J181" s="11" t="n">
        <f aca="false">SUM(J182,J184,J186:J189)</f>
        <v>0</v>
      </c>
      <c r="K181" s="11" t="n">
        <f aca="false">SUM(K182,K184,K186:K189)</f>
        <v>4</v>
      </c>
      <c r="L181" s="11" t="n">
        <f aca="false">SUM(L182,L184,L186:L189)</f>
        <v>98</v>
      </c>
      <c r="M181" s="11" t="n">
        <f aca="false">SUM(M182,M184,M186:M189)</f>
        <v>2</v>
      </c>
      <c r="N181" s="11" t="n">
        <f aca="false">SUM(N182,N184,N186:N189)</f>
        <v>5</v>
      </c>
      <c r="O181" s="11" t="n">
        <f aca="false">SUM(O182,O184,O186:O189)</f>
        <v>0</v>
      </c>
      <c r="P181" s="11" t="n">
        <f aca="false">SUM(P182,P184,P186:P189)</f>
        <v>0</v>
      </c>
      <c r="Q181" s="11" t="n">
        <f aca="false">SUM(Q182,Q184,Q186:Q189)</f>
        <v>0</v>
      </c>
      <c r="R181" s="11" t="n">
        <f aca="false">SUM(R182,R184,R186:R189)</f>
        <v>0</v>
      </c>
      <c r="S181" s="11" t="n">
        <f aca="false">SUM(S182,S184,S186:S189)</f>
        <v>0</v>
      </c>
      <c r="T181" s="11" t="n">
        <f aca="false">SUM(T182,T184,T186:T189)</f>
        <v>0</v>
      </c>
      <c r="U181" s="11" t="n">
        <f aca="false">SUM(U182,U184,U186:U189)</f>
        <v>0</v>
      </c>
      <c r="V181" s="11" t="n">
        <f aca="false">SUM(V182,V184,V186:V189)</f>
        <v>8</v>
      </c>
      <c r="W181" s="11" t="n">
        <f aca="false">SUM(W182,W184,W186:W189)</f>
        <v>0</v>
      </c>
      <c r="X181" s="11" t="n">
        <f aca="false">SUM(X182,X184,X186:X189)</f>
        <v>7</v>
      </c>
      <c r="Y181" s="11" t="n">
        <f aca="false">SUM(Y182,Y184,Y186:Y189)</f>
        <v>0</v>
      </c>
      <c r="Z181" s="11" t="n">
        <f aca="false">SUM(Z182,Z184,Z186:Z189)</f>
        <v>0</v>
      </c>
      <c r="AA181" s="11" t="n">
        <f aca="false">SUM(AA182,AA184,AA186:AA189)</f>
        <v>0</v>
      </c>
      <c r="AB181" s="11" t="n">
        <f aca="false">SUM(AB182,AB184,AB186:AB189)</f>
        <v>0</v>
      </c>
      <c r="AC181" s="11" t="n">
        <f aca="false">SUM(AC182,AC184,AC186:AC189)</f>
        <v>0</v>
      </c>
      <c r="AD181" s="11" t="n">
        <f aca="false">SUM(AD182,AD184,AD186:AD189)</f>
        <v>0</v>
      </c>
      <c r="AE181" s="11" t="n">
        <f aca="false">SUM(AE182,AE184,AE186:AE189)</f>
        <v>0</v>
      </c>
      <c r="AF181" s="11" t="n">
        <f aca="false">SUM(AF182,AF184,AF186:AF189)</f>
        <v>0</v>
      </c>
      <c r="AG181" s="11" t="n">
        <f aca="false">SUM(AG182,AG184,AG186:AG189)</f>
        <v>0</v>
      </c>
      <c r="AH181" s="11" t="n">
        <f aca="false">SUM(AH182,AH184,AH186:AH189)</f>
        <v>0</v>
      </c>
      <c r="AI181" s="11" t="n">
        <f aca="false">SUM(AI182,AI184,AI186:AI189)</f>
        <v>0</v>
      </c>
      <c r="AJ181" s="11" t="n">
        <f aca="false">SUM(AJ182,AJ184,AJ186:AJ189)</f>
        <v>0</v>
      </c>
      <c r="AK181" s="11" t="n">
        <f aca="false">SUM(AK182,AK184,AK186:AK189)</f>
        <v>0</v>
      </c>
      <c r="AL181" s="11" t="n">
        <f aca="false">SUM(AL182,AL184,AL186:AL189)</f>
        <v>13</v>
      </c>
      <c r="AM181" s="11" t="n">
        <f aca="false">SUM(AM182,AM184,AM186:AM189)</f>
        <v>0</v>
      </c>
      <c r="AN181" s="11" t="n">
        <f aca="false">SUM(AN182,AN184,AN186:AN189)</f>
        <v>0</v>
      </c>
      <c r="AO181" s="11" t="n">
        <f aca="false">SUM(AO182,AO184,AO186:AO189)</f>
        <v>6</v>
      </c>
      <c r="AP181" s="11" t="n">
        <f aca="false">SUM(AP182,AP184,AP186:AP189)</f>
        <v>0</v>
      </c>
      <c r="AQ181" s="11" t="n">
        <f aca="false">SUM(AQ182,AQ184,AQ186:AQ189)</f>
        <v>0</v>
      </c>
      <c r="AR181" s="11" t="n">
        <f aca="false">SUM(AR182,AR184,AR186:AR189)</f>
        <v>57</v>
      </c>
      <c r="AS181" s="11" t="n">
        <f aca="false">SUM(AS182,AS184,AS186:AS189)</f>
        <v>7</v>
      </c>
      <c r="AT181" s="11" t="n">
        <f aca="false">SUM(AT182,AT184,AT186:AT189)</f>
        <v>1</v>
      </c>
      <c r="AU181" s="11" t="n">
        <f aca="false">SUM(AU182,AU184,AU186:AU189)</f>
        <v>6</v>
      </c>
      <c r="AV181" s="11" t="n">
        <f aca="false">SUM(AV182,AV184,AV186:AV189)</f>
        <v>0</v>
      </c>
      <c r="AW181" s="11" t="n">
        <f aca="false">SUM(AW182,AW184,AW186:AW189)</f>
        <v>0</v>
      </c>
      <c r="AX181" s="11" t="n">
        <f aca="false">SUM(AX182,AX184,AX186:AX189)</f>
        <v>0</v>
      </c>
      <c r="AY181" s="11" t="n">
        <f aca="false">SUM(AY182,AY184,AY186:AY189)</f>
        <v>0</v>
      </c>
      <c r="AZ181" s="11" t="n">
        <f aca="false">SUM(AZ182,AZ184,AZ186:AZ189)</f>
        <v>0</v>
      </c>
      <c r="BA181" s="11" t="n">
        <f aca="false">SUM(BA182,BA184,BA186:BA189)</f>
        <v>0</v>
      </c>
      <c r="BB181" s="11" t="n">
        <f aca="false">SUM(BB182,BB184,BB186:BB189)</f>
        <v>0</v>
      </c>
      <c r="BC181" s="11" t="n">
        <f aca="false">SUM(BC182,BC184,BC186:BC189)</f>
        <v>0</v>
      </c>
      <c r="BD181" s="11" t="n">
        <f aca="false">SUM(BD182,BD184,BD186:BD189)</f>
        <v>0</v>
      </c>
      <c r="BE181" s="11" t="n">
        <f aca="false">SUM(BE182,BE184,BE186:BE189)</f>
        <v>0</v>
      </c>
      <c r="BF181" s="11" t="n">
        <f aca="false">SUM(BF182,BF184,BF186:BF189)</f>
        <v>0</v>
      </c>
      <c r="BG181" s="11" t="n">
        <f aca="false">SUM(BG182,BG184,BG186:BG189)</f>
        <v>0</v>
      </c>
      <c r="BH181" s="11" t="n">
        <f aca="false">SUM(BH182,BH184,BH186:BH189)</f>
        <v>0</v>
      </c>
      <c r="BI181" s="11" t="n">
        <f aca="false">SUM(BI182,BI184,BI186:BI189)</f>
        <v>0</v>
      </c>
      <c r="BJ181" s="11" t="n">
        <f aca="false">SUM(BJ182,BJ184,BJ186:BJ189)</f>
        <v>0</v>
      </c>
      <c r="BK181" s="11" t="n">
        <f aca="false">SUM(BK182,BK184,BK186:BK189)</f>
        <v>0</v>
      </c>
      <c r="BL181" s="11" t="n">
        <f aca="false">SUM(BL182,BL184,BL186:BL189)</f>
        <v>0</v>
      </c>
      <c r="BM181" s="11" t="n">
        <f aca="false">SUM(BM182,BM184,BM186:BM189)</f>
        <v>0</v>
      </c>
      <c r="BN181" s="11" t="n">
        <f aca="false">SUM(BN182,BN184,BN186:BN189)</f>
        <v>0</v>
      </c>
      <c r="BO181" s="11" t="n">
        <f aca="false">SUM(BO182,BO184,BO186:BO189)</f>
        <v>0</v>
      </c>
      <c r="BP181" s="11" t="n">
        <f aca="false">SUM(BP182,BP184,BP186:BP189)</f>
        <v>0</v>
      </c>
      <c r="BQ181" s="11" t="n">
        <f aca="false">SUM(BQ182,BQ184,BQ186:BQ189)</f>
        <v>0</v>
      </c>
      <c r="BR181" s="11" t="n">
        <f aca="false">SUM(BR182,BR184,BR186:BR189)</f>
        <v>0</v>
      </c>
      <c r="BS181" s="11" t="n">
        <f aca="false">SUM(BS182,BS184,BS186:BS189)</f>
        <v>0</v>
      </c>
      <c r="BT181" s="11" t="n">
        <f aca="false">SUM(BT182,BT184,BT186:BT189)</f>
        <v>0</v>
      </c>
      <c r="BU181" s="11" t="n">
        <f aca="false">SUM(BU182,BU184,BU186:BU189)</f>
        <v>0</v>
      </c>
      <c r="BV181" s="11" t="n">
        <f aca="false">SUM(BV182,BV184,BV186:BV189)</f>
        <v>0</v>
      </c>
      <c r="BW181" s="11" t="n">
        <f aca="false">SUM(BW182,BW184,BW186:BW189)</f>
        <v>0</v>
      </c>
      <c r="BX181" s="11" t="n">
        <f aca="false">SUM(BX182,BX184,BX186:BX189)</f>
        <v>0</v>
      </c>
      <c r="BY181" s="11" t="n">
        <f aca="false">SUM(BY182,BY184,BY186:BY189)</f>
        <v>0</v>
      </c>
      <c r="BZ181" s="11" t="n">
        <f aca="false">SUM(BZ182,BZ184,BZ186:BZ189)</f>
        <v>0</v>
      </c>
      <c r="CA181" s="11" t="n">
        <f aca="false">SUM(CA182,CA184,CA186:CA189)</f>
        <v>0</v>
      </c>
      <c r="CB181" s="11" t="n">
        <f aca="false">SUM(CB182,CB184,CB186:CB189)</f>
        <v>0</v>
      </c>
      <c r="CC181" s="11" t="n">
        <f aca="false">SUM(CC182,CC184,CC186:CC189)</f>
        <v>0</v>
      </c>
      <c r="CD181" s="11" t="n">
        <f aca="false">SUM(CD182,CD184,CD186:CD189)</f>
        <v>0</v>
      </c>
      <c r="CE181" s="11" t="n">
        <f aca="false">SUM(CE182,CE184,CE186:CE189)</f>
        <v>0</v>
      </c>
      <c r="CF181" s="11" t="n">
        <f aca="false">SUM(CF182,CF184,CF186:CF189)</f>
        <v>0</v>
      </c>
      <c r="CG181" s="11" t="n">
        <f aca="false">SUM(CG182,CG184,CG186:CG189)</f>
        <v>0</v>
      </c>
      <c r="CH181" s="11" t="n">
        <f aca="false">SUM(CH182,CH184,CH186:CH189)</f>
        <v>0</v>
      </c>
      <c r="CI181" s="11" t="n">
        <f aca="false">SUM(CI182,CI184,CI186:CI189)</f>
        <v>0</v>
      </c>
      <c r="CJ181" s="11" t="n">
        <f aca="false">SUM(CJ182,CJ184,CJ186:CJ189)</f>
        <v>0</v>
      </c>
      <c r="CK181" s="11" t="n">
        <f aca="false">SUM(CK182,CK184,CK186:CK189)</f>
        <v>0</v>
      </c>
      <c r="CL181" s="11" t="n">
        <f aca="false">SUM(CL182,CL184,CL186:CL189)</f>
        <v>0</v>
      </c>
      <c r="CM181" s="11" t="n">
        <f aca="false">SUM(CM182,CM184,CM186:CM189)</f>
        <v>0</v>
      </c>
      <c r="CN181" s="11" t="n">
        <f aca="false">SUM(CN182,CN184,CN186:CN189)</f>
        <v>0</v>
      </c>
      <c r="CO181" s="11" t="n">
        <f aca="false">SUM(CO182,CO184,CO186:CO189)</f>
        <v>0</v>
      </c>
      <c r="CP181" s="11" t="n">
        <f aca="false">SUM(CP182,CP184,CP186:CP189)</f>
        <v>0</v>
      </c>
      <c r="CQ181" s="11" t="n">
        <f aca="false">SUM(CQ182,CQ184,CQ186:CQ189)</f>
        <v>0</v>
      </c>
      <c r="CR181" s="11" t="n">
        <f aca="false">SUM(CR182,CR184,CR186:CR189)</f>
        <v>0</v>
      </c>
      <c r="CS181" s="11" t="n">
        <f aca="false">SUM(CS182,CS184,CS186:CS189)</f>
        <v>0</v>
      </c>
      <c r="CT181" s="11" t="n">
        <f aca="false">SUM(CT182,CT184,CT186:CT189)</f>
        <v>0</v>
      </c>
      <c r="CU181" s="11" t="n">
        <f aca="false">SUM(CU182,CU184,CU186:CU189)</f>
        <v>0</v>
      </c>
      <c r="CV181" s="11" t="n">
        <f aca="false">SUM(CV182,CV184,CV186:CV189)</f>
        <v>0</v>
      </c>
      <c r="CW181" s="11" t="n">
        <f aca="false">SUM(CW182,CW184,CW186:CW189)</f>
        <v>0</v>
      </c>
      <c r="CX181" s="11" t="n">
        <f aca="false">SUM(CX182,CX184,CX186:CX189)</f>
        <v>0</v>
      </c>
      <c r="CY181" s="11" t="n">
        <f aca="false">SUM(CY182,CY184,CY186:CY189)</f>
        <v>0</v>
      </c>
      <c r="CZ181" s="11" t="n">
        <f aca="false">SUM(CZ182,CZ184,CZ186:CZ189)</f>
        <v>0</v>
      </c>
      <c r="DA181" s="11" t="n">
        <f aca="false">SUM(DA182,DA184,DA186:DA189)</f>
        <v>0</v>
      </c>
      <c r="DB181" s="11" t="n">
        <f aca="false">SUM(DB182,DB184,DB186:DB189)</f>
        <v>0</v>
      </c>
      <c r="DC181" s="11"/>
      <c r="DD181" s="11" t="n">
        <f aca="false">SUM(DD182,DD184,DD186:DD189)</f>
        <v>0</v>
      </c>
      <c r="DE181" s="11" t="n">
        <f aca="false">SUM(DE182,DE184,DE186:DE189)</f>
        <v>0</v>
      </c>
      <c r="DF181" s="11" t="n">
        <f aca="false">SUM(DF182,DF184,DF186:DF189)</f>
        <v>0</v>
      </c>
      <c r="DG181" s="11" t="n">
        <f aca="false">SUM(DG182,DG184,DG186:DG189)</f>
        <v>0</v>
      </c>
      <c r="DH181" s="11" t="n">
        <f aca="false">SUM(DH182,DH184,DH186:DH189)</f>
        <v>0</v>
      </c>
      <c r="DI181" s="11" t="n">
        <f aca="false">SUM(DI182,DI184,DI186:DI189)</f>
        <v>0</v>
      </c>
      <c r="DJ181" s="11" t="n">
        <f aca="false">SUM(DJ182,DJ184,DJ186:DJ189)</f>
        <v>0</v>
      </c>
      <c r="DK181" s="11" t="n">
        <f aca="false">SUM(DK182,DK184,DK186:DK189)</f>
        <v>0</v>
      </c>
      <c r="DL181" s="11" t="n">
        <f aca="false">SUM(DL182,DL184,DL186:DL189)</f>
        <v>0</v>
      </c>
      <c r="DM181" s="11" t="n">
        <f aca="false">SUM(DM182,DM184,DM186:DM189)</f>
        <v>0</v>
      </c>
      <c r="DN181" s="11" t="n">
        <f aca="false">SUM(DN182,DN184,DN186:DN189)</f>
        <v>0</v>
      </c>
      <c r="DO181" s="11" t="n">
        <f aca="false">SUM(DO182,DO184,DO186:DO189)</f>
        <v>0</v>
      </c>
      <c r="DP181" s="11" t="n">
        <f aca="false">SUM(DP182,DP184,DP186:DP189)</f>
        <v>0</v>
      </c>
      <c r="DQ181" s="11" t="n">
        <f aca="false">SUM(DQ182,DQ184,DQ186:DQ189)</f>
        <v>0</v>
      </c>
      <c r="DR181" s="11" t="n">
        <f aca="false">SUM(DR182,DR184,DR186:DR189)</f>
        <v>0</v>
      </c>
      <c r="DS181" s="11" t="n">
        <f aca="false">SUM(DS182,DS184,DS186:DS189)</f>
        <v>0</v>
      </c>
    </row>
    <row r="182" customFormat="false" ht="15.6" hidden="false" customHeight="true" outlineLevel="0" collapsed="false">
      <c r="A182" s="12" t="s">
        <v>289</v>
      </c>
      <c r="B182" s="11" t="n">
        <v>420</v>
      </c>
      <c r="C182" s="11" t="n">
        <f aca="false">SUM(D182:K182)</f>
        <v>359</v>
      </c>
      <c r="D182" s="13" t="n">
        <v>187</v>
      </c>
      <c r="E182" s="13" t="n">
        <v>134</v>
      </c>
      <c r="F182" s="13" t="n">
        <v>22</v>
      </c>
      <c r="G182" s="13" t="n">
        <v>12</v>
      </c>
      <c r="H182" s="13" t="n">
        <v>0</v>
      </c>
      <c r="I182" s="13" t="n">
        <v>0</v>
      </c>
      <c r="J182" s="13" t="n">
        <v>0</v>
      </c>
      <c r="K182" s="13" t="n">
        <v>4</v>
      </c>
      <c r="L182" s="11" t="n">
        <f aca="false">SUM(M182:AR182)</f>
        <v>54</v>
      </c>
      <c r="M182" s="13" t="n">
        <v>2</v>
      </c>
      <c r="N182" s="13" t="n">
        <v>5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0</v>
      </c>
      <c r="V182" s="13" t="n">
        <v>8</v>
      </c>
      <c r="W182" s="13" t="n">
        <v>0</v>
      </c>
      <c r="X182" s="13" t="n">
        <v>7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  <c r="AI182" s="13" t="n">
        <v>0</v>
      </c>
      <c r="AJ182" s="13" t="n">
        <v>0</v>
      </c>
      <c r="AK182" s="13" t="n">
        <v>0</v>
      </c>
      <c r="AL182" s="13" t="n">
        <v>13</v>
      </c>
      <c r="AM182" s="13" t="n">
        <v>0</v>
      </c>
      <c r="AN182" s="13" t="n">
        <v>0</v>
      </c>
      <c r="AO182" s="13" t="n">
        <v>6</v>
      </c>
      <c r="AP182" s="13" t="n">
        <v>0</v>
      </c>
      <c r="AQ182" s="13" t="n">
        <v>0</v>
      </c>
      <c r="AR182" s="13" t="n">
        <v>13</v>
      </c>
      <c r="AS182" s="11" t="n">
        <f aca="false">SUM(AT182:BG182)</f>
        <v>7</v>
      </c>
      <c r="AT182" s="13" t="n">
        <v>1</v>
      </c>
      <c r="AU182" s="13" t="n">
        <v>6</v>
      </c>
      <c r="AV182" s="13" t="n">
        <v>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0</v>
      </c>
      <c r="BB182" s="13" t="n">
        <v>0</v>
      </c>
      <c r="BC182" s="13" t="n">
        <v>0</v>
      </c>
      <c r="BD182" s="13" t="n">
        <v>0</v>
      </c>
      <c r="BE182" s="13" t="n">
        <v>0</v>
      </c>
      <c r="BF182" s="13" t="n">
        <v>0</v>
      </c>
      <c r="BG182" s="13" t="n">
        <v>0</v>
      </c>
      <c r="BH182" s="11" t="n">
        <f aca="false">SUM(BI182:BM182)</f>
        <v>0</v>
      </c>
      <c r="BI182" s="13" t="n">
        <v>0</v>
      </c>
      <c r="BJ182" s="13" t="n">
        <v>0</v>
      </c>
      <c r="BK182" s="13" t="n">
        <v>0</v>
      </c>
      <c r="BL182" s="13" t="n">
        <v>0</v>
      </c>
      <c r="BM182" s="13" t="n">
        <v>0</v>
      </c>
      <c r="BN182" s="11" t="n">
        <f aca="false">SUM(BO182:BP182)</f>
        <v>0</v>
      </c>
      <c r="BO182" s="13" t="n">
        <v>0</v>
      </c>
      <c r="BP182" s="13" t="n">
        <v>0</v>
      </c>
      <c r="BQ182" s="11" t="n">
        <f aca="false">SUM(BR182:BS182)</f>
        <v>0</v>
      </c>
      <c r="BR182" s="13" t="n">
        <v>0</v>
      </c>
      <c r="BS182" s="13" t="n">
        <v>0</v>
      </c>
      <c r="BT182" s="11" t="n">
        <f aca="false">SUM(BU182:BZ182)</f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1" t="n">
        <f aca="false">SUM(CB182:CC182)</f>
        <v>0</v>
      </c>
      <c r="CB182" s="13" t="n">
        <v>0</v>
      </c>
      <c r="CC182" s="13" t="n">
        <v>0</v>
      </c>
      <c r="CD182" s="11" t="n">
        <f aca="false">SUM(CE182:CN182)</f>
        <v>0</v>
      </c>
      <c r="CE182" s="13" t="n">
        <v>0</v>
      </c>
      <c r="CF182" s="13" t="n">
        <v>0</v>
      </c>
      <c r="CG182" s="13" t="n">
        <v>0</v>
      </c>
      <c r="CH182" s="13" t="n">
        <v>0</v>
      </c>
      <c r="CI182" s="13" t="n">
        <v>0</v>
      </c>
      <c r="CJ182" s="13" t="n">
        <v>0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1" t="n">
        <f aca="false">SUM(CP182:DD182)</f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13" t="n">
        <v>0</v>
      </c>
      <c r="DA182" s="13" t="n">
        <v>0</v>
      </c>
      <c r="DB182" s="13" t="n">
        <v>0</v>
      </c>
      <c r="DC182" s="13" t="n">
        <v>0</v>
      </c>
      <c r="DD182" s="13" t="n">
        <v>0</v>
      </c>
      <c r="DE182" s="11" t="n">
        <f aca="false">SUM(DF182:DL182)</f>
        <v>0</v>
      </c>
      <c r="DF182" s="13" t="n">
        <v>0</v>
      </c>
      <c r="DG182" s="13" t="n">
        <v>0</v>
      </c>
      <c r="DH182" s="13" t="n">
        <v>0</v>
      </c>
      <c r="DI182" s="13" t="n">
        <v>0</v>
      </c>
      <c r="DJ182" s="13" t="n">
        <v>0</v>
      </c>
      <c r="DK182" s="13" t="n">
        <v>0</v>
      </c>
      <c r="DL182" s="13" t="n">
        <v>0</v>
      </c>
      <c r="DM182" s="11" t="n">
        <f aca="false">SUM(DN182:DS182)</f>
        <v>0</v>
      </c>
      <c r="DN182" s="13" t="n">
        <v>0</v>
      </c>
      <c r="DO182" s="13" t="n">
        <v>0</v>
      </c>
      <c r="DP182" s="13" t="n">
        <v>0</v>
      </c>
      <c r="DQ182" s="13" t="n">
        <v>0</v>
      </c>
      <c r="DR182" s="13" t="n">
        <v>0</v>
      </c>
      <c r="DS182" s="13" t="n">
        <v>0</v>
      </c>
    </row>
    <row r="183" customFormat="false" ht="15.6" hidden="false" customHeight="true" outlineLevel="0" collapsed="false">
      <c r="A183" s="12" t="s">
        <v>290</v>
      </c>
      <c r="B183" s="11" t="n">
        <v>0</v>
      </c>
      <c r="C183" s="11" t="n">
        <f aca="false">SUM(D183:K183)</f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1" t="n">
        <f aca="false">SUM(M183:AR183)</f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  <c r="AI183" s="13" t="n">
        <v>0</v>
      </c>
      <c r="AJ183" s="13" t="n">
        <v>0</v>
      </c>
      <c r="AK183" s="13" t="n">
        <v>0</v>
      </c>
      <c r="AL183" s="13" t="n">
        <v>0</v>
      </c>
      <c r="AM183" s="13" t="n">
        <v>0</v>
      </c>
      <c r="AN183" s="13" t="n">
        <v>0</v>
      </c>
      <c r="AO183" s="13" t="n">
        <v>0</v>
      </c>
      <c r="AP183" s="13" t="n">
        <v>0</v>
      </c>
      <c r="AQ183" s="13" t="n">
        <v>0</v>
      </c>
      <c r="AR183" s="13" t="n">
        <v>0</v>
      </c>
      <c r="AS183" s="11" t="n">
        <f aca="false">SUM(AT183:BG183)</f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0</v>
      </c>
      <c r="AZ183" s="13" t="n">
        <v>0</v>
      </c>
      <c r="BA183" s="13" t="n">
        <v>0</v>
      </c>
      <c r="BB183" s="13" t="n">
        <v>0</v>
      </c>
      <c r="BC183" s="13" t="n">
        <v>0</v>
      </c>
      <c r="BD183" s="13" t="n">
        <v>0</v>
      </c>
      <c r="BE183" s="13" t="n">
        <v>0</v>
      </c>
      <c r="BF183" s="13" t="n">
        <v>0</v>
      </c>
      <c r="BG183" s="13" t="n">
        <v>0</v>
      </c>
      <c r="BH183" s="11" t="n">
        <f aca="false">SUM(BI183:BM183)</f>
        <v>0</v>
      </c>
      <c r="BI183" s="13" t="n">
        <v>0</v>
      </c>
      <c r="BJ183" s="13" t="n">
        <v>0</v>
      </c>
      <c r="BK183" s="13" t="n">
        <v>0</v>
      </c>
      <c r="BL183" s="13" t="n">
        <v>0</v>
      </c>
      <c r="BM183" s="13" t="n">
        <v>0</v>
      </c>
      <c r="BN183" s="11" t="n">
        <f aca="false">SUM(BO183:BP183)</f>
        <v>0</v>
      </c>
      <c r="BO183" s="13" t="n">
        <v>0</v>
      </c>
      <c r="BP183" s="13" t="n">
        <v>0</v>
      </c>
      <c r="BQ183" s="11" t="n">
        <f aca="false">SUM(BR183:BS183)</f>
        <v>0</v>
      </c>
      <c r="BR183" s="13" t="n">
        <v>0</v>
      </c>
      <c r="BS183" s="13" t="n">
        <v>0</v>
      </c>
      <c r="BT183" s="11" t="n">
        <f aca="false">SUM(BU183:BZ183)</f>
        <v>0</v>
      </c>
      <c r="BU183" s="13" t="n">
        <v>0</v>
      </c>
      <c r="BV183" s="13" t="n">
        <v>0</v>
      </c>
      <c r="BW183" s="13" t="n">
        <v>0</v>
      </c>
      <c r="BX183" s="13" t="n">
        <v>0</v>
      </c>
      <c r="BY183" s="13" t="n">
        <v>0</v>
      </c>
      <c r="BZ183" s="13" t="n">
        <v>0</v>
      </c>
      <c r="CA183" s="11" t="n">
        <f aca="false">SUM(CB183:CC183)</f>
        <v>0</v>
      </c>
      <c r="CB183" s="13" t="n">
        <v>0</v>
      </c>
      <c r="CC183" s="13" t="n">
        <v>0</v>
      </c>
      <c r="CD183" s="11" t="n">
        <f aca="false">SUM(CE183:CN183)</f>
        <v>0</v>
      </c>
      <c r="CE183" s="13" t="n">
        <v>0</v>
      </c>
      <c r="CF183" s="13" t="n">
        <v>0</v>
      </c>
      <c r="CG183" s="13" t="n">
        <v>0</v>
      </c>
      <c r="CH183" s="13" t="n">
        <v>0</v>
      </c>
      <c r="CI183" s="13" t="n">
        <v>0</v>
      </c>
      <c r="CJ183" s="13" t="n">
        <v>0</v>
      </c>
      <c r="CK183" s="13" t="n">
        <v>0</v>
      </c>
      <c r="CL183" s="13" t="n">
        <v>0</v>
      </c>
      <c r="CM183" s="13" t="n">
        <v>0</v>
      </c>
      <c r="CN183" s="13" t="n">
        <v>0</v>
      </c>
      <c r="CO183" s="11" t="n">
        <f aca="false">SUM(CP183:DD183)</f>
        <v>0</v>
      </c>
      <c r="CP183" s="13" t="n">
        <v>0</v>
      </c>
      <c r="CQ183" s="13" t="n">
        <v>0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13" t="n">
        <v>0</v>
      </c>
      <c r="DA183" s="13" t="n">
        <v>0</v>
      </c>
      <c r="DB183" s="13" t="n">
        <v>0</v>
      </c>
      <c r="DC183" s="13" t="n">
        <v>0</v>
      </c>
      <c r="DD183" s="13" t="n">
        <v>0</v>
      </c>
      <c r="DE183" s="11" t="n">
        <f aca="false">SUM(DF183:DL183)</f>
        <v>0</v>
      </c>
      <c r="DF183" s="13" t="n">
        <v>0</v>
      </c>
      <c r="DG183" s="13" t="n">
        <v>0</v>
      </c>
      <c r="DH183" s="13" t="n">
        <v>0</v>
      </c>
      <c r="DI183" s="13" t="n">
        <v>0</v>
      </c>
      <c r="DJ183" s="13" t="n">
        <v>0</v>
      </c>
      <c r="DK183" s="13" t="n">
        <v>0</v>
      </c>
      <c r="DL183" s="13" t="n">
        <v>0</v>
      </c>
      <c r="DM183" s="11" t="n">
        <f aca="false">SUM(DN183:DS183)</f>
        <v>0</v>
      </c>
      <c r="DN183" s="13" t="n">
        <v>0</v>
      </c>
      <c r="DO183" s="13" t="n">
        <v>0</v>
      </c>
      <c r="DP183" s="13" t="n">
        <v>0</v>
      </c>
      <c r="DQ183" s="13" t="n">
        <v>0</v>
      </c>
      <c r="DR183" s="13" t="n">
        <v>0</v>
      </c>
      <c r="DS183" s="13" t="n">
        <v>0</v>
      </c>
    </row>
    <row r="184" customFormat="false" ht="15.6" hidden="false" customHeight="true" outlineLevel="0" collapsed="false">
      <c r="A184" s="15" t="s">
        <v>291</v>
      </c>
      <c r="B184" s="11" t="n">
        <v>0</v>
      </c>
      <c r="C184" s="11" t="n">
        <f aca="false">SUM(D184:K184)</f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1" t="n">
        <f aca="false">SUM(M184:AR184)</f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  <c r="AI184" s="13" t="n">
        <v>0</v>
      </c>
      <c r="AJ184" s="13" t="n">
        <v>0</v>
      </c>
      <c r="AK184" s="13" t="n">
        <v>0</v>
      </c>
      <c r="AL184" s="13" t="n">
        <v>0</v>
      </c>
      <c r="AM184" s="13" t="n">
        <v>0</v>
      </c>
      <c r="AN184" s="13" t="n">
        <v>0</v>
      </c>
      <c r="AO184" s="13" t="n">
        <v>0</v>
      </c>
      <c r="AP184" s="13" t="n">
        <v>0</v>
      </c>
      <c r="AQ184" s="13" t="n">
        <v>0</v>
      </c>
      <c r="AR184" s="13" t="n">
        <v>0</v>
      </c>
      <c r="AS184" s="11" t="n">
        <f aca="false">SUM(AT184:BG184)</f>
        <v>0</v>
      </c>
      <c r="AT184" s="13" t="n">
        <v>0</v>
      </c>
      <c r="AU184" s="13" t="n">
        <v>0</v>
      </c>
      <c r="AV184" s="13" t="n">
        <v>0</v>
      </c>
      <c r="AW184" s="13" t="n">
        <v>0</v>
      </c>
      <c r="AX184" s="13" t="n">
        <v>0</v>
      </c>
      <c r="AY184" s="13" t="n">
        <v>0</v>
      </c>
      <c r="AZ184" s="13" t="n">
        <v>0</v>
      </c>
      <c r="BA184" s="13" t="n">
        <v>0</v>
      </c>
      <c r="BB184" s="13" t="n">
        <v>0</v>
      </c>
      <c r="BC184" s="13" t="n">
        <v>0</v>
      </c>
      <c r="BD184" s="13" t="n">
        <v>0</v>
      </c>
      <c r="BE184" s="13" t="n">
        <v>0</v>
      </c>
      <c r="BF184" s="13" t="n">
        <v>0</v>
      </c>
      <c r="BG184" s="13" t="n">
        <v>0</v>
      </c>
      <c r="BH184" s="11" t="n">
        <f aca="false">SUM(BI184:BM184)</f>
        <v>0</v>
      </c>
      <c r="BI184" s="13" t="n">
        <v>0</v>
      </c>
      <c r="BJ184" s="13" t="n">
        <v>0</v>
      </c>
      <c r="BK184" s="13" t="n">
        <v>0</v>
      </c>
      <c r="BL184" s="13" t="n">
        <v>0</v>
      </c>
      <c r="BM184" s="13" t="n">
        <v>0</v>
      </c>
      <c r="BN184" s="11" t="n">
        <f aca="false">SUM(BO184:BP184)</f>
        <v>0</v>
      </c>
      <c r="BO184" s="13" t="n">
        <v>0</v>
      </c>
      <c r="BP184" s="13" t="n">
        <v>0</v>
      </c>
      <c r="BQ184" s="11" t="n">
        <f aca="false">SUM(BR184:BS184)</f>
        <v>0</v>
      </c>
      <c r="BR184" s="13" t="n">
        <v>0</v>
      </c>
      <c r="BS184" s="13" t="n">
        <v>0</v>
      </c>
      <c r="BT184" s="11" t="n">
        <f aca="false">SUM(BU184:BZ184)</f>
        <v>0</v>
      </c>
      <c r="BU184" s="13" t="n">
        <v>0</v>
      </c>
      <c r="BV184" s="13" t="n">
        <v>0</v>
      </c>
      <c r="BW184" s="13" t="n">
        <v>0</v>
      </c>
      <c r="BX184" s="13" t="n">
        <v>0</v>
      </c>
      <c r="BY184" s="13" t="n">
        <v>0</v>
      </c>
      <c r="BZ184" s="13" t="n">
        <v>0</v>
      </c>
      <c r="CA184" s="11" t="n">
        <f aca="false">SUM(CB184:CC184)</f>
        <v>0</v>
      </c>
      <c r="CB184" s="13" t="n">
        <v>0</v>
      </c>
      <c r="CC184" s="13" t="n">
        <v>0</v>
      </c>
      <c r="CD184" s="11" t="n">
        <f aca="false">SUM(CE184:CN184)</f>
        <v>0</v>
      </c>
      <c r="CE184" s="13" t="n">
        <v>0</v>
      </c>
      <c r="CF184" s="13" t="n">
        <v>0</v>
      </c>
      <c r="CG184" s="13" t="n">
        <v>0</v>
      </c>
      <c r="CH184" s="13" t="n">
        <v>0</v>
      </c>
      <c r="CI184" s="13" t="n">
        <v>0</v>
      </c>
      <c r="CJ184" s="13" t="n">
        <v>0</v>
      </c>
      <c r="CK184" s="13" t="n">
        <v>0</v>
      </c>
      <c r="CL184" s="13" t="n">
        <v>0</v>
      </c>
      <c r="CM184" s="13" t="n">
        <v>0</v>
      </c>
      <c r="CN184" s="13" t="n">
        <v>0</v>
      </c>
      <c r="CO184" s="11" t="n">
        <f aca="false">SUM(CP184:DD184)</f>
        <v>0</v>
      </c>
      <c r="CP184" s="13" t="n">
        <v>0</v>
      </c>
      <c r="CQ184" s="13" t="n">
        <v>0</v>
      </c>
      <c r="CR184" s="13" t="n">
        <v>0</v>
      </c>
      <c r="CS184" s="13" t="n">
        <v>0</v>
      </c>
      <c r="CT184" s="13" t="n">
        <v>0</v>
      </c>
      <c r="CU184" s="13" t="n">
        <v>0</v>
      </c>
      <c r="CV184" s="13" t="n">
        <v>0</v>
      </c>
      <c r="CW184" s="13" t="n">
        <v>0</v>
      </c>
      <c r="CX184" s="13" t="n">
        <v>0</v>
      </c>
      <c r="CY184" s="13" t="n">
        <v>0</v>
      </c>
      <c r="CZ184" s="13" t="n">
        <v>0</v>
      </c>
      <c r="DA184" s="13" t="n">
        <v>0</v>
      </c>
      <c r="DB184" s="13" t="n">
        <v>0</v>
      </c>
      <c r="DC184" s="13" t="n">
        <v>0</v>
      </c>
      <c r="DD184" s="13" t="n">
        <v>0</v>
      </c>
      <c r="DE184" s="11" t="n">
        <f aca="false">SUM(DF184:DL184)</f>
        <v>0</v>
      </c>
      <c r="DF184" s="13" t="n">
        <v>0</v>
      </c>
      <c r="DG184" s="13" t="n">
        <v>0</v>
      </c>
      <c r="DH184" s="13" t="n">
        <v>0</v>
      </c>
      <c r="DI184" s="13" t="n">
        <v>0</v>
      </c>
      <c r="DJ184" s="13" t="n">
        <v>0</v>
      </c>
      <c r="DK184" s="13" t="n">
        <v>0</v>
      </c>
      <c r="DL184" s="13" t="n">
        <v>0</v>
      </c>
      <c r="DM184" s="11" t="n">
        <f aca="false">SUM(DN184:DS184)</f>
        <v>0</v>
      </c>
      <c r="DN184" s="13" t="n">
        <v>0</v>
      </c>
      <c r="DO184" s="13" t="n">
        <v>0</v>
      </c>
      <c r="DP184" s="13" t="n">
        <v>0</v>
      </c>
      <c r="DQ184" s="13" t="n">
        <v>0</v>
      </c>
      <c r="DR184" s="13" t="n">
        <v>0</v>
      </c>
      <c r="DS184" s="13" t="n">
        <v>0</v>
      </c>
    </row>
    <row r="185" customFormat="false" ht="15.6" hidden="false" customHeight="true" outlineLevel="0" collapsed="false">
      <c r="A185" s="12" t="s">
        <v>292</v>
      </c>
      <c r="B185" s="11" t="n">
        <v>0</v>
      </c>
      <c r="C185" s="11" t="n">
        <f aca="false">SUM(D185:K185)</f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1" t="n">
        <f aca="false">SUM(M185:AR185)</f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  <c r="AI185" s="13" t="n">
        <v>0</v>
      </c>
      <c r="AJ185" s="13" t="n">
        <v>0</v>
      </c>
      <c r="AK185" s="13" t="n">
        <v>0</v>
      </c>
      <c r="AL185" s="13" t="n">
        <v>0</v>
      </c>
      <c r="AM185" s="13" t="n">
        <v>0</v>
      </c>
      <c r="AN185" s="13" t="n">
        <v>0</v>
      </c>
      <c r="AO185" s="13" t="n">
        <v>0</v>
      </c>
      <c r="AP185" s="13" t="n">
        <v>0</v>
      </c>
      <c r="AQ185" s="13" t="n">
        <v>0</v>
      </c>
      <c r="AR185" s="13" t="n">
        <v>0</v>
      </c>
      <c r="AS185" s="11" t="n">
        <f aca="false">SUM(AT185:BG185)</f>
        <v>0</v>
      </c>
      <c r="AT185" s="13" t="n">
        <v>0</v>
      </c>
      <c r="AU185" s="13" t="n">
        <v>0</v>
      </c>
      <c r="AV185" s="13" t="n">
        <v>0</v>
      </c>
      <c r="AW185" s="13" t="n">
        <v>0</v>
      </c>
      <c r="AX185" s="13" t="n">
        <v>0</v>
      </c>
      <c r="AY185" s="13" t="n">
        <v>0</v>
      </c>
      <c r="AZ185" s="13" t="n">
        <v>0</v>
      </c>
      <c r="BA185" s="13" t="n">
        <v>0</v>
      </c>
      <c r="BB185" s="13" t="n">
        <v>0</v>
      </c>
      <c r="BC185" s="13" t="n">
        <v>0</v>
      </c>
      <c r="BD185" s="13" t="n">
        <v>0</v>
      </c>
      <c r="BE185" s="13" t="n">
        <v>0</v>
      </c>
      <c r="BF185" s="13" t="n">
        <v>0</v>
      </c>
      <c r="BG185" s="13" t="n">
        <v>0</v>
      </c>
      <c r="BH185" s="11" t="n">
        <f aca="false">SUM(BI185:BM185)</f>
        <v>0</v>
      </c>
      <c r="BI185" s="13" t="n">
        <v>0</v>
      </c>
      <c r="BJ185" s="13" t="n">
        <v>0</v>
      </c>
      <c r="BK185" s="13" t="n">
        <v>0</v>
      </c>
      <c r="BL185" s="13" t="n">
        <v>0</v>
      </c>
      <c r="BM185" s="13" t="n">
        <v>0</v>
      </c>
      <c r="BN185" s="11" t="n">
        <f aca="false">SUM(BO185:BP185)</f>
        <v>0</v>
      </c>
      <c r="BO185" s="13" t="n">
        <v>0</v>
      </c>
      <c r="BP185" s="13" t="n">
        <v>0</v>
      </c>
      <c r="BQ185" s="11" t="n">
        <f aca="false">SUM(BR185:BS185)</f>
        <v>0</v>
      </c>
      <c r="BR185" s="13" t="n">
        <v>0</v>
      </c>
      <c r="BS185" s="13" t="n">
        <v>0</v>
      </c>
      <c r="BT185" s="11" t="n">
        <f aca="false">SUM(BU185:BZ185)</f>
        <v>0</v>
      </c>
      <c r="BU185" s="13" t="n">
        <v>0</v>
      </c>
      <c r="BV185" s="13" t="n">
        <v>0</v>
      </c>
      <c r="BW185" s="13" t="n">
        <v>0</v>
      </c>
      <c r="BX185" s="13" t="n">
        <v>0</v>
      </c>
      <c r="BY185" s="13" t="n">
        <v>0</v>
      </c>
      <c r="BZ185" s="13" t="n">
        <v>0</v>
      </c>
      <c r="CA185" s="11" t="n">
        <f aca="false">SUM(CB185:CC185)</f>
        <v>0</v>
      </c>
      <c r="CB185" s="13" t="n">
        <v>0</v>
      </c>
      <c r="CC185" s="13" t="n">
        <v>0</v>
      </c>
      <c r="CD185" s="11" t="n">
        <f aca="false">SUM(CE185:CN185)</f>
        <v>0</v>
      </c>
      <c r="CE185" s="13" t="n">
        <v>0</v>
      </c>
      <c r="CF185" s="13" t="n">
        <v>0</v>
      </c>
      <c r="CG185" s="13" t="n">
        <v>0</v>
      </c>
      <c r="CH185" s="13" t="n">
        <v>0</v>
      </c>
      <c r="CI185" s="13" t="n">
        <v>0</v>
      </c>
      <c r="CJ185" s="13" t="n">
        <v>0</v>
      </c>
      <c r="CK185" s="13" t="n">
        <v>0</v>
      </c>
      <c r="CL185" s="13" t="n">
        <v>0</v>
      </c>
      <c r="CM185" s="13" t="n">
        <v>0</v>
      </c>
      <c r="CN185" s="13" t="n">
        <v>0</v>
      </c>
      <c r="CO185" s="11" t="n">
        <f aca="false">SUM(CP185:DD185)</f>
        <v>0</v>
      </c>
      <c r="CP185" s="13" t="n">
        <v>0</v>
      </c>
      <c r="CQ185" s="13" t="n">
        <v>0</v>
      </c>
      <c r="CR185" s="13" t="n">
        <v>0</v>
      </c>
      <c r="CS185" s="13" t="n">
        <v>0</v>
      </c>
      <c r="CT185" s="13" t="n">
        <v>0</v>
      </c>
      <c r="CU185" s="13" t="n">
        <v>0</v>
      </c>
      <c r="CV185" s="13" t="n">
        <v>0</v>
      </c>
      <c r="CW185" s="13" t="n">
        <v>0</v>
      </c>
      <c r="CX185" s="13" t="n">
        <v>0</v>
      </c>
      <c r="CY185" s="13" t="n">
        <v>0</v>
      </c>
      <c r="CZ185" s="13" t="n">
        <v>0</v>
      </c>
      <c r="DA185" s="13" t="n">
        <v>0</v>
      </c>
      <c r="DB185" s="13" t="n">
        <v>0</v>
      </c>
      <c r="DC185" s="13" t="n">
        <v>0</v>
      </c>
      <c r="DD185" s="13" t="n">
        <v>0</v>
      </c>
      <c r="DE185" s="11" t="n">
        <f aca="false">SUM(DF185:DL185)</f>
        <v>0</v>
      </c>
      <c r="DF185" s="13" t="n">
        <v>0</v>
      </c>
      <c r="DG185" s="13" t="n">
        <v>0</v>
      </c>
      <c r="DH185" s="13" t="n">
        <v>0</v>
      </c>
      <c r="DI185" s="13" t="n">
        <v>0</v>
      </c>
      <c r="DJ185" s="13" t="n">
        <v>0</v>
      </c>
      <c r="DK185" s="13" t="n">
        <v>0</v>
      </c>
      <c r="DL185" s="13" t="n">
        <v>0</v>
      </c>
      <c r="DM185" s="11" t="n">
        <f aca="false">SUM(DN185:DS185)</f>
        <v>0</v>
      </c>
      <c r="DN185" s="13" t="n">
        <v>0</v>
      </c>
      <c r="DO185" s="13" t="n">
        <v>0</v>
      </c>
      <c r="DP185" s="13" t="n">
        <v>0</v>
      </c>
      <c r="DQ185" s="13" t="n">
        <v>0</v>
      </c>
      <c r="DR185" s="13" t="n">
        <v>0</v>
      </c>
      <c r="DS185" s="13" t="n">
        <v>0</v>
      </c>
    </row>
    <row r="186" customFormat="false" ht="15.6" hidden="false" customHeight="true" outlineLevel="0" collapsed="false">
      <c r="A186" s="12" t="s">
        <v>293</v>
      </c>
      <c r="B186" s="11" t="n">
        <v>0</v>
      </c>
      <c r="C186" s="11" t="n">
        <f aca="false">SUM(D186:K186)</f>
        <v>0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1" t="n">
        <f aca="false">SUM(M186:AR186)</f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  <c r="AI186" s="13" t="n">
        <v>0</v>
      </c>
      <c r="AJ186" s="13" t="n">
        <v>0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0</v>
      </c>
      <c r="AP186" s="13" t="n">
        <v>0</v>
      </c>
      <c r="AQ186" s="13" t="n">
        <v>0</v>
      </c>
      <c r="AR186" s="13" t="n">
        <v>0</v>
      </c>
      <c r="AS186" s="11" t="n">
        <f aca="false">SUM(AT186:BG186)</f>
        <v>0</v>
      </c>
      <c r="AT186" s="13" t="n">
        <v>0</v>
      </c>
      <c r="AU186" s="13" t="n">
        <v>0</v>
      </c>
      <c r="AV186" s="13" t="n">
        <v>0</v>
      </c>
      <c r="AW186" s="13" t="n">
        <v>0</v>
      </c>
      <c r="AX186" s="13" t="n">
        <v>0</v>
      </c>
      <c r="AY186" s="13" t="n">
        <v>0</v>
      </c>
      <c r="AZ186" s="13" t="n">
        <v>0</v>
      </c>
      <c r="BA186" s="13" t="n">
        <v>0</v>
      </c>
      <c r="BB186" s="13" t="n">
        <v>0</v>
      </c>
      <c r="BC186" s="13" t="n">
        <v>0</v>
      </c>
      <c r="BD186" s="13" t="n">
        <v>0</v>
      </c>
      <c r="BE186" s="13" t="n">
        <v>0</v>
      </c>
      <c r="BF186" s="13" t="n">
        <v>0</v>
      </c>
      <c r="BG186" s="13" t="n">
        <v>0</v>
      </c>
      <c r="BH186" s="11" t="n">
        <f aca="false">SUM(BI186:BM186)</f>
        <v>0</v>
      </c>
      <c r="BI186" s="13" t="n">
        <v>0</v>
      </c>
      <c r="BJ186" s="13" t="n">
        <v>0</v>
      </c>
      <c r="BK186" s="13" t="n">
        <v>0</v>
      </c>
      <c r="BL186" s="13" t="n">
        <v>0</v>
      </c>
      <c r="BM186" s="13" t="n">
        <v>0</v>
      </c>
      <c r="BN186" s="11" t="n">
        <f aca="false">SUM(BO186:BP186)</f>
        <v>0</v>
      </c>
      <c r="BO186" s="13" t="n">
        <v>0</v>
      </c>
      <c r="BP186" s="13" t="n">
        <v>0</v>
      </c>
      <c r="BQ186" s="11" t="n">
        <f aca="false">SUM(BR186:BS186)</f>
        <v>0</v>
      </c>
      <c r="BR186" s="13" t="n">
        <v>0</v>
      </c>
      <c r="BS186" s="13" t="n">
        <v>0</v>
      </c>
      <c r="BT186" s="11" t="n">
        <f aca="false">SUM(BU186:BZ186)</f>
        <v>0</v>
      </c>
      <c r="BU186" s="13" t="n">
        <v>0</v>
      </c>
      <c r="BV186" s="13" t="n">
        <v>0</v>
      </c>
      <c r="BW186" s="13" t="n">
        <v>0</v>
      </c>
      <c r="BX186" s="13" t="n">
        <v>0</v>
      </c>
      <c r="BY186" s="13" t="n">
        <v>0</v>
      </c>
      <c r="BZ186" s="13" t="n">
        <v>0</v>
      </c>
      <c r="CA186" s="11" t="n">
        <f aca="false">SUM(CB186:CC186)</f>
        <v>0</v>
      </c>
      <c r="CB186" s="13" t="n">
        <v>0</v>
      </c>
      <c r="CC186" s="13" t="n">
        <v>0</v>
      </c>
      <c r="CD186" s="11" t="n">
        <f aca="false">SUM(CE186:CN186)</f>
        <v>0</v>
      </c>
      <c r="CE186" s="13" t="n">
        <v>0</v>
      </c>
      <c r="CF186" s="13" t="n">
        <v>0</v>
      </c>
      <c r="CG186" s="13" t="n">
        <v>0</v>
      </c>
      <c r="CH186" s="13" t="n">
        <v>0</v>
      </c>
      <c r="CI186" s="13" t="n">
        <v>0</v>
      </c>
      <c r="CJ186" s="13" t="n">
        <v>0</v>
      </c>
      <c r="CK186" s="13" t="n">
        <v>0</v>
      </c>
      <c r="CL186" s="13" t="n">
        <v>0</v>
      </c>
      <c r="CM186" s="13" t="n">
        <v>0</v>
      </c>
      <c r="CN186" s="13" t="n">
        <v>0</v>
      </c>
      <c r="CO186" s="11" t="n">
        <f aca="false">SUM(CP186:DD186)</f>
        <v>0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13" t="n">
        <v>0</v>
      </c>
      <c r="DA186" s="13" t="n">
        <v>0</v>
      </c>
      <c r="DB186" s="13" t="n">
        <v>0</v>
      </c>
      <c r="DC186" s="13" t="n">
        <v>0</v>
      </c>
      <c r="DD186" s="13" t="n">
        <v>0</v>
      </c>
      <c r="DE186" s="11" t="n">
        <f aca="false">SUM(DF186:DL186)</f>
        <v>0</v>
      </c>
      <c r="DF186" s="13" t="n">
        <v>0</v>
      </c>
      <c r="DG186" s="13" t="n">
        <v>0</v>
      </c>
      <c r="DH186" s="13" t="n">
        <v>0</v>
      </c>
      <c r="DI186" s="13" t="n">
        <v>0</v>
      </c>
      <c r="DJ186" s="13" t="n">
        <v>0</v>
      </c>
      <c r="DK186" s="13" t="n">
        <v>0</v>
      </c>
      <c r="DL186" s="13" t="n">
        <v>0</v>
      </c>
      <c r="DM186" s="11" t="n">
        <f aca="false">SUM(DN186:DS186)</f>
        <v>0</v>
      </c>
      <c r="DN186" s="13" t="n">
        <v>0</v>
      </c>
      <c r="DO186" s="13" t="n">
        <v>0</v>
      </c>
      <c r="DP186" s="13" t="n">
        <v>0</v>
      </c>
      <c r="DQ186" s="13" t="n">
        <v>0</v>
      </c>
      <c r="DR186" s="13" t="n">
        <v>0</v>
      </c>
      <c r="DS186" s="13" t="n">
        <v>0</v>
      </c>
    </row>
    <row r="187" customFormat="false" ht="15.6" hidden="false" customHeight="true" outlineLevel="0" collapsed="false">
      <c r="A187" s="12" t="s">
        <v>294</v>
      </c>
      <c r="B187" s="11" t="n">
        <v>0</v>
      </c>
      <c r="C187" s="11" t="n">
        <f aca="false">SUM(D187:K187)</f>
        <v>0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1" t="n">
        <f aca="false">SUM(M187:AR187)</f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0</v>
      </c>
      <c r="AO187" s="13" t="n">
        <v>0</v>
      </c>
      <c r="AP187" s="13" t="n">
        <v>0</v>
      </c>
      <c r="AQ187" s="13" t="n">
        <v>0</v>
      </c>
      <c r="AR187" s="13" t="n">
        <v>0</v>
      </c>
      <c r="AS187" s="11" t="n">
        <f aca="false">SUM(AT187:BG187)</f>
        <v>0</v>
      </c>
      <c r="AT187" s="13" t="n">
        <v>0</v>
      </c>
      <c r="AU187" s="13" t="n">
        <v>0</v>
      </c>
      <c r="AV187" s="13" t="n">
        <v>0</v>
      </c>
      <c r="AW187" s="13" t="n">
        <v>0</v>
      </c>
      <c r="AX187" s="13" t="n">
        <v>0</v>
      </c>
      <c r="AY187" s="13" t="n">
        <v>0</v>
      </c>
      <c r="AZ187" s="13" t="n">
        <v>0</v>
      </c>
      <c r="BA187" s="13" t="n">
        <v>0</v>
      </c>
      <c r="BB187" s="13" t="n">
        <v>0</v>
      </c>
      <c r="BC187" s="13" t="n">
        <v>0</v>
      </c>
      <c r="BD187" s="13" t="n">
        <v>0</v>
      </c>
      <c r="BE187" s="13" t="n">
        <v>0</v>
      </c>
      <c r="BF187" s="13" t="n">
        <v>0</v>
      </c>
      <c r="BG187" s="13" t="n">
        <v>0</v>
      </c>
      <c r="BH187" s="11" t="n">
        <f aca="false">SUM(BI187:BM187)</f>
        <v>0</v>
      </c>
      <c r="BI187" s="13" t="n">
        <v>0</v>
      </c>
      <c r="BJ187" s="13" t="n">
        <v>0</v>
      </c>
      <c r="BK187" s="13" t="n">
        <v>0</v>
      </c>
      <c r="BL187" s="13" t="n">
        <v>0</v>
      </c>
      <c r="BM187" s="13" t="n">
        <v>0</v>
      </c>
      <c r="BN187" s="11" t="n">
        <f aca="false">SUM(BO187:BP187)</f>
        <v>0</v>
      </c>
      <c r="BO187" s="13" t="n">
        <v>0</v>
      </c>
      <c r="BP187" s="13" t="n">
        <v>0</v>
      </c>
      <c r="BQ187" s="11" t="n">
        <f aca="false">SUM(BR187:BS187)</f>
        <v>0</v>
      </c>
      <c r="BR187" s="13" t="n">
        <v>0</v>
      </c>
      <c r="BS187" s="13" t="n">
        <v>0</v>
      </c>
      <c r="BT187" s="11" t="n">
        <f aca="false">SUM(BU187:BZ187)</f>
        <v>0</v>
      </c>
      <c r="BU187" s="13" t="n">
        <v>0</v>
      </c>
      <c r="BV187" s="13" t="n">
        <v>0</v>
      </c>
      <c r="BW187" s="13" t="n">
        <v>0</v>
      </c>
      <c r="BX187" s="13" t="n">
        <v>0</v>
      </c>
      <c r="BY187" s="13" t="n">
        <v>0</v>
      </c>
      <c r="BZ187" s="13" t="n">
        <v>0</v>
      </c>
      <c r="CA187" s="11" t="n">
        <f aca="false">SUM(CB187:CC187)</f>
        <v>0</v>
      </c>
      <c r="CB187" s="13" t="n">
        <v>0</v>
      </c>
      <c r="CC187" s="13" t="n">
        <v>0</v>
      </c>
      <c r="CD187" s="11" t="n">
        <f aca="false">SUM(CE187:CN187)</f>
        <v>0</v>
      </c>
      <c r="CE187" s="13" t="n">
        <v>0</v>
      </c>
      <c r="CF187" s="13" t="n">
        <v>0</v>
      </c>
      <c r="CG187" s="13" t="n">
        <v>0</v>
      </c>
      <c r="CH187" s="13" t="n">
        <v>0</v>
      </c>
      <c r="CI187" s="13" t="n">
        <v>0</v>
      </c>
      <c r="CJ187" s="13" t="n">
        <v>0</v>
      </c>
      <c r="CK187" s="13" t="n">
        <v>0</v>
      </c>
      <c r="CL187" s="13" t="n">
        <v>0</v>
      </c>
      <c r="CM187" s="13" t="n">
        <v>0</v>
      </c>
      <c r="CN187" s="13" t="n">
        <v>0</v>
      </c>
      <c r="CO187" s="11" t="n">
        <f aca="false">SUM(CP187:DD187)</f>
        <v>0</v>
      </c>
      <c r="CP187" s="13" t="n">
        <v>0</v>
      </c>
      <c r="CQ187" s="13" t="n">
        <v>0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0</v>
      </c>
      <c r="CY187" s="13" t="n">
        <v>0</v>
      </c>
      <c r="CZ187" s="13" t="n">
        <v>0</v>
      </c>
      <c r="DA187" s="13" t="n">
        <v>0</v>
      </c>
      <c r="DB187" s="13" t="n">
        <v>0</v>
      </c>
      <c r="DC187" s="13" t="n">
        <v>0</v>
      </c>
      <c r="DD187" s="13" t="n">
        <v>0</v>
      </c>
      <c r="DE187" s="11" t="n">
        <f aca="false">SUM(DF187:DL187)</f>
        <v>0</v>
      </c>
      <c r="DF187" s="13" t="n">
        <v>0</v>
      </c>
      <c r="DG187" s="13" t="n">
        <v>0</v>
      </c>
      <c r="DH187" s="13" t="n">
        <v>0</v>
      </c>
      <c r="DI187" s="13" t="n">
        <v>0</v>
      </c>
      <c r="DJ187" s="13" t="n">
        <v>0</v>
      </c>
      <c r="DK187" s="13" t="n">
        <v>0</v>
      </c>
      <c r="DL187" s="13" t="n">
        <v>0</v>
      </c>
      <c r="DM187" s="11" t="n">
        <f aca="false">SUM(DN187:DS187)</f>
        <v>0</v>
      </c>
      <c r="DN187" s="13" t="n">
        <v>0</v>
      </c>
      <c r="DO187" s="13" t="n">
        <v>0</v>
      </c>
      <c r="DP187" s="13" t="n">
        <v>0</v>
      </c>
      <c r="DQ187" s="13" t="n">
        <v>0</v>
      </c>
      <c r="DR187" s="13" t="n">
        <v>0</v>
      </c>
      <c r="DS187" s="13" t="n">
        <v>0</v>
      </c>
    </row>
    <row r="188" customFormat="false" ht="15.6" hidden="false" customHeight="true" outlineLevel="0" collapsed="false">
      <c r="A188" s="12" t="s">
        <v>295</v>
      </c>
      <c r="B188" s="11" t="n">
        <v>44</v>
      </c>
      <c r="C188" s="11" t="n">
        <f aca="false">SUM(D188:K188)</f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1" t="n">
        <f aca="false">SUM(M188:AR188)</f>
        <v>44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  <c r="AI188" s="13" t="n">
        <v>0</v>
      </c>
      <c r="AJ188" s="13" t="n">
        <v>0</v>
      </c>
      <c r="AK188" s="13" t="n">
        <v>0</v>
      </c>
      <c r="AL188" s="13" t="n">
        <v>0</v>
      </c>
      <c r="AM188" s="13" t="n">
        <v>0</v>
      </c>
      <c r="AN188" s="13" t="n">
        <v>0</v>
      </c>
      <c r="AO188" s="13" t="n">
        <v>0</v>
      </c>
      <c r="AP188" s="13" t="n">
        <v>0</v>
      </c>
      <c r="AQ188" s="13" t="n">
        <v>0</v>
      </c>
      <c r="AR188" s="13" t="n">
        <v>44</v>
      </c>
      <c r="AS188" s="11" t="n">
        <f aca="false">SUM(AT188:BG188)</f>
        <v>0</v>
      </c>
      <c r="AT188" s="13" t="n">
        <v>0</v>
      </c>
      <c r="AU188" s="13" t="n">
        <v>0</v>
      </c>
      <c r="AV188" s="13" t="n">
        <v>0</v>
      </c>
      <c r="AW188" s="13" t="n">
        <v>0</v>
      </c>
      <c r="AX188" s="13" t="n">
        <v>0</v>
      </c>
      <c r="AY188" s="13" t="n">
        <v>0</v>
      </c>
      <c r="AZ188" s="13" t="n">
        <v>0</v>
      </c>
      <c r="BA188" s="13" t="n">
        <v>0</v>
      </c>
      <c r="BB188" s="13" t="n">
        <v>0</v>
      </c>
      <c r="BC188" s="13" t="n">
        <v>0</v>
      </c>
      <c r="BD188" s="13" t="n">
        <v>0</v>
      </c>
      <c r="BE188" s="13" t="n">
        <v>0</v>
      </c>
      <c r="BF188" s="13" t="n">
        <v>0</v>
      </c>
      <c r="BG188" s="13" t="n">
        <v>0</v>
      </c>
      <c r="BH188" s="11" t="n">
        <f aca="false">SUM(BI188:BM188)</f>
        <v>0</v>
      </c>
      <c r="BI188" s="13" t="n">
        <v>0</v>
      </c>
      <c r="BJ188" s="13" t="n">
        <v>0</v>
      </c>
      <c r="BK188" s="13" t="n">
        <v>0</v>
      </c>
      <c r="BL188" s="13" t="n">
        <v>0</v>
      </c>
      <c r="BM188" s="13" t="n">
        <v>0</v>
      </c>
      <c r="BN188" s="11" t="n">
        <f aca="false">SUM(BO188:BP188)</f>
        <v>0</v>
      </c>
      <c r="BO188" s="13" t="n">
        <v>0</v>
      </c>
      <c r="BP188" s="13" t="n">
        <v>0</v>
      </c>
      <c r="BQ188" s="11" t="n">
        <f aca="false">SUM(BR188:BS188)</f>
        <v>0</v>
      </c>
      <c r="BR188" s="13" t="n">
        <v>0</v>
      </c>
      <c r="BS188" s="13" t="n">
        <v>0</v>
      </c>
      <c r="BT188" s="11" t="n">
        <f aca="false">SUM(BU188:BZ188)</f>
        <v>0</v>
      </c>
      <c r="BU188" s="13" t="n">
        <v>0</v>
      </c>
      <c r="BV188" s="13" t="n">
        <v>0</v>
      </c>
      <c r="BW188" s="13" t="n">
        <v>0</v>
      </c>
      <c r="BX188" s="13" t="n">
        <v>0</v>
      </c>
      <c r="BY188" s="13" t="n">
        <v>0</v>
      </c>
      <c r="BZ188" s="13" t="n">
        <v>0</v>
      </c>
      <c r="CA188" s="11" t="n">
        <f aca="false">SUM(CB188:CC188)</f>
        <v>0</v>
      </c>
      <c r="CB188" s="13" t="n">
        <v>0</v>
      </c>
      <c r="CC188" s="13" t="n">
        <v>0</v>
      </c>
      <c r="CD188" s="11" t="n">
        <f aca="false">SUM(CE188:CN188)</f>
        <v>0</v>
      </c>
      <c r="CE188" s="13" t="n">
        <v>0</v>
      </c>
      <c r="CF188" s="13" t="n">
        <v>0</v>
      </c>
      <c r="CG188" s="13" t="n">
        <v>0</v>
      </c>
      <c r="CH188" s="13" t="n">
        <v>0</v>
      </c>
      <c r="CI188" s="13" t="n">
        <v>0</v>
      </c>
      <c r="CJ188" s="13" t="n">
        <v>0</v>
      </c>
      <c r="CK188" s="13" t="n">
        <v>0</v>
      </c>
      <c r="CL188" s="13" t="n">
        <v>0</v>
      </c>
      <c r="CM188" s="13" t="n">
        <v>0</v>
      </c>
      <c r="CN188" s="13" t="n">
        <v>0</v>
      </c>
      <c r="CO188" s="11" t="n">
        <f aca="false">SUM(CP188:DD188)</f>
        <v>0</v>
      </c>
      <c r="CP188" s="13" t="n">
        <v>0</v>
      </c>
      <c r="CQ188" s="13" t="n">
        <v>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13" t="n">
        <v>0</v>
      </c>
      <c r="DA188" s="13" t="n">
        <v>0</v>
      </c>
      <c r="DB188" s="13" t="n">
        <v>0</v>
      </c>
      <c r="DC188" s="13" t="n">
        <v>0</v>
      </c>
      <c r="DD188" s="13" t="n">
        <v>0</v>
      </c>
      <c r="DE188" s="11" t="n">
        <f aca="false">SUM(DF188:DL188)</f>
        <v>0</v>
      </c>
      <c r="DF188" s="13" t="n">
        <v>0</v>
      </c>
      <c r="DG188" s="13" t="n">
        <v>0</v>
      </c>
      <c r="DH188" s="13" t="n">
        <v>0</v>
      </c>
      <c r="DI188" s="13" t="n">
        <v>0</v>
      </c>
      <c r="DJ188" s="13" t="n">
        <v>0</v>
      </c>
      <c r="DK188" s="13" t="n">
        <v>0</v>
      </c>
      <c r="DL188" s="13" t="n">
        <v>0</v>
      </c>
      <c r="DM188" s="11" t="n">
        <f aca="false">SUM(DN188:DS188)</f>
        <v>0</v>
      </c>
      <c r="DN188" s="13" t="n">
        <v>0</v>
      </c>
      <c r="DO188" s="13" t="n">
        <v>0</v>
      </c>
      <c r="DP188" s="13" t="n">
        <v>0</v>
      </c>
      <c r="DQ188" s="13" t="n">
        <v>0</v>
      </c>
      <c r="DR188" s="13" t="n">
        <v>0</v>
      </c>
      <c r="DS188" s="13" t="n">
        <v>0</v>
      </c>
    </row>
    <row r="189" customFormat="false" ht="15.6" hidden="false" customHeight="true" outlineLevel="0" collapsed="false">
      <c r="A189" s="12" t="s">
        <v>296</v>
      </c>
      <c r="B189" s="11" t="n">
        <v>0</v>
      </c>
      <c r="C189" s="11" t="n">
        <f aca="false">SUM(D189:K189)</f>
        <v>0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1" t="n">
        <f aca="false">SUM(M189:AR189)</f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  <c r="AI189" s="13" t="n">
        <v>0</v>
      </c>
      <c r="AJ189" s="13" t="n">
        <v>0</v>
      </c>
      <c r="AK189" s="13" t="n">
        <v>0</v>
      </c>
      <c r="AL189" s="13" t="n">
        <v>0</v>
      </c>
      <c r="AM189" s="13" t="n">
        <v>0</v>
      </c>
      <c r="AN189" s="13" t="n">
        <v>0</v>
      </c>
      <c r="AO189" s="13" t="n">
        <v>0</v>
      </c>
      <c r="AP189" s="13" t="n">
        <v>0</v>
      </c>
      <c r="AQ189" s="13" t="n">
        <v>0</v>
      </c>
      <c r="AR189" s="13" t="n">
        <v>0</v>
      </c>
      <c r="AS189" s="11" t="n">
        <f aca="false">SUM(AT189:BG189)</f>
        <v>0</v>
      </c>
      <c r="AT189" s="13" t="n">
        <v>0</v>
      </c>
      <c r="AU189" s="13" t="n">
        <v>0</v>
      </c>
      <c r="AV189" s="13" t="n">
        <v>0</v>
      </c>
      <c r="AW189" s="13" t="n">
        <v>0</v>
      </c>
      <c r="AX189" s="13" t="n">
        <v>0</v>
      </c>
      <c r="AY189" s="13" t="n">
        <v>0</v>
      </c>
      <c r="AZ189" s="13" t="n">
        <v>0</v>
      </c>
      <c r="BA189" s="13" t="n">
        <v>0</v>
      </c>
      <c r="BB189" s="13" t="n">
        <v>0</v>
      </c>
      <c r="BC189" s="13" t="n">
        <v>0</v>
      </c>
      <c r="BD189" s="13" t="n">
        <v>0</v>
      </c>
      <c r="BE189" s="13" t="n">
        <v>0</v>
      </c>
      <c r="BF189" s="13" t="n">
        <v>0</v>
      </c>
      <c r="BG189" s="13" t="n">
        <v>0</v>
      </c>
      <c r="BH189" s="11" t="n">
        <f aca="false">SUM(BI189:BM189)</f>
        <v>0</v>
      </c>
      <c r="BI189" s="13" t="n">
        <v>0</v>
      </c>
      <c r="BJ189" s="13" t="n">
        <v>0</v>
      </c>
      <c r="BK189" s="13" t="n">
        <v>0</v>
      </c>
      <c r="BL189" s="13" t="n">
        <v>0</v>
      </c>
      <c r="BM189" s="13" t="n">
        <v>0</v>
      </c>
      <c r="BN189" s="11" t="n">
        <f aca="false">SUM(BO189:BP189)</f>
        <v>0</v>
      </c>
      <c r="BO189" s="13" t="n">
        <v>0</v>
      </c>
      <c r="BP189" s="13" t="n">
        <v>0</v>
      </c>
      <c r="BQ189" s="11" t="n">
        <f aca="false">SUM(BR189:BS189)</f>
        <v>0</v>
      </c>
      <c r="BR189" s="13" t="n">
        <v>0</v>
      </c>
      <c r="BS189" s="13" t="n">
        <v>0</v>
      </c>
      <c r="BT189" s="11" t="n">
        <f aca="false">SUM(BU189:BZ189)</f>
        <v>0</v>
      </c>
      <c r="BU189" s="13" t="n">
        <v>0</v>
      </c>
      <c r="BV189" s="13" t="n">
        <v>0</v>
      </c>
      <c r="BW189" s="13" t="n">
        <v>0</v>
      </c>
      <c r="BX189" s="13" t="n">
        <v>0</v>
      </c>
      <c r="BY189" s="13" t="n">
        <v>0</v>
      </c>
      <c r="BZ189" s="13" t="n">
        <v>0</v>
      </c>
      <c r="CA189" s="11" t="n">
        <f aca="false">SUM(CB189:CC189)</f>
        <v>0</v>
      </c>
      <c r="CB189" s="13" t="n">
        <v>0</v>
      </c>
      <c r="CC189" s="13" t="n">
        <v>0</v>
      </c>
      <c r="CD189" s="11" t="n">
        <f aca="false">SUM(CE189:CN189)</f>
        <v>0</v>
      </c>
      <c r="CE189" s="13" t="n">
        <v>0</v>
      </c>
      <c r="CF189" s="13" t="n">
        <v>0</v>
      </c>
      <c r="CG189" s="13" t="n">
        <v>0</v>
      </c>
      <c r="CH189" s="13" t="n">
        <v>0</v>
      </c>
      <c r="CI189" s="13" t="n">
        <v>0</v>
      </c>
      <c r="CJ189" s="13" t="n">
        <v>0</v>
      </c>
      <c r="CK189" s="13" t="n">
        <v>0</v>
      </c>
      <c r="CL189" s="13" t="n">
        <v>0</v>
      </c>
      <c r="CM189" s="13" t="n">
        <v>0</v>
      </c>
      <c r="CN189" s="13" t="n">
        <v>0</v>
      </c>
      <c r="CO189" s="11" t="n">
        <f aca="false">SUM(CP189:DD189)</f>
        <v>0</v>
      </c>
      <c r="CP189" s="13" t="n">
        <v>0</v>
      </c>
      <c r="CQ189" s="13" t="n">
        <v>0</v>
      </c>
      <c r="CR189" s="13" t="n">
        <v>0</v>
      </c>
      <c r="CS189" s="13" t="n">
        <v>0</v>
      </c>
      <c r="CT189" s="13" t="n">
        <v>0</v>
      </c>
      <c r="CU189" s="13" t="n">
        <v>0</v>
      </c>
      <c r="CV189" s="13" t="n">
        <v>0</v>
      </c>
      <c r="CW189" s="13" t="n">
        <v>0</v>
      </c>
      <c r="CX189" s="13" t="n">
        <v>0</v>
      </c>
      <c r="CY189" s="13" t="n">
        <v>0</v>
      </c>
      <c r="CZ189" s="13" t="n">
        <v>0</v>
      </c>
      <c r="DA189" s="13" t="n">
        <v>0</v>
      </c>
      <c r="DB189" s="13" t="n">
        <v>0</v>
      </c>
      <c r="DC189" s="13" t="n">
        <v>0</v>
      </c>
      <c r="DD189" s="13" t="n">
        <v>0</v>
      </c>
      <c r="DE189" s="11" t="n">
        <f aca="false">SUM(DF189:DL189)</f>
        <v>0</v>
      </c>
      <c r="DF189" s="13" t="n">
        <v>0</v>
      </c>
      <c r="DG189" s="13" t="n">
        <v>0</v>
      </c>
      <c r="DH189" s="13" t="n">
        <v>0</v>
      </c>
      <c r="DI189" s="13" t="n">
        <v>0</v>
      </c>
      <c r="DJ189" s="13" t="n">
        <v>0</v>
      </c>
      <c r="DK189" s="13" t="n">
        <v>0</v>
      </c>
      <c r="DL189" s="13" t="n">
        <v>0</v>
      </c>
      <c r="DM189" s="11" t="n">
        <f aca="false">SUM(DN189:DS189)</f>
        <v>0</v>
      </c>
      <c r="DN189" s="13" t="n">
        <v>0</v>
      </c>
      <c r="DO189" s="13" t="n">
        <v>0</v>
      </c>
      <c r="DP189" s="13" t="n">
        <v>0</v>
      </c>
      <c r="DQ189" s="13" t="n">
        <v>0</v>
      </c>
      <c r="DR189" s="13" t="n">
        <v>0</v>
      </c>
      <c r="DS189" s="13" t="n">
        <v>0</v>
      </c>
    </row>
    <row r="190" customFormat="false" ht="15.6" hidden="false" customHeight="true" outlineLevel="0" collapsed="false">
      <c r="A190" s="12" t="s">
        <v>297</v>
      </c>
      <c r="B190" s="11" t="n">
        <f aca="false">SUM(C190,L190,AS190,BH190,BN190,BQ190,BT190,CA190,CD190,CO190,DE190,DM190)</f>
        <v>2091</v>
      </c>
      <c r="C190" s="11" t="n">
        <f aca="false">SUM(D190:K190)</f>
        <v>3</v>
      </c>
      <c r="D190" s="11" t="n">
        <f aca="false">SUM(D191:D193)</f>
        <v>0</v>
      </c>
      <c r="E190" s="11" t="n">
        <f aca="false">SUM(E191:E193)</f>
        <v>0</v>
      </c>
      <c r="F190" s="11" t="n">
        <f aca="false">SUM(F191:F193)</f>
        <v>0</v>
      </c>
      <c r="G190" s="11" t="n">
        <f aca="false">SUM(G191:G193)</f>
        <v>0</v>
      </c>
      <c r="H190" s="11" t="n">
        <f aca="false">SUM(H191:H193)</f>
        <v>0</v>
      </c>
      <c r="I190" s="11" t="n">
        <f aca="false">SUM(I191:I193)</f>
        <v>0</v>
      </c>
      <c r="J190" s="11" t="n">
        <f aca="false">SUM(J191:J193)</f>
        <v>0</v>
      </c>
      <c r="K190" s="11" t="n">
        <f aca="false">SUM(K191:K193)</f>
        <v>3</v>
      </c>
      <c r="L190" s="11" t="n">
        <f aca="false">SUM(L191:L193)</f>
        <v>20</v>
      </c>
      <c r="M190" s="11" t="n">
        <f aca="false">SUM(M191:M193)</f>
        <v>0</v>
      </c>
      <c r="N190" s="11" t="n">
        <f aca="false">SUM(N191:N193)</f>
        <v>0</v>
      </c>
      <c r="O190" s="11" t="n">
        <f aca="false">SUM(O191:O193)</f>
        <v>0</v>
      </c>
      <c r="P190" s="11" t="n">
        <f aca="false">SUM(P191:P193)</f>
        <v>0</v>
      </c>
      <c r="Q190" s="11" t="n">
        <f aca="false">SUM(Q191:Q193)</f>
        <v>0</v>
      </c>
      <c r="R190" s="11" t="n">
        <f aca="false">SUM(R191:R193)</f>
        <v>0</v>
      </c>
      <c r="S190" s="11" t="n">
        <f aca="false">SUM(S191:S193)</f>
        <v>0</v>
      </c>
      <c r="T190" s="11" t="n">
        <f aca="false">SUM(T191:T193)</f>
        <v>0</v>
      </c>
      <c r="U190" s="11" t="n">
        <f aca="false">SUM(U191:U193)</f>
        <v>0</v>
      </c>
      <c r="V190" s="11" t="n">
        <f aca="false">SUM(V191:V193)</f>
        <v>0</v>
      </c>
      <c r="W190" s="11" t="n">
        <f aca="false">SUM(W191:W193)</f>
        <v>0</v>
      </c>
      <c r="X190" s="11" t="n">
        <f aca="false">SUM(X191:X193)</f>
        <v>0</v>
      </c>
      <c r="Y190" s="11" t="n">
        <f aca="false">SUM(Y191:Y193)</f>
        <v>0</v>
      </c>
      <c r="Z190" s="11" t="n">
        <f aca="false">SUM(Z191:Z193)</f>
        <v>0</v>
      </c>
      <c r="AA190" s="11" t="n">
        <f aca="false">SUM(AA191:AA193)</f>
        <v>0</v>
      </c>
      <c r="AB190" s="11" t="n">
        <f aca="false">SUM(AB191:AB193)</f>
        <v>0</v>
      </c>
      <c r="AC190" s="11" t="n">
        <f aca="false">SUM(AC191:AC193)</f>
        <v>0</v>
      </c>
      <c r="AD190" s="11" t="n">
        <f aca="false">SUM(AD191:AD193)</f>
        <v>0</v>
      </c>
      <c r="AE190" s="11" t="n">
        <f aca="false">SUM(AE191:AE193)</f>
        <v>0</v>
      </c>
      <c r="AF190" s="11" t="n">
        <f aca="false">SUM(AF191:AF193)</f>
        <v>0</v>
      </c>
      <c r="AG190" s="11" t="n">
        <f aca="false">SUM(AG191:AG193)</f>
        <v>0</v>
      </c>
      <c r="AH190" s="11" t="n">
        <f aca="false">SUM(AH191:AH193)</f>
        <v>0</v>
      </c>
      <c r="AI190" s="11" t="n">
        <f aca="false">SUM(AI191:AI193)</f>
        <v>0</v>
      </c>
      <c r="AJ190" s="11" t="n">
        <f aca="false">SUM(AJ191:AJ193)</f>
        <v>0</v>
      </c>
      <c r="AK190" s="11" t="n">
        <f aca="false">SUM(AK191:AK193)</f>
        <v>0</v>
      </c>
      <c r="AL190" s="11" t="n">
        <f aca="false">SUM(AL191:AL193)</f>
        <v>0</v>
      </c>
      <c r="AM190" s="11" t="n">
        <f aca="false">SUM(AM191:AM193)</f>
        <v>0</v>
      </c>
      <c r="AN190" s="11" t="n">
        <f aca="false">SUM(AN191:AN193)</f>
        <v>0</v>
      </c>
      <c r="AO190" s="11" t="n">
        <f aca="false">SUM(AO191:AO193)</f>
        <v>0</v>
      </c>
      <c r="AP190" s="11" t="n">
        <f aca="false">SUM(AP191:AP193)</f>
        <v>0</v>
      </c>
      <c r="AQ190" s="11" t="n">
        <f aca="false">SUM(AQ191:AQ193)</f>
        <v>0</v>
      </c>
      <c r="AR190" s="11" t="n">
        <f aca="false">SUM(AR191:AR193)</f>
        <v>20</v>
      </c>
      <c r="AS190" s="11" t="n">
        <f aca="false">SUM(AS191:AS193)</f>
        <v>2068</v>
      </c>
      <c r="AT190" s="11" t="n">
        <f aca="false">SUM(AT191:AT193)</f>
        <v>0</v>
      </c>
      <c r="AU190" s="11" t="n">
        <f aca="false">SUM(AU191:AU193)</f>
        <v>0</v>
      </c>
      <c r="AV190" s="11" t="n">
        <f aca="false">SUM(AV191:AV193)</f>
        <v>0</v>
      </c>
      <c r="AW190" s="11" t="n">
        <f aca="false">SUM(AW191:AW193)</f>
        <v>0</v>
      </c>
      <c r="AX190" s="11" t="n">
        <f aca="false">SUM(AX191:AX193)</f>
        <v>0</v>
      </c>
      <c r="AY190" s="11" t="n">
        <f aca="false">SUM(AY191:AY193)</f>
        <v>0</v>
      </c>
      <c r="AZ190" s="11" t="n">
        <f aca="false">SUM(AZ191:AZ193)</f>
        <v>0</v>
      </c>
      <c r="BA190" s="11" t="n">
        <f aca="false">SUM(BA191:BA193)</f>
        <v>0</v>
      </c>
      <c r="BB190" s="11" t="n">
        <f aca="false">SUM(BB191:BB193)</f>
        <v>0</v>
      </c>
      <c r="BC190" s="11" t="n">
        <f aca="false">SUM(BC191:BC193)</f>
        <v>0</v>
      </c>
      <c r="BD190" s="11" t="n">
        <f aca="false">SUM(BD191:BD193)</f>
        <v>2068</v>
      </c>
      <c r="BE190" s="11" t="n">
        <f aca="false">SUM(BE191:BE193)</f>
        <v>0</v>
      </c>
      <c r="BF190" s="11" t="n">
        <f aca="false">SUM(BF191:BF193)</f>
        <v>0</v>
      </c>
      <c r="BG190" s="11" t="n">
        <f aca="false">SUM(BG191:BG193)</f>
        <v>0</v>
      </c>
      <c r="BH190" s="11" t="n">
        <f aca="false">SUM(BH191:BH193)</f>
        <v>0</v>
      </c>
      <c r="BI190" s="11" t="n">
        <f aca="false">SUM(BI191:BI193)</f>
        <v>0</v>
      </c>
      <c r="BJ190" s="11" t="n">
        <f aca="false">SUM(BJ191:BJ193)</f>
        <v>0</v>
      </c>
      <c r="BK190" s="11" t="n">
        <f aca="false">SUM(BK191:BK193)</f>
        <v>0</v>
      </c>
      <c r="BL190" s="11" t="n">
        <f aca="false">SUM(BL191:BL193)</f>
        <v>0</v>
      </c>
      <c r="BM190" s="11" t="n">
        <f aca="false">SUM(BM191:BM193)</f>
        <v>0</v>
      </c>
      <c r="BN190" s="11" t="n">
        <f aca="false">SUM(BN191:BN193)</f>
        <v>0</v>
      </c>
      <c r="BO190" s="11" t="n">
        <f aca="false">SUM(BO191:BO193)</f>
        <v>0</v>
      </c>
      <c r="BP190" s="11" t="n">
        <f aca="false">SUM(BP191:BP193)</f>
        <v>0</v>
      </c>
      <c r="BQ190" s="11" t="n">
        <f aca="false">SUM(BQ191:BQ193)</f>
        <v>0</v>
      </c>
      <c r="BR190" s="11" t="n">
        <f aca="false">SUM(BR191:BR193)</f>
        <v>0</v>
      </c>
      <c r="BS190" s="11" t="n">
        <f aca="false">SUM(BS191:BS193)</f>
        <v>0</v>
      </c>
      <c r="BT190" s="11" t="n">
        <f aca="false">SUM(BT191:BT193)</f>
        <v>0</v>
      </c>
      <c r="BU190" s="11" t="n">
        <f aca="false">SUM(BU191:BU193)</f>
        <v>0</v>
      </c>
      <c r="BV190" s="11" t="n">
        <f aca="false">SUM(BV191:BV193)</f>
        <v>0</v>
      </c>
      <c r="BW190" s="11" t="n">
        <f aca="false">SUM(BW191:BW193)</f>
        <v>0</v>
      </c>
      <c r="BX190" s="11" t="n">
        <f aca="false">SUM(BX191:BX193)</f>
        <v>0</v>
      </c>
      <c r="BY190" s="11" t="n">
        <f aca="false">SUM(BY191:BY193)</f>
        <v>0</v>
      </c>
      <c r="BZ190" s="11" t="n">
        <f aca="false">SUM(BZ191:BZ193)</f>
        <v>0</v>
      </c>
      <c r="CA190" s="11" t="n">
        <f aca="false">SUM(CA191:CA193)</f>
        <v>0</v>
      </c>
      <c r="CB190" s="11" t="n">
        <f aca="false">SUM(CB191:CB193)</f>
        <v>0</v>
      </c>
      <c r="CC190" s="11" t="n">
        <f aca="false">SUM(CC191:CC193)</f>
        <v>0</v>
      </c>
      <c r="CD190" s="11" t="n">
        <f aca="false">SUM(CD191:CD193)</f>
        <v>0</v>
      </c>
      <c r="CE190" s="11" t="n">
        <f aca="false">SUM(CE191:CE193)</f>
        <v>0</v>
      </c>
      <c r="CF190" s="11" t="n">
        <f aca="false">SUM(CF191:CF193)</f>
        <v>0</v>
      </c>
      <c r="CG190" s="11" t="n">
        <f aca="false">SUM(CG191:CG193)</f>
        <v>0</v>
      </c>
      <c r="CH190" s="11" t="n">
        <f aca="false">SUM(CH191:CH193)</f>
        <v>0</v>
      </c>
      <c r="CI190" s="11" t="n">
        <f aca="false">SUM(CI191:CI193)</f>
        <v>0</v>
      </c>
      <c r="CJ190" s="11" t="n">
        <f aca="false">SUM(CJ191:CJ193)</f>
        <v>0</v>
      </c>
      <c r="CK190" s="11" t="n">
        <f aca="false">SUM(CK191:CK193)</f>
        <v>0</v>
      </c>
      <c r="CL190" s="11" t="n">
        <f aca="false">SUM(CL191:CL193)</f>
        <v>0</v>
      </c>
      <c r="CM190" s="11" t="n">
        <f aca="false">SUM(CM191:CM193)</f>
        <v>0</v>
      </c>
      <c r="CN190" s="11" t="n">
        <f aca="false">SUM(CN191:CN193)</f>
        <v>0</v>
      </c>
      <c r="CO190" s="11" t="n">
        <f aca="false">SUM(CO191:CO193)</f>
        <v>0</v>
      </c>
      <c r="CP190" s="11" t="n">
        <f aca="false">SUM(CP191:CP193)</f>
        <v>0</v>
      </c>
      <c r="CQ190" s="11" t="n">
        <f aca="false">SUM(CQ191:CQ193)</f>
        <v>0</v>
      </c>
      <c r="CR190" s="11" t="n">
        <f aca="false">SUM(CR191:CR193)</f>
        <v>0</v>
      </c>
      <c r="CS190" s="11" t="n">
        <f aca="false">SUM(CS191:CS193)</f>
        <v>0</v>
      </c>
      <c r="CT190" s="11" t="n">
        <f aca="false">SUM(CT191:CT193)</f>
        <v>0</v>
      </c>
      <c r="CU190" s="11" t="n">
        <f aca="false">SUM(CU191:CU193)</f>
        <v>0</v>
      </c>
      <c r="CV190" s="11" t="n">
        <f aca="false">SUM(CV191:CV193)</f>
        <v>0</v>
      </c>
      <c r="CW190" s="11" t="n">
        <f aca="false">SUM(CW191:CW193)</f>
        <v>0</v>
      </c>
      <c r="CX190" s="11" t="n">
        <f aca="false">SUM(CX191:CX193)</f>
        <v>0</v>
      </c>
      <c r="CY190" s="11" t="n">
        <f aca="false">SUM(CY191:CY193)</f>
        <v>0</v>
      </c>
      <c r="CZ190" s="11" t="n">
        <f aca="false">SUM(CZ191:CZ193)</f>
        <v>0</v>
      </c>
      <c r="DA190" s="11" t="n">
        <f aca="false">SUM(DA191:DA193)</f>
        <v>0</v>
      </c>
      <c r="DB190" s="11" t="n">
        <f aca="false">SUM(DB191:DB193)</f>
        <v>0</v>
      </c>
      <c r="DC190" s="11"/>
      <c r="DD190" s="11" t="n">
        <f aca="false">SUM(DD191:DD193)</f>
        <v>0</v>
      </c>
      <c r="DE190" s="11" t="n">
        <f aca="false">SUM(DE191:DE193)</f>
        <v>0</v>
      </c>
      <c r="DF190" s="11" t="n">
        <f aca="false">SUM(DF191:DF193)</f>
        <v>0</v>
      </c>
      <c r="DG190" s="11" t="n">
        <f aca="false">SUM(DG191:DG193)</f>
        <v>0</v>
      </c>
      <c r="DH190" s="11" t="n">
        <f aca="false">SUM(DH191:DH193)</f>
        <v>0</v>
      </c>
      <c r="DI190" s="11" t="n">
        <f aca="false">SUM(DI191:DI193)</f>
        <v>0</v>
      </c>
      <c r="DJ190" s="11" t="n">
        <f aca="false">SUM(DJ191:DJ193)</f>
        <v>0</v>
      </c>
      <c r="DK190" s="11" t="n">
        <f aca="false">SUM(DK191:DK193)</f>
        <v>0</v>
      </c>
      <c r="DL190" s="11" t="n">
        <f aca="false">SUM(DL191:DL193)</f>
        <v>0</v>
      </c>
      <c r="DM190" s="11" t="n">
        <f aca="false">SUM(DM191:DM193)</f>
        <v>0</v>
      </c>
      <c r="DN190" s="11" t="n">
        <f aca="false">SUM(DN191:DN193)</f>
        <v>0</v>
      </c>
      <c r="DO190" s="11" t="n">
        <f aca="false">SUM(DO191:DO193)</f>
        <v>0</v>
      </c>
      <c r="DP190" s="11" t="n">
        <f aca="false">SUM(DP191:DP193)</f>
        <v>0</v>
      </c>
      <c r="DQ190" s="11" t="n">
        <f aca="false">SUM(DQ191:DQ193)</f>
        <v>0</v>
      </c>
      <c r="DR190" s="11" t="n">
        <f aca="false">SUM(DR191:DR193)</f>
        <v>0</v>
      </c>
      <c r="DS190" s="11" t="n">
        <f aca="false">SUM(DS191:DS193)</f>
        <v>0</v>
      </c>
    </row>
    <row r="191" customFormat="false" ht="15.6" hidden="false" customHeight="true" outlineLevel="0" collapsed="false">
      <c r="A191" s="12" t="s">
        <v>298</v>
      </c>
      <c r="B191" s="11" t="n">
        <v>3</v>
      </c>
      <c r="C191" s="11" t="n">
        <f aca="false">SUM(D191:K191)</f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3</v>
      </c>
      <c r="L191" s="11" t="n">
        <f aca="false">SUM(M191:AR191)</f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  <c r="AI191" s="13" t="n">
        <v>0</v>
      </c>
      <c r="AJ191" s="13" t="n">
        <v>0</v>
      </c>
      <c r="AK191" s="13" t="n">
        <v>0</v>
      </c>
      <c r="AL191" s="13" t="n">
        <v>0</v>
      </c>
      <c r="AM191" s="13" t="n">
        <v>0</v>
      </c>
      <c r="AN191" s="13" t="n">
        <v>0</v>
      </c>
      <c r="AO191" s="13" t="n">
        <v>0</v>
      </c>
      <c r="AP191" s="13" t="n">
        <v>0</v>
      </c>
      <c r="AQ191" s="13" t="n">
        <v>0</v>
      </c>
      <c r="AR191" s="13" t="n">
        <v>0</v>
      </c>
      <c r="AS191" s="11" t="n">
        <f aca="false">SUM(AT191:BG191)</f>
        <v>0</v>
      </c>
      <c r="AT191" s="13" t="n">
        <v>0</v>
      </c>
      <c r="AU191" s="13" t="n">
        <v>0</v>
      </c>
      <c r="AV191" s="13" t="n">
        <v>0</v>
      </c>
      <c r="AW191" s="13" t="n">
        <v>0</v>
      </c>
      <c r="AX191" s="13" t="n">
        <v>0</v>
      </c>
      <c r="AY191" s="13" t="n">
        <v>0</v>
      </c>
      <c r="AZ191" s="13" t="n">
        <v>0</v>
      </c>
      <c r="BA191" s="13" t="n">
        <v>0</v>
      </c>
      <c r="BB191" s="13" t="n">
        <v>0</v>
      </c>
      <c r="BC191" s="13" t="n">
        <v>0</v>
      </c>
      <c r="BD191" s="13" t="n">
        <v>0</v>
      </c>
      <c r="BE191" s="13" t="n">
        <v>0</v>
      </c>
      <c r="BF191" s="13" t="n">
        <v>0</v>
      </c>
      <c r="BG191" s="13" t="n">
        <v>0</v>
      </c>
      <c r="BH191" s="11" t="n">
        <f aca="false">SUM(BI191:BM191)</f>
        <v>0</v>
      </c>
      <c r="BI191" s="13" t="n">
        <v>0</v>
      </c>
      <c r="BJ191" s="13" t="n">
        <v>0</v>
      </c>
      <c r="BK191" s="13" t="n">
        <v>0</v>
      </c>
      <c r="BL191" s="13" t="n">
        <v>0</v>
      </c>
      <c r="BM191" s="13" t="n">
        <v>0</v>
      </c>
      <c r="BN191" s="11" t="n">
        <f aca="false">SUM(BO191:BP191)</f>
        <v>0</v>
      </c>
      <c r="BO191" s="13" t="n">
        <v>0</v>
      </c>
      <c r="BP191" s="13" t="n">
        <v>0</v>
      </c>
      <c r="BQ191" s="11" t="n">
        <f aca="false">SUM(BR191:BS191)</f>
        <v>0</v>
      </c>
      <c r="BR191" s="13" t="n">
        <v>0</v>
      </c>
      <c r="BS191" s="13" t="n">
        <v>0</v>
      </c>
      <c r="BT191" s="11" t="n">
        <f aca="false">SUM(BU191:BZ191)</f>
        <v>0</v>
      </c>
      <c r="BU191" s="13" t="n">
        <v>0</v>
      </c>
      <c r="BV191" s="13" t="n">
        <v>0</v>
      </c>
      <c r="BW191" s="13" t="n">
        <v>0</v>
      </c>
      <c r="BX191" s="13" t="n">
        <v>0</v>
      </c>
      <c r="BY191" s="13" t="n">
        <v>0</v>
      </c>
      <c r="BZ191" s="13" t="n">
        <v>0</v>
      </c>
      <c r="CA191" s="11" t="n">
        <f aca="false">SUM(CB191:CC191)</f>
        <v>0</v>
      </c>
      <c r="CB191" s="13" t="n">
        <v>0</v>
      </c>
      <c r="CC191" s="13" t="n">
        <v>0</v>
      </c>
      <c r="CD191" s="11" t="n">
        <f aca="false">SUM(CE191:CN191)</f>
        <v>0</v>
      </c>
      <c r="CE191" s="13" t="n">
        <v>0</v>
      </c>
      <c r="CF191" s="13" t="n">
        <v>0</v>
      </c>
      <c r="CG191" s="13" t="n">
        <v>0</v>
      </c>
      <c r="CH191" s="13" t="n">
        <v>0</v>
      </c>
      <c r="CI191" s="13" t="n">
        <v>0</v>
      </c>
      <c r="CJ191" s="13" t="n">
        <v>0</v>
      </c>
      <c r="CK191" s="13" t="n">
        <v>0</v>
      </c>
      <c r="CL191" s="13" t="n">
        <v>0</v>
      </c>
      <c r="CM191" s="13" t="n">
        <v>0</v>
      </c>
      <c r="CN191" s="13" t="n">
        <v>0</v>
      </c>
      <c r="CO191" s="11" t="n">
        <f aca="false">SUM(CP191:DD191)</f>
        <v>0</v>
      </c>
      <c r="CP191" s="13" t="n">
        <v>0</v>
      </c>
      <c r="CQ191" s="13" t="n">
        <v>0</v>
      </c>
      <c r="CR191" s="13" t="n">
        <v>0</v>
      </c>
      <c r="CS191" s="13" t="n">
        <v>0</v>
      </c>
      <c r="CT191" s="13" t="n">
        <v>0</v>
      </c>
      <c r="CU191" s="13" t="n">
        <v>0</v>
      </c>
      <c r="CV191" s="13" t="n">
        <v>0</v>
      </c>
      <c r="CW191" s="13" t="n">
        <v>0</v>
      </c>
      <c r="CX191" s="13" t="n">
        <v>0</v>
      </c>
      <c r="CY191" s="13" t="n">
        <v>0</v>
      </c>
      <c r="CZ191" s="13" t="n">
        <v>0</v>
      </c>
      <c r="DA191" s="13" t="n">
        <v>0</v>
      </c>
      <c r="DB191" s="13" t="n">
        <v>0</v>
      </c>
      <c r="DC191" s="13" t="n">
        <v>0</v>
      </c>
      <c r="DD191" s="13" t="n">
        <v>0</v>
      </c>
      <c r="DE191" s="11" t="n">
        <f aca="false">SUM(DF191:DL191)</f>
        <v>0</v>
      </c>
      <c r="DF191" s="13" t="n">
        <v>0</v>
      </c>
      <c r="DG191" s="13" t="n">
        <v>0</v>
      </c>
      <c r="DH191" s="13" t="n">
        <v>0</v>
      </c>
      <c r="DI191" s="13" t="n">
        <v>0</v>
      </c>
      <c r="DJ191" s="13" t="n">
        <v>0</v>
      </c>
      <c r="DK191" s="13" t="n">
        <v>0</v>
      </c>
      <c r="DL191" s="13" t="n">
        <v>0</v>
      </c>
      <c r="DM191" s="11" t="n">
        <f aca="false">SUM(DN191:DS191)</f>
        <v>0</v>
      </c>
      <c r="DN191" s="13" t="n">
        <v>0</v>
      </c>
      <c r="DO191" s="13" t="n">
        <v>0</v>
      </c>
      <c r="DP191" s="13" t="n">
        <v>0</v>
      </c>
      <c r="DQ191" s="13" t="n">
        <v>0</v>
      </c>
      <c r="DR191" s="13" t="n">
        <v>0</v>
      </c>
      <c r="DS191" s="13" t="n">
        <v>0</v>
      </c>
    </row>
    <row r="192" customFormat="false" ht="15.6" hidden="false" customHeight="true" outlineLevel="0" collapsed="false">
      <c r="A192" s="12" t="s">
        <v>299</v>
      </c>
      <c r="B192" s="11" t="n">
        <v>2068</v>
      </c>
      <c r="C192" s="11" t="n">
        <f aca="false">SUM(D192:K192)</f>
        <v>0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1" t="n">
        <f aca="false">SUM(M192:AR192)</f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  <c r="AI192" s="13" t="n">
        <v>0</v>
      </c>
      <c r="AJ192" s="13" t="n">
        <v>0</v>
      </c>
      <c r="AK192" s="13" t="n">
        <v>0</v>
      </c>
      <c r="AL192" s="13" t="n">
        <v>0</v>
      </c>
      <c r="AM192" s="13" t="n">
        <v>0</v>
      </c>
      <c r="AN192" s="13" t="n">
        <v>0</v>
      </c>
      <c r="AO192" s="13" t="n">
        <v>0</v>
      </c>
      <c r="AP192" s="13" t="n">
        <v>0</v>
      </c>
      <c r="AQ192" s="13" t="n">
        <v>0</v>
      </c>
      <c r="AR192" s="13" t="n">
        <v>0</v>
      </c>
      <c r="AS192" s="11" t="n">
        <f aca="false">SUM(AT192:BG192)</f>
        <v>2068</v>
      </c>
      <c r="AT192" s="13" t="n">
        <v>0</v>
      </c>
      <c r="AU192" s="13" t="n">
        <v>0</v>
      </c>
      <c r="AV192" s="13" t="n">
        <v>0</v>
      </c>
      <c r="AW192" s="13" t="n">
        <v>0</v>
      </c>
      <c r="AX192" s="13" t="n">
        <v>0</v>
      </c>
      <c r="AY192" s="13" t="n">
        <v>0</v>
      </c>
      <c r="AZ192" s="13" t="n">
        <v>0</v>
      </c>
      <c r="BA192" s="13" t="n">
        <v>0</v>
      </c>
      <c r="BB192" s="13" t="n">
        <v>0</v>
      </c>
      <c r="BC192" s="13" t="n">
        <v>0</v>
      </c>
      <c r="BD192" s="13" t="n">
        <v>2068</v>
      </c>
      <c r="BE192" s="13" t="n">
        <v>0</v>
      </c>
      <c r="BF192" s="13" t="n">
        <v>0</v>
      </c>
      <c r="BG192" s="13" t="n">
        <v>0</v>
      </c>
      <c r="BH192" s="11" t="n">
        <f aca="false">SUM(BI192:BM192)</f>
        <v>0</v>
      </c>
      <c r="BI192" s="13" t="n">
        <v>0</v>
      </c>
      <c r="BJ192" s="13" t="n">
        <v>0</v>
      </c>
      <c r="BK192" s="13" t="n">
        <v>0</v>
      </c>
      <c r="BL192" s="13" t="n">
        <v>0</v>
      </c>
      <c r="BM192" s="13" t="n">
        <v>0</v>
      </c>
      <c r="BN192" s="11" t="n">
        <f aca="false">SUM(BO192:BP192)</f>
        <v>0</v>
      </c>
      <c r="BO192" s="13" t="n">
        <v>0</v>
      </c>
      <c r="BP192" s="13" t="n">
        <v>0</v>
      </c>
      <c r="BQ192" s="11" t="n">
        <f aca="false">SUM(BR192:BS192)</f>
        <v>0</v>
      </c>
      <c r="BR192" s="13" t="n">
        <v>0</v>
      </c>
      <c r="BS192" s="13" t="n">
        <v>0</v>
      </c>
      <c r="BT192" s="11" t="n">
        <f aca="false">SUM(BU192:BZ192)</f>
        <v>0</v>
      </c>
      <c r="BU192" s="13" t="n">
        <v>0</v>
      </c>
      <c r="BV192" s="13" t="n">
        <v>0</v>
      </c>
      <c r="BW192" s="13" t="n">
        <v>0</v>
      </c>
      <c r="BX192" s="13" t="n">
        <v>0</v>
      </c>
      <c r="BY192" s="13" t="n">
        <v>0</v>
      </c>
      <c r="BZ192" s="13" t="n">
        <v>0</v>
      </c>
      <c r="CA192" s="11" t="n">
        <f aca="false">SUM(CB192:CC192)</f>
        <v>0</v>
      </c>
      <c r="CB192" s="13" t="n">
        <v>0</v>
      </c>
      <c r="CC192" s="13" t="n">
        <v>0</v>
      </c>
      <c r="CD192" s="11" t="n">
        <f aca="false">SUM(CE192:CN192)</f>
        <v>0</v>
      </c>
      <c r="CE192" s="13" t="n">
        <v>0</v>
      </c>
      <c r="CF192" s="13" t="n">
        <v>0</v>
      </c>
      <c r="CG192" s="13" t="n">
        <v>0</v>
      </c>
      <c r="CH192" s="13" t="n">
        <v>0</v>
      </c>
      <c r="CI192" s="13" t="n">
        <v>0</v>
      </c>
      <c r="CJ192" s="13" t="n">
        <v>0</v>
      </c>
      <c r="CK192" s="13" t="n">
        <v>0</v>
      </c>
      <c r="CL192" s="13" t="n">
        <v>0</v>
      </c>
      <c r="CM192" s="13" t="n">
        <v>0</v>
      </c>
      <c r="CN192" s="13" t="n">
        <v>0</v>
      </c>
      <c r="CO192" s="11" t="n">
        <f aca="false">SUM(CP192:DD192)</f>
        <v>0</v>
      </c>
      <c r="CP192" s="13" t="n">
        <v>0</v>
      </c>
      <c r="CQ192" s="13" t="n">
        <v>0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13" t="n">
        <v>0</v>
      </c>
      <c r="DA192" s="13" t="n">
        <v>0</v>
      </c>
      <c r="DB192" s="13" t="n">
        <v>0</v>
      </c>
      <c r="DC192" s="13" t="n">
        <v>0</v>
      </c>
      <c r="DD192" s="13" t="n">
        <v>0</v>
      </c>
      <c r="DE192" s="11" t="n">
        <f aca="false">SUM(DF192:DL192)</f>
        <v>0</v>
      </c>
      <c r="DF192" s="13" t="n">
        <v>0</v>
      </c>
      <c r="DG192" s="13" t="n">
        <v>0</v>
      </c>
      <c r="DH192" s="13" t="n">
        <v>0</v>
      </c>
      <c r="DI192" s="13" t="n">
        <v>0</v>
      </c>
      <c r="DJ192" s="13" t="n">
        <v>0</v>
      </c>
      <c r="DK192" s="13" t="n">
        <v>0</v>
      </c>
      <c r="DL192" s="13" t="n">
        <v>0</v>
      </c>
      <c r="DM192" s="11" t="n">
        <f aca="false">SUM(DN192:DS192)</f>
        <v>0</v>
      </c>
      <c r="DN192" s="13" t="n">
        <v>0</v>
      </c>
      <c r="DO192" s="13" t="n">
        <v>0</v>
      </c>
      <c r="DP192" s="13" t="n">
        <v>0</v>
      </c>
      <c r="DQ192" s="13" t="n">
        <v>0</v>
      </c>
      <c r="DR192" s="13" t="n">
        <v>0</v>
      </c>
      <c r="DS192" s="13" t="n">
        <v>0</v>
      </c>
    </row>
    <row r="193" customFormat="false" ht="15.6" hidden="false" customHeight="true" outlineLevel="0" collapsed="false">
      <c r="A193" s="12" t="s">
        <v>300</v>
      </c>
      <c r="B193" s="11" t="n">
        <v>20</v>
      </c>
      <c r="C193" s="11" t="n">
        <f aca="false">SUM(D193:K193)</f>
        <v>0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1" t="n">
        <f aca="false">SUM(M193:AR193)</f>
        <v>2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  <c r="AI193" s="13" t="n">
        <v>0</v>
      </c>
      <c r="AJ193" s="13" t="n">
        <v>0</v>
      </c>
      <c r="AK193" s="13" t="n">
        <v>0</v>
      </c>
      <c r="AL193" s="13" t="n">
        <v>0</v>
      </c>
      <c r="AM193" s="13" t="n">
        <v>0</v>
      </c>
      <c r="AN193" s="13" t="n">
        <v>0</v>
      </c>
      <c r="AO193" s="13" t="n">
        <v>0</v>
      </c>
      <c r="AP193" s="13" t="n">
        <v>0</v>
      </c>
      <c r="AQ193" s="13" t="n">
        <v>0</v>
      </c>
      <c r="AR193" s="13" t="n">
        <v>20</v>
      </c>
      <c r="AS193" s="11" t="n">
        <f aca="false">SUM(AT193:BG193)</f>
        <v>0</v>
      </c>
      <c r="AT193" s="13" t="n">
        <v>0</v>
      </c>
      <c r="AU193" s="13" t="n">
        <v>0</v>
      </c>
      <c r="AV193" s="13" t="n">
        <v>0</v>
      </c>
      <c r="AW193" s="13" t="n">
        <v>0</v>
      </c>
      <c r="AX193" s="13" t="n">
        <v>0</v>
      </c>
      <c r="AY193" s="13" t="n">
        <v>0</v>
      </c>
      <c r="AZ193" s="13" t="n">
        <v>0</v>
      </c>
      <c r="BA193" s="13" t="n">
        <v>0</v>
      </c>
      <c r="BB193" s="13" t="n">
        <v>0</v>
      </c>
      <c r="BC193" s="13" t="n">
        <v>0</v>
      </c>
      <c r="BD193" s="13" t="n">
        <v>0</v>
      </c>
      <c r="BE193" s="13" t="n">
        <v>0</v>
      </c>
      <c r="BF193" s="13" t="n">
        <v>0</v>
      </c>
      <c r="BG193" s="13" t="n">
        <v>0</v>
      </c>
      <c r="BH193" s="11" t="n">
        <f aca="false">SUM(BI193:BM193)</f>
        <v>0</v>
      </c>
      <c r="BI193" s="13" t="n">
        <v>0</v>
      </c>
      <c r="BJ193" s="13" t="n">
        <v>0</v>
      </c>
      <c r="BK193" s="13" t="n">
        <v>0</v>
      </c>
      <c r="BL193" s="13" t="n">
        <v>0</v>
      </c>
      <c r="BM193" s="13" t="n">
        <v>0</v>
      </c>
      <c r="BN193" s="11" t="n">
        <f aca="false">SUM(BO193:BP193)</f>
        <v>0</v>
      </c>
      <c r="BO193" s="13" t="n">
        <v>0</v>
      </c>
      <c r="BP193" s="13" t="n">
        <v>0</v>
      </c>
      <c r="BQ193" s="11" t="n">
        <f aca="false">SUM(BR193:BS193)</f>
        <v>0</v>
      </c>
      <c r="BR193" s="13" t="n">
        <v>0</v>
      </c>
      <c r="BS193" s="13" t="n">
        <v>0</v>
      </c>
      <c r="BT193" s="11" t="n">
        <f aca="false">SUM(BU193:BZ193)</f>
        <v>0</v>
      </c>
      <c r="BU193" s="13" t="n">
        <v>0</v>
      </c>
      <c r="BV193" s="13" t="n">
        <v>0</v>
      </c>
      <c r="BW193" s="13" t="n">
        <v>0</v>
      </c>
      <c r="BX193" s="13" t="n">
        <v>0</v>
      </c>
      <c r="BY193" s="13" t="n">
        <v>0</v>
      </c>
      <c r="BZ193" s="13" t="n">
        <v>0</v>
      </c>
      <c r="CA193" s="11" t="n">
        <f aca="false">SUM(CB193:CC193)</f>
        <v>0</v>
      </c>
      <c r="CB193" s="13" t="n">
        <v>0</v>
      </c>
      <c r="CC193" s="13" t="n">
        <v>0</v>
      </c>
      <c r="CD193" s="11" t="n">
        <f aca="false">SUM(CE193:CN193)</f>
        <v>0</v>
      </c>
      <c r="CE193" s="13" t="n">
        <v>0</v>
      </c>
      <c r="CF193" s="13" t="n">
        <v>0</v>
      </c>
      <c r="CG193" s="13" t="n">
        <v>0</v>
      </c>
      <c r="CH193" s="13" t="n">
        <v>0</v>
      </c>
      <c r="CI193" s="13" t="n">
        <v>0</v>
      </c>
      <c r="CJ193" s="13" t="n">
        <v>0</v>
      </c>
      <c r="CK193" s="13" t="n">
        <v>0</v>
      </c>
      <c r="CL193" s="13" t="n">
        <v>0</v>
      </c>
      <c r="CM193" s="13" t="n">
        <v>0</v>
      </c>
      <c r="CN193" s="13" t="n">
        <v>0</v>
      </c>
      <c r="CO193" s="11" t="n">
        <f aca="false">SUM(CP193:DD193)</f>
        <v>0</v>
      </c>
      <c r="CP193" s="13" t="n">
        <v>0</v>
      </c>
      <c r="CQ193" s="13" t="n">
        <v>0</v>
      </c>
      <c r="CR193" s="13" t="n">
        <v>0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13" t="n">
        <v>0</v>
      </c>
      <c r="DA193" s="13" t="n">
        <v>0</v>
      </c>
      <c r="DB193" s="13" t="n">
        <v>0</v>
      </c>
      <c r="DC193" s="13" t="n">
        <v>0</v>
      </c>
      <c r="DD193" s="13" t="n">
        <v>0</v>
      </c>
      <c r="DE193" s="11" t="n">
        <f aca="false">SUM(DF193:DL193)</f>
        <v>0</v>
      </c>
      <c r="DF193" s="13" t="n">
        <v>0</v>
      </c>
      <c r="DG193" s="13" t="n">
        <v>0</v>
      </c>
      <c r="DH193" s="13" t="n">
        <v>0</v>
      </c>
      <c r="DI193" s="13" t="n">
        <v>0</v>
      </c>
      <c r="DJ193" s="13" t="n">
        <v>0</v>
      </c>
      <c r="DK193" s="13" t="n">
        <v>0</v>
      </c>
      <c r="DL193" s="13" t="n">
        <v>0</v>
      </c>
      <c r="DM193" s="11" t="n">
        <f aca="false">SUM(DN193:DS193)</f>
        <v>0</v>
      </c>
      <c r="DN193" s="13" t="n">
        <v>0</v>
      </c>
      <c r="DO193" s="13" t="n">
        <v>0</v>
      </c>
      <c r="DP193" s="13" t="n">
        <v>0</v>
      </c>
      <c r="DQ193" s="13" t="n">
        <v>0</v>
      </c>
      <c r="DR193" s="13" t="n">
        <v>0</v>
      </c>
      <c r="DS193" s="13" t="n">
        <v>0</v>
      </c>
    </row>
    <row r="194" customFormat="false" ht="15.6" hidden="false" customHeight="true" outlineLevel="0" collapsed="false">
      <c r="A194" s="12" t="s">
        <v>301</v>
      </c>
      <c r="B194" s="11" t="n">
        <f aca="false">SUM(C194,L194,AS194,BH194,BN194,BQ194,BT194,CA194,CD194,CO194,DE194,DM194)</f>
        <v>187</v>
      </c>
      <c r="C194" s="11" t="n">
        <f aca="false">SUM(D194:K194)</f>
        <v>128</v>
      </c>
      <c r="D194" s="11" t="n">
        <f aca="false">SUM(D195:D199)</f>
        <v>53</v>
      </c>
      <c r="E194" s="11" t="n">
        <f aca="false">SUM(E195:E199)</f>
        <v>26</v>
      </c>
      <c r="F194" s="11" t="n">
        <f aca="false">SUM(F195:F199)</f>
        <v>9</v>
      </c>
      <c r="G194" s="11" t="n">
        <f aca="false">SUM(G195:G199)</f>
        <v>0</v>
      </c>
      <c r="H194" s="11" t="n">
        <f aca="false">SUM(H195:H199)</f>
        <v>0</v>
      </c>
      <c r="I194" s="11" t="n">
        <f aca="false">SUM(I195:I199)</f>
        <v>0</v>
      </c>
      <c r="J194" s="11" t="n">
        <f aca="false">SUM(J195:J199)</f>
        <v>0</v>
      </c>
      <c r="K194" s="11" t="n">
        <f aca="false">SUM(K195:K199)</f>
        <v>40</v>
      </c>
      <c r="L194" s="11" t="n">
        <f aca="false">SUM(L195:L199)</f>
        <v>18</v>
      </c>
      <c r="M194" s="11" t="n">
        <f aca="false">SUM(M195:M199)</f>
        <v>4</v>
      </c>
      <c r="N194" s="11" t="n">
        <f aca="false">SUM(N195:N199)</f>
        <v>0</v>
      </c>
      <c r="O194" s="11" t="n">
        <f aca="false">SUM(O195:O199)</f>
        <v>0</v>
      </c>
      <c r="P194" s="11" t="n">
        <f aca="false">SUM(P195:P199)</f>
        <v>0</v>
      </c>
      <c r="Q194" s="11" t="n">
        <f aca="false">SUM(Q195:Q199)</f>
        <v>0</v>
      </c>
      <c r="R194" s="11" t="n">
        <f aca="false">SUM(R195:R199)</f>
        <v>1</v>
      </c>
      <c r="S194" s="11" t="n">
        <f aca="false">SUM(S195:S199)</f>
        <v>1</v>
      </c>
      <c r="T194" s="11" t="n">
        <f aca="false">SUM(T195:T199)</f>
        <v>0</v>
      </c>
      <c r="U194" s="11" t="n">
        <f aca="false">SUM(U195:U199)</f>
        <v>0</v>
      </c>
      <c r="V194" s="11" t="n">
        <f aca="false">SUM(V195:V199)</f>
        <v>4</v>
      </c>
      <c r="W194" s="11" t="n">
        <f aca="false">SUM(W195:W199)</f>
        <v>0</v>
      </c>
      <c r="X194" s="11" t="n">
        <f aca="false">SUM(X195:X199)</f>
        <v>1</v>
      </c>
      <c r="Y194" s="11" t="n">
        <f aca="false">SUM(Y195:Y199)</f>
        <v>0</v>
      </c>
      <c r="Z194" s="11" t="n">
        <f aca="false">SUM(Z195:Z199)</f>
        <v>0</v>
      </c>
      <c r="AA194" s="11" t="n">
        <f aca="false">SUM(AA195:AA199)</f>
        <v>0</v>
      </c>
      <c r="AB194" s="11" t="n">
        <f aca="false">SUM(AB195:AB199)</f>
        <v>2</v>
      </c>
      <c r="AC194" s="11" t="n">
        <f aca="false">SUM(AC195:AC199)</f>
        <v>0</v>
      </c>
      <c r="AD194" s="11" t="n">
        <f aca="false">SUM(AD195:AD199)</f>
        <v>0</v>
      </c>
      <c r="AE194" s="11" t="n">
        <f aca="false">SUM(AE195:AE199)</f>
        <v>0</v>
      </c>
      <c r="AF194" s="11" t="n">
        <f aca="false">SUM(AF195:AF199)</f>
        <v>0</v>
      </c>
      <c r="AG194" s="11" t="n">
        <f aca="false">SUM(AG195:AG199)</f>
        <v>0</v>
      </c>
      <c r="AH194" s="11" t="n">
        <f aca="false">SUM(AH195:AH199)</f>
        <v>0</v>
      </c>
      <c r="AI194" s="11" t="n">
        <f aca="false">SUM(AI195:AI199)</f>
        <v>0</v>
      </c>
      <c r="AJ194" s="11" t="n">
        <f aca="false">SUM(AJ195:AJ199)</f>
        <v>0</v>
      </c>
      <c r="AK194" s="11" t="n">
        <f aca="false">SUM(AK195:AK199)</f>
        <v>0</v>
      </c>
      <c r="AL194" s="11" t="n">
        <f aca="false">SUM(AL195:AL199)</f>
        <v>0</v>
      </c>
      <c r="AM194" s="11" t="n">
        <f aca="false">SUM(AM195:AM199)</f>
        <v>0</v>
      </c>
      <c r="AN194" s="11" t="n">
        <f aca="false">SUM(AN195:AN199)</f>
        <v>0</v>
      </c>
      <c r="AO194" s="11" t="n">
        <f aca="false">SUM(AO195:AO199)</f>
        <v>2</v>
      </c>
      <c r="AP194" s="11" t="n">
        <f aca="false">SUM(AP195:AP199)</f>
        <v>0</v>
      </c>
      <c r="AQ194" s="11" t="n">
        <f aca="false">SUM(AQ195:AQ199)</f>
        <v>0</v>
      </c>
      <c r="AR194" s="11" t="n">
        <f aca="false">SUM(AR195:AR199)</f>
        <v>3</v>
      </c>
      <c r="AS194" s="11" t="n">
        <f aca="false">SUM(AS195:AS199)</f>
        <v>41</v>
      </c>
      <c r="AT194" s="11" t="n">
        <f aca="false">SUM(AT195:AT199)</f>
        <v>0</v>
      </c>
      <c r="AU194" s="11" t="n">
        <f aca="false">SUM(AU195:AU199)</f>
        <v>0</v>
      </c>
      <c r="AV194" s="11" t="n">
        <f aca="false">SUM(AV195:AV199)</f>
        <v>0</v>
      </c>
      <c r="AW194" s="11" t="n">
        <f aca="false">SUM(AW195:AW199)</f>
        <v>28</v>
      </c>
      <c r="AX194" s="11" t="n">
        <f aca="false">SUM(AX195:AX199)</f>
        <v>12</v>
      </c>
      <c r="AY194" s="11" t="n">
        <f aca="false">SUM(AY195:AY199)</f>
        <v>0</v>
      </c>
      <c r="AZ194" s="11" t="n">
        <f aca="false">SUM(AZ195:AZ199)</f>
        <v>0</v>
      </c>
      <c r="BA194" s="11" t="n">
        <f aca="false">SUM(BA195:BA199)</f>
        <v>0</v>
      </c>
      <c r="BB194" s="11" t="n">
        <f aca="false">SUM(BB195:BB199)</f>
        <v>0</v>
      </c>
      <c r="BC194" s="11" t="n">
        <f aca="false">SUM(BC195:BC199)</f>
        <v>0</v>
      </c>
      <c r="BD194" s="11" t="n">
        <f aca="false">SUM(BD195:BD199)</f>
        <v>0</v>
      </c>
      <c r="BE194" s="11" t="n">
        <f aca="false">SUM(BE195:BE199)</f>
        <v>0</v>
      </c>
      <c r="BF194" s="11" t="n">
        <f aca="false">SUM(BF195:BF199)</f>
        <v>0</v>
      </c>
      <c r="BG194" s="11" t="n">
        <f aca="false">SUM(BG195:BG199)</f>
        <v>1</v>
      </c>
      <c r="BH194" s="11" t="n">
        <f aca="false">SUM(BH195:BH199)</f>
        <v>0</v>
      </c>
      <c r="BI194" s="11" t="n">
        <f aca="false">SUM(BI195:BI199)</f>
        <v>0</v>
      </c>
      <c r="BJ194" s="11" t="n">
        <f aca="false">SUM(BJ195:BJ199)</f>
        <v>0</v>
      </c>
      <c r="BK194" s="11" t="n">
        <f aca="false">SUM(BK195:BK199)</f>
        <v>0</v>
      </c>
      <c r="BL194" s="11" t="n">
        <f aca="false">SUM(BL195:BL199)</f>
        <v>0</v>
      </c>
      <c r="BM194" s="11" t="n">
        <f aca="false">SUM(BM195:BM199)</f>
        <v>0</v>
      </c>
      <c r="BN194" s="11" t="n">
        <f aca="false">SUM(BN195:BN199)</f>
        <v>0</v>
      </c>
      <c r="BO194" s="11" t="n">
        <f aca="false">SUM(BO195:BO199)</f>
        <v>0</v>
      </c>
      <c r="BP194" s="11" t="n">
        <f aca="false">SUM(BP195:BP199)</f>
        <v>0</v>
      </c>
      <c r="BQ194" s="11" t="n">
        <f aca="false">SUM(BQ195:BQ199)</f>
        <v>0</v>
      </c>
      <c r="BR194" s="11" t="n">
        <f aca="false">SUM(BR195:BR199)</f>
        <v>0</v>
      </c>
      <c r="BS194" s="11" t="n">
        <f aca="false">SUM(BS195:BS199)</f>
        <v>0</v>
      </c>
      <c r="BT194" s="11" t="n">
        <f aca="false">SUM(BT195:BT199)</f>
        <v>0</v>
      </c>
      <c r="BU194" s="11" t="n">
        <f aca="false">SUM(BU195:BU199)</f>
        <v>0</v>
      </c>
      <c r="BV194" s="11" t="n">
        <f aca="false">SUM(BV195:BV199)</f>
        <v>0</v>
      </c>
      <c r="BW194" s="11" t="n">
        <f aca="false">SUM(BW195:BW199)</f>
        <v>0</v>
      </c>
      <c r="BX194" s="11" t="n">
        <f aca="false">SUM(BX195:BX199)</f>
        <v>0</v>
      </c>
      <c r="BY194" s="11" t="n">
        <f aca="false">SUM(BY195:BY199)</f>
        <v>0</v>
      </c>
      <c r="BZ194" s="11" t="n">
        <f aca="false">SUM(BZ195:BZ199)</f>
        <v>0</v>
      </c>
      <c r="CA194" s="11" t="n">
        <f aca="false">SUM(CA195:CA199)</f>
        <v>0</v>
      </c>
      <c r="CB194" s="11" t="n">
        <f aca="false">SUM(CB195:CB199)</f>
        <v>0</v>
      </c>
      <c r="CC194" s="11" t="n">
        <f aca="false">SUM(CC195:CC199)</f>
        <v>0</v>
      </c>
      <c r="CD194" s="11" t="n">
        <f aca="false">SUM(CD195:CD199)</f>
        <v>0</v>
      </c>
      <c r="CE194" s="11" t="n">
        <f aca="false">SUM(CE195:CE199)</f>
        <v>0</v>
      </c>
      <c r="CF194" s="11" t="n">
        <f aca="false">SUM(CF195:CF199)</f>
        <v>0</v>
      </c>
      <c r="CG194" s="11" t="n">
        <f aca="false">SUM(CG195:CG199)</f>
        <v>0</v>
      </c>
      <c r="CH194" s="11" t="n">
        <f aca="false">SUM(CH195:CH199)</f>
        <v>0</v>
      </c>
      <c r="CI194" s="11" t="n">
        <f aca="false">SUM(CI195:CI199)</f>
        <v>0</v>
      </c>
      <c r="CJ194" s="11" t="n">
        <f aca="false">SUM(CJ195:CJ199)</f>
        <v>0</v>
      </c>
      <c r="CK194" s="11" t="n">
        <f aca="false">SUM(CK195:CK199)</f>
        <v>0</v>
      </c>
      <c r="CL194" s="11" t="n">
        <f aca="false">SUM(CL195:CL199)</f>
        <v>0</v>
      </c>
      <c r="CM194" s="11" t="n">
        <f aca="false">SUM(CM195:CM199)</f>
        <v>0</v>
      </c>
      <c r="CN194" s="11" t="n">
        <f aca="false">SUM(CN195:CN199)</f>
        <v>0</v>
      </c>
      <c r="CO194" s="11" t="n">
        <f aca="false">SUM(CO195:CO199)</f>
        <v>0</v>
      </c>
      <c r="CP194" s="11" t="n">
        <f aca="false">SUM(CP195:CP199)</f>
        <v>0</v>
      </c>
      <c r="CQ194" s="11" t="n">
        <f aca="false">SUM(CQ195:CQ199)</f>
        <v>0</v>
      </c>
      <c r="CR194" s="11" t="n">
        <f aca="false">SUM(CR195:CR199)</f>
        <v>0</v>
      </c>
      <c r="CS194" s="11" t="n">
        <f aca="false">SUM(CS195:CS199)</f>
        <v>0</v>
      </c>
      <c r="CT194" s="11" t="n">
        <f aca="false">SUM(CT195:CT199)</f>
        <v>0</v>
      </c>
      <c r="CU194" s="11" t="n">
        <f aca="false">SUM(CU195:CU199)</f>
        <v>0</v>
      </c>
      <c r="CV194" s="11" t="n">
        <f aca="false">SUM(CV195:CV199)</f>
        <v>0</v>
      </c>
      <c r="CW194" s="11" t="n">
        <f aca="false">SUM(CW195:CW199)</f>
        <v>0</v>
      </c>
      <c r="CX194" s="11" t="n">
        <f aca="false">SUM(CX195:CX199)</f>
        <v>0</v>
      </c>
      <c r="CY194" s="11" t="n">
        <f aca="false">SUM(CY195:CY199)</f>
        <v>0</v>
      </c>
      <c r="CZ194" s="11" t="n">
        <f aca="false">SUM(CZ195:CZ199)</f>
        <v>0</v>
      </c>
      <c r="DA194" s="11" t="n">
        <f aca="false">SUM(DA195:DA199)</f>
        <v>0</v>
      </c>
      <c r="DB194" s="11" t="n">
        <f aca="false">SUM(DB195:DB199)</f>
        <v>0</v>
      </c>
      <c r="DC194" s="11"/>
      <c r="DD194" s="11" t="n">
        <f aca="false">SUM(DD195:DD199)</f>
        <v>0</v>
      </c>
      <c r="DE194" s="11" t="n">
        <f aca="false">SUM(DE195:DE199)</f>
        <v>0</v>
      </c>
      <c r="DF194" s="11" t="n">
        <f aca="false">SUM(DF195:DF199)</f>
        <v>0</v>
      </c>
      <c r="DG194" s="11" t="n">
        <f aca="false">SUM(DG195:DG199)</f>
        <v>0</v>
      </c>
      <c r="DH194" s="11" t="n">
        <f aca="false">SUM(DH195:DH199)</f>
        <v>0</v>
      </c>
      <c r="DI194" s="11" t="n">
        <f aca="false">SUM(DI195:DI199)</f>
        <v>0</v>
      </c>
      <c r="DJ194" s="11" t="n">
        <f aca="false">SUM(DJ195:DJ199)</f>
        <v>0</v>
      </c>
      <c r="DK194" s="11" t="n">
        <f aca="false">SUM(DK195:DK199)</f>
        <v>0</v>
      </c>
      <c r="DL194" s="11" t="n">
        <f aca="false">SUM(DL195:DL199)</f>
        <v>0</v>
      </c>
      <c r="DM194" s="11" t="n">
        <f aca="false">SUM(DM195:DM199)</f>
        <v>0</v>
      </c>
      <c r="DN194" s="11" t="n">
        <f aca="false">SUM(DN195:DN199)</f>
        <v>0</v>
      </c>
      <c r="DO194" s="11" t="n">
        <f aca="false">SUM(DO195:DO199)</f>
        <v>0</v>
      </c>
      <c r="DP194" s="11" t="n">
        <f aca="false">SUM(DP195:DP199)</f>
        <v>0</v>
      </c>
      <c r="DQ194" s="11" t="n">
        <f aca="false">SUM(DQ195:DQ199)</f>
        <v>0</v>
      </c>
      <c r="DR194" s="11" t="n">
        <f aca="false">SUM(DR195:DR199)</f>
        <v>0</v>
      </c>
      <c r="DS194" s="11" t="n">
        <f aca="false">SUM(DS195:DS199)</f>
        <v>0</v>
      </c>
    </row>
    <row r="195" customFormat="false" ht="15.6" hidden="false" customHeight="true" outlineLevel="0" collapsed="false">
      <c r="A195" s="12" t="s">
        <v>302</v>
      </c>
      <c r="B195" s="11" t="n">
        <v>187</v>
      </c>
      <c r="C195" s="11" t="n">
        <f aca="false">SUM(D195:K195)</f>
        <v>128</v>
      </c>
      <c r="D195" s="13" t="n">
        <v>53</v>
      </c>
      <c r="E195" s="13" t="n">
        <v>26</v>
      </c>
      <c r="F195" s="13" t="n">
        <v>9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40</v>
      </c>
      <c r="L195" s="11" t="n">
        <f aca="false">SUM(M195:AR195)</f>
        <v>18</v>
      </c>
      <c r="M195" s="13" t="n">
        <v>4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1</v>
      </c>
      <c r="S195" s="13" t="n">
        <v>1</v>
      </c>
      <c r="T195" s="13" t="n">
        <v>0</v>
      </c>
      <c r="U195" s="13" t="n">
        <v>0</v>
      </c>
      <c r="V195" s="13" t="n">
        <v>4</v>
      </c>
      <c r="W195" s="13" t="n">
        <v>0</v>
      </c>
      <c r="X195" s="13" t="n">
        <v>1</v>
      </c>
      <c r="Y195" s="13" t="n">
        <v>0</v>
      </c>
      <c r="Z195" s="13" t="n">
        <v>0</v>
      </c>
      <c r="AA195" s="13" t="n">
        <v>0</v>
      </c>
      <c r="AB195" s="13" t="n">
        <v>2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  <c r="AI195" s="13" t="n">
        <v>0</v>
      </c>
      <c r="AJ195" s="13" t="n">
        <v>0</v>
      </c>
      <c r="AK195" s="13" t="n">
        <v>0</v>
      </c>
      <c r="AL195" s="13" t="n">
        <v>0</v>
      </c>
      <c r="AM195" s="13" t="n">
        <v>0</v>
      </c>
      <c r="AN195" s="13" t="n">
        <v>0</v>
      </c>
      <c r="AO195" s="13" t="n">
        <v>2</v>
      </c>
      <c r="AP195" s="13" t="n">
        <v>0</v>
      </c>
      <c r="AQ195" s="13" t="n">
        <v>0</v>
      </c>
      <c r="AR195" s="13" t="n">
        <v>3</v>
      </c>
      <c r="AS195" s="11" t="n">
        <f aca="false">SUM(AT195:BG195)</f>
        <v>41</v>
      </c>
      <c r="AT195" s="13" t="n">
        <v>0</v>
      </c>
      <c r="AU195" s="13" t="n">
        <v>0</v>
      </c>
      <c r="AV195" s="13" t="n">
        <v>0</v>
      </c>
      <c r="AW195" s="13" t="n">
        <v>28</v>
      </c>
      <c r="AX195" s="13" t="n">
        <v>12</v>
      </c>
      <c r="AY195" s="13" t="n">
        <v>0</v>
      </c>
      <c r="AZ195" s="13" t="n">
        <v>0</v>
      </c>
      <c r="BA195" s="13" t="n">
        <v>0</v>
      </c>
      <c r="BB195" s="13" t="n">
        <v>0</v>
      </c>
      <c r="BC195" s="13" t="n">
        <v>0</v>
      </c>
      <c r="BD195" s="13" t="n">
        <v>0</v>
      </c>
      <c r="BE195" s="13" t="n">
        <v>0</v>
      </c>
      <c r="BF195" s="13" t="n">
        <v>0</v>
      </c>
      <c r="BG195" s="13" t="n">
        <v>1</v>
      </c>
      <c r="BH195" s="11" t="n">
        <f aca="false">SUM(BI195:BM195)</f>
        <v>0</v>
      </c>
      <c r="BI195" s="13" t="n">
        <v>0</v>
      </c>
      <c r="BJ195" s="13" t="n">
        <v>0</v>
      </c>
      <c r="BK195" s="13" t="n">
        <v>0</v>
      </c>
      <c r="BL195" s="13" t="n">
        <v>0</v>
      </c>
      <c r="BM195" s="13" t="n">
        <v>0</v>
      </c>
      <c r="BN195" s="11" t="n">
        <f aca="false">SUM(BO195:BP195)</f>
        <v>0</v>
      </c>
      <c r="BO195" s="13" t="n">
        <v>0</v>
      </c>
      <c r="BP195" s="13" t="n">
        <v>0</v>
      </c>
      <c r="BQ195" s="11" t="n">
        <f aca="false">SUM(BR195:BS195)</f>
        <v>0</v>
      </c>
      <c r="BR195" s="13" t="n">
        <v>0</v>
      </c>
      <c r="BS195" s="13" t="n">
        <v>0</v>
      </c>
      <c r="BT195" s="11" t="n">
        <f aca="false">SUM(BU195:BZ195)</f>
        <v>0</v>
      </c>
      <c r="BU195" s="13" t="n">
        <v>0</v>
      </c>
      <c r="BV195" s="13" t="n">
        <v>0</v>
      </c>
      <c r="BW195" s="13" t="n">
        <v>0</v>
      </c>
      <c r="BX195" s="13" t="n">
        <v>0</v>
      </c>
      <c r="BY195" s="13" t="n">
        <v>0</v>
      </c>
      <c r="BZ195" s="13" t="n">
        <v>0</v>
      </c>
      <c r="CA195" s="11" t="n">
        <f aca="false">SUM(CB195:CC195)</f>
        <v>0</v>
      </c>
      <c r="CB195" s="13" t="n">
        <v>0</v>
      </c>
      <c r="CC195" s="13" t="n">
        <v>0</v>
      </c>
      <c r="CD195" s="11" t="n">
        <f aca="false">SUM(CE195:CN195)</f>
        <v>0</v>
      </c>
      <c r="CE195" s="13" t="n">
        <v>0</v>
      </c>
      <c r="CF195" s="13" t="n">
        <v>0</v>
      </c>
      <c r="CG195" s="13" t="n">
        <v>0</v>
      </c>
      <c r="CH195" s="13" t="n">
        <v>0</v>
      </c>
      <c r="CI195" s="13" t="n">
        <v>0</v>
      </c>
      <c r="CJ195" s="13" t="n">
        <v>0</v>
      </c>
      <c r="CK195" s="13" t="n">
        <v>0</v>
      </c>
      <c r="CL195" s="13" t="n">
        <v>0</v>
      </c>
      <c r="CM195" s="13" t="n">
        <v>0</v>
      </c>
      <c r="CN195" s="13" t="n">
        <v>0</v>
      </c>
      <c r="CO195" s="11" t="n">
        <f aca="false">SUM(CP195:DD195)</f>
        <v>0</v>
      </c>
      <c r="CP195" s="13" t="n">
        <v>0</v>
      </c>
      <c r="CQ195" s="13" t="n">
        <v>0</v>
      </c>
      <c r="CR195" s="13" t="n">
        <v>0</v>
      </c>
      <c r="CS195" s="13" t="n">
        <v>0</v>
      </c>
      <c r="CT195" s="13" t="n">
        <v>0</v>
      </c>
      <c r="CU195" s="13" t="n">
        <v>0</v>
      </c>
      <c r="CV195" s="13" t="n">
        <v>0</v>
      </c>
      <c r="CW195" s="13" t="n">
        <v>0</v>
      </c>
      <c r="CX195" s="13" t="n">
        <v>0</v>
      </c>
      <c r="CY195" s="13" t="n">
        <v>0</v>
      </c>
      <c r="CZ195" s="13" t="n">
        <v>0</v>
      </c>
      <c r="DA195" s="13" t="n">
        <v>0</v>
      </c>
      <c r="DB195" s="13" t="n">
        <v>0</v>
      </c>
      <c r="DC195" s="13" t="n">
        <v>0</v>
      </c>
      <c r="DD195" s="13" t="n">
        <v>0</v>
      </c>
      <c r="DE195" s="11" t="n">
        <f aca="false">SUM(DF195:DL195)</f>
        <v>0</v>
      </c>
      <c r="DF195" s="13" t="n">
        <v>0</v>
      </c>
      <c r="DG195" s="13" t="n">
        <v>0</v>
      </c>
      <c r="DH195" s="13" t="n">
        <v>0</v>
      </c>
      <c r="DI195" s="13" t="n">
        <v>0</v>
      </c>
      <c r="DJ195" s="13" t="n">
        <v>0</v>
      </c>
      <c r="DK195" s="13" t="n">
        <v>0</v>
      </c>
      <c r="DL195" s="13" t="n">
        <v>0</v>
      </c>
      <c r="DM195" s="11" t="n">
        <f aca="false">SUM(DN195:DS195)</f>
        <v>0</v>
      </c>
      <c r="DN195" s="13" t="n">
        <v>0</v>
      </c>
      <c r="DO195" s="13" t="n">
        <v>0</v>
      </c>
      <c r="DP195" s="13" t="n">
        <v>0</v>
      </c>
      <c r="DQ195" s="13" t="n">
        <v>0</v>
      </c>
      <c r="DR195" s="13" t="n">
        <v>0</v>
      </c>
      <c r="DS195" s="13" t="n">
        <v>0</v>
      </c>
    </row>
    <row r="196" customFormat="false" ht="15.6" hidden="false" customHeight="true" outlineLevel="0" collapsed="false">
      <c r="A196" s="12" t="s">
        <v>303</v>
      </c>
      <c r="B196" s="11" t="n">
        <v>0</v>
      </c>
      <c r="C196" s="11" t="n">
        <f aca="false">SUM(D196:K196)</f>
        <v>0</v>
      </c>
      <c r="D196" s="13" t="n">
        <v>0</v>
      </c>
      <c r="E196" s="13" t="n">
        <v>0</v>
      </c>
      <c r="F196" s="13" t="n">
        <v>0</v>
      </c>
      <c r="G196" s="13" t="n">
        <v>0</v>
      </c>
      <c r="H196" s="13" t="n">
        <v>0</v>
      </c>
      <c r="I196" s="13" t="n">
        <v>0</v>
      </c>
      <c r="J196" s="13" t="n">
        <v>0</v>
      </c>
      <c r="K196" s="13" t="n">
        <v>0</v>
      </c>
      <c r="L196" s="11" t="n">
        <f aca="false">SUM(M196:AR196)</f>
        <v>0</v>
      </c>
      <c r="M196" s="13" t="n">
        <v>0</v>
      </c>
      <c r="N196" s="13" t="n">
        <v>0</v>
      </c>
      <c r="O196" s="13" t="n">
        <v>0</v>
      </c>
      <c r="P196" s="13" t="n">
        <v>0</v>
      </c>
      <c r="Q196" s="13" t="n">
        <v>0</v>
      </c>
      <c r="R196" s="13" t="n">
        <v>0</v>
      </c>
      <c r="S196" s="13" t="n">
        <v>0</v>
      </c>
      <c r="T196" s="13" t="n">
        <v>0</v>
      </c>
      <c r="U196" s="13" t="n">
        <v>0</v>
      </c>
      <c r="V196" s="13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 t="n">
        <v>0</v>
      </c>
      <c r="AC196" s="13" t="n">
        <v>0</v>
      </c>
      <c r="AD196" s="13" t="n">
        <v>0</v>
      </c>
      <c r="AE196" s="13" t="n">
        <v>0</v>
      </c>
      <c r="AF196" s="13" t="n">
        <v>0</v>
      </c>
      <c r="AG196" s="13" t="n">
        <v>0</v>
      </c>
      <c r="AH196" s="13" t="n">
        <v>0</v>
      </c>
      <c r="AI196" s="13" t="n">
        <v>0</v>
      </c>
      <c r="AJ196" s="13" t="n">
        <v>0</v>
      </c>
      <c r="AK196" s="13" t="n">
        <v>0</v>
      </c>
      <c r="AL196" s="13" t="n">
        <v>0</v>
      </c>
      <c r="AM196" s="13" t="n">
        <v>0</v>
      </c>
      <c r="AN196" s="13" t="n">
        <v>0</v>
      </c>
      <c r="AO196" s="13" t="n">
        <v>0</v>
      </c>
      <c r="AP196" s="13" t="n">
        <v>0</v>
      </c>
      <c r="AQ196" s="13" t="n">
        <v>0</v>
      </c>
      <c r="AR196" s="13" t="n">
        <v>0</v>
      </c>
      <c r="AS196" s="11" t="n">
        <f aca="false">SUM(AT196:BG196)</f>
        <v>0</v>
      </c>
      <c r="AT196" s="13" t="n">
        <v>0</v>
      </c>
      <c r="AU196" s="13" t="n">
        <v>0</v>
      </c>
      <c r="AV196" s="13" t="n">
        <v>0</v>
      </c>
      <c r="AW196" s="13" t="n">
        <v>0</v>
      </c>
      <c r="AX196" s="13" t="n">
        <v>0</v>
      </c>
      <c r="AY196" s="13" t="n">
        <v>0</v>
      </c>
      <c r="AZ196" s="13" t="n">
        <v>0</v>
      </c>
      <c r="BA196" s="13" t="n">
        <v>0</v>
      </c>
      <c r="BB196" s="13" t="n">
        <v>0</v>
      </c>
      <c r="BC196" s="13" t="n">
        <v>0</v>
      </c>
      <c r="BD196" s="13" t="n">
        <v>0</v>
      </c>
      <c r="BE196" s="13" t="n">
        <v>0</v>
      </c>
      <c r="BF196" s="13" t="n">
        <v>0</v>
      </c>
      <c r="BG196" s="13" t="n">
        <v>0</v>
      </c>
      <c r="BH196" s="11" t="n">
        <f aca="false">SUM(BI196:BM196)</f>
        <v>0</v>
      </c>
      <c r="BI196" s="13" t="n">
        <v>0</v>
      </c>
      <c r="BJ196" s="13" t="n">
        <v>0</v>
      </c>
      <c r="BK196" s="13" t="n">
        <v>0</v>
      </c>
      <c r="BL196" s="13" t="n">
        <v>0</v>
      </c>
      <c r="BM196" s="13" t="n">
        <v>0</v>
      </c>
      <c r="BN196" s="11" t="n">
        <f aca="false">SUM(BO196:BP196)</f>
        <v>0</v>
      </c>
      <c r="BO196" s="13" t="n">
        <v>0</v>
      </c>
      <c r="BP196" s="13" t="n">
        <v>0</v>
      </c>
      <c r="BQ196" s="11" t="n">
        <f aca="false">SUM(BR196:BS196)</f>
        <v>0</v>
      </c>
      <c r="BR196" s="13" t="n">
        <v>0</v>
      </c>
      <c r="BS196" s="13" t="n">
        <v>0</v>
      </c>
      <c r="BT196" s="11" t="n">
        <f aca="false">SUM(BU196:BZ196)</f>
        <v>0</v>
      </c>
      <c r="BU196" s="13" t="n">
        <v>0</v>
      </c>
      <c r="BV196" s="13" t="n">
        <v>0</v>
      </c>
      <c r="BW196" s="13" t="n">
        <v>0</v>
      </c>
      <c r="BX196" s="13" t="n">
        <v>0</v>
      </c>
      <c r="BY196" s="13" t="n">
        <v>0</v>
      </c>
      <c r="BZ196" s="13" t="n">
        <v>0</v>
      </c>
      <c r="CA196" s="11" t="n">
        <f aca="false">SUM(CB196:CC196)</f>
        <v>0</v>
      </c>
      <c r="CB196" s="13" t="n">
        <v>0</v>
      </c>
      <c r="CC196" s="13" t="n">
        <v>0</v>
      </c>
      <c r="CD196" s="11" t="n">
        <f aca="false">SUM(CE196:CN196)</f>
        <v>0</v>
      </c>
      <c r="CE196" s="13" t="n">
        <v>0</v>
      </c>
      <c r="CF196" s="13" t="n">
        <v>0</v>
      </c>
      <c r="CG196" s="13" t="n">
        <v>0</v>
      </c>
      <c r="CH196" s="13" t="n">
        <v>0</v>
      </c>
      <c r="CI196" s="13" t="n">
        <v>0</v>
      </c>
      <c r="CJ196" s="13" t="n">
        <v>0</v>
      </c>
      <c r="CK196" s="13" t="n">
        <v>0</v>
      </c>
      <c r="CL196" s="13" t="n">
        <v>0</v>
      </c>
      <c r="CM196" s="13" t="n">
        <v>0</v>
      </c>
      <c r="CN196" s="13" t="n">
        <v>0</v>
      </c>
      <c r="CO196" s="11" t="n">
        <f aca="false">SUM(CP196:DD196)</f>
        <v>0</v>
      </c>
      <c r="CP196" s="13" t="n">
        <v>0</v>
      </c>
      <c r="CQ196" s="13" t="n">
        <v>0</v>
      </c>
      <c r="CR196" s="13" t="n">
        <v>0</v>
      </c>
      <c r="CS196" s="13" t="n">
        <v>0</v>
      </c>
      <c r="CT196" s="13" t="n">
        <v>0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13" t="n">
        <v>0</v>
      </c>
      <c r="DA196" s="13" t="n">
        <v>0</v>
      </c>
      <c r="DB196" s="13" t="n">
        <v>0</v>
      </c>
      <c r="DC196" s="13" t="n">
        <v>0</v>
      </c>
      <c r="DD196" s="13" t="n">
        <v>0</v>
      </c>
      <c r="DE196" s="11" t="n">
        <f aca="false">SUM(DF196:DL196)</f>
        <v>0</v>
      </c>
      <c r="DF196" s="13" t="n">
        <v>0</v>
      </c>
      <c r="DG196" s="13" t="n">
        <v>0</v>
      </c>
      <c r="DH196" s="13" t="n">
        <v>0</v>
      </c>
      <c r="DI196" s="13" t="n">
        <v>0</v>
      </c>
      <c r="DJ196" s="13" t="n">
        <v>0</v>
      </c>
      <c r="DK196" s="13" t="n">
        <v>0</v>
      </c>
      <c r="DL196" s="13" t="n">
        <v>0</v>
      </c>
      <c r="DM196" s="11" t="n">
        <f aca="false">SUM(DN196:DS196)</f>
        <v>0</v>
      </c>
      <c r="DN196" s="13" t="n">
        <v>0</v>
      </c>
      <c r="DO196" s="13" t="n">
        <v>0</v>
      </c>
      <c r="DP196" s="13" t="n">
        <v>0</v>
      </c>
      <c r="DQ196" s="13" t="n">
        <v>0</v>
      </c>
      <c r="DR196" s="13" t="n">
        <v>0</v>
      </c>
      <c r="DS196" s="13" t="n">
        <v>0</v>
      </c>
    </row>
    <row r="197" customFormat="false" ht="15.6" hidden="false" customHeight="true" outlineLevel="0" collapsed="false">
      <c r="A197" s="12" t="s">
        <v>304</v>
      </c>
      <c r="B197" s="11" t="n">
        <v>0</v>
      </c>
      <c r="C197" s="11" t="n">
        <f aca="false">SUM(D197:K197)</f>
        <v>0</v>
      </c>
      <c r="D197" s="13" t="n">
        <v>0</v>
      </c>
      <c r="E197" s="13" t="n">
        <v>0</v>
      </c>
      <c r="F197" s="13" t="n">
        <v>0</v>
      </c>
      <c r="G197" s="13" t="n">
        <v>0</v>
      </c>
      <c r="H197" s="13" t="n">
        <v>0</v>
      </c>
      <c r="I197" s="13" t="n">
        <v>0</v>
      </c>
      <c r="J197" s="13" t="n">
        <v>0</v>
      </c>
      <c r="K197" s="13" t="n">
        <v>0</v>
      </c>
      <c r="L197" s="11" t="n">
        <f aca="false">SUM(M197:AR197)</f>
        <v>0</v>
      </c>
      <c r="M197" s="13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13" t="n">
        <v>0</v>
      </c>
      <c r="T197" s="13" t="n">
        <v>0</v>
      </c>
      <c r="U197" s="13" t="n">
        <v>0</v>
      </c>
      <c r="V197" s="13" t="n">
        <v>0</v>
      </c>
      <c r="W197" s="13" t="n">
        <v>0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0</v>
      </c>
      <c r="AC197" s="13" t="n">
        <v>0</v>
      </c>
      <c r="AD197" s="13" t="n">
        <v>0</v>
      </c>
      <c r="AE197" s="13" t="n">
        <v>0</v>
      </c>
      <c r="AF197" s="13" t="n">
        <v>0</v>
      </c>
      <c r="AG197" s="13" t="n">
        <v>0</v>
      </c>
      <c r="AH197" s="13" t="n">
        <v>0</v>
      </c>
      <c r="AI197" s="13" t="n">
        <v>0</v>
      </c>
      <c r="AJ197" s="13" t="n">
        <v>0</v>
      </c>
      <c r="AK197" s="13" t="n">
        <v>0</v>
      </c>
      <c r="AL197" s="13" t="n">
        <v>0</v>
      </c>
      <c r="AM197" s="13" t="n">
        <v>0</v>
      </c>
      <c r="AN197" s="13" t="n">
        <v>0</v>
      </c>
      <c r="AO197" s="13" t="n">
        <v>0</v>
      </c>
      <c r="AP197" s="13" t="n">
        <v>0</v>
      </c>
      <c r="AQ197" s="13" t="n">
        <v>0</v>
      </c>
      <c r="AR197" s="13" t="n">
        <v>0</v>
      </c>
      <c r="AS197" s="11" t="n">
        <f aca="false">SUM(AT197:BG197)</f>
        <v>0</v>
      </c>
      <c r="AT197" s="13" t="n">
        <v>0</v>
      </c>
      <c r="AU197" s="13" t="n">
        <v>0</v>
      </c>
      <c r="AV197" s="13" t="n">
        <v>0</v>
      </c>
      <c r="AW197" s="13" t="n">
        <v>0</v>
      </c>
      <c r="AX197" s="13" t="n">
        <v>0</v>
      </c>
      <c r="AY197" s="13" t="n">
        <v>0</v>
      </c>
      <c r="AZ197" s="13" t="n">
        <v>0</v>
      </c>
      <c r="BA197" s="13" t="n">
        <v>0</v>
      </c>
      <c r="BB197" s="13" t="n">
        <v>0</v>
      </c>
      <c r="BC197" s="13" t="n">
        <v>0</v>
      </c>
      <c r="BD197" s="13" t="n">
        <v>0</v>
      </c>
      <c r="BE197" s="13" t="n">
        <v>0</v>
      </c>
      <c r="BF197" s="13" t="n">
        <v>0</v>
      </c>
      <c r="BG197" s="13" t="n">
        <v>0</v>
      </c>
      <c r="BH197" s="11" t="n">
        <f aca="false">SUM(BI197:BM197)</f>
        <v>0</v>
      </c>
      <c r="BI197" s="13" t="n">
        <v>0</v>
      </c>
      <c r="BJ197" s="13" t="n">
        <v>0</v>
      </c>
      <c r="BK197" s="13" t="n">
        <v>0</v>
      </c>
      <c r="BL197" s="13" t="n">
        <v>0</v>
      </c>
      <c r="BM197" s="13" t="n">
        <v>0</v>
      </c>
      <c r="BN197" s="11" t="n">
        <f aca="false">SUM(BO197:BP197)</f>
        <v>0</v>
      </c>
      <c r="BO197" s="13" t="n">
        <v>0</v>
      </c>
      <c r="BP197" s="13" t="n">
        <v>0</v>
      </c>
      <c r="BQ197" s="11" t="n">
        <f aca="false">SUM(BR197:BS197)</f>
        <v>0</v>
      </c>
      <c r="BR197" s="13" t="n">
        <v>0</v>
      </c>
      <c r="BS197" s="13" t="n">
        <v>0</v>
      </c>
      <c r="BT197" s="11" t="n">
        <f aca="false">SUM(BU197:BZ197)</f>
        <v>0</v>
      </c>
      <c r="BU197" s="13" t="n">
        <v>0</v>
      </c>
      <c r="BV197" s="13" t="n">
        <v>0</v>
      </c>
      <c r="BW197" s="13" t="n">
        <v>0</v>
      </c>
      <c r="BX197" s="13" t="n">
        <v>0</v>
      </c>
      <c r="BY197" s="13" t="n">
        <v>0</v>
      </c>
      <c r="BZ197" s="13" t="n">
        <v>0</v>
      </c>
      <c r="CA197" s="11" t="n">
        <f aca="false">SUM(CB197:CC197)</f>
        <v>0</v>
      </c>
      <c r="CB197" s="13" t="n">
        <v>0</v>
      </c>
      <c r="CC197" s="13" t="n">
        <v>0</v>
      </c>
      <c r="CD197" s="11" t="n">
        <f aca="false">SUM(CE197:CN197)</f>
        <v>0</v>
      </c>
      <c r="CE197" s="13" t="n">
        <v>0</v>
      </c>
      <c r="CF197" s="13" t="n">
        <v>0</v>
      </c>
      <c r="CG197" s="13" t="n">
        <v>0</v>
      </c>
      <c r="CH197" s="13" t="n">
        <v>0</v>
      </c>
      <c r="CI197" s="13" t="n">
        <v>0</v>
      </c>
      <c r="CJ197" s="13" t="n">
        <v>0</v>
      </c>
      <c r="CK197" s="13" t="n">
        <v>0</v>
      </c>
      <c r="CL197" s="13" t="n">
        <v>0</v>
      </c>
      <c r="CM197" s="13" t="n">
        <v>0</v>
      </c>
      <c r="CN197" s="13" t="n">
        <v>0</v>
      </c>
      <c r="CO197" s="11" t="n">
        <f aca="false">SUM(CP197:DD197)</f>
        <v>0</v>
      </c>
      <c r="CP197" s="13" t="n">
        <v>0</v>
      </c>
      <c r="CQ197" s="13" t="n">
        <v>0</v>
      </c>
      <c r="CR197" s="13" t="n">
        <v>0</v>
      </c>
      <c r="CS197" s="13" t="n">
        <v>0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13" t="n">
        <v>0</v>
      </c>
      <c r="DA197" s="13" t="n">
        <v>0</v>
      </c>
      <c r="DB197" s="13" t="n">
        <v>0</v>
      </c>
      <c r="DC197" s="13" t="n">
        <v>0</v>
      </c>
      <c r="DD197" s="13" t="n">
        <v>0</v>
      </c>
      <c r="DE197" s="11" t="n">
        <f aca="false">SUM(DF197:DL197)</f>
        <v>0</v>
      </c>
      <c r="DF197" s="13" t="n">
        <v>0</v>
      </c>
      <c r="DG197" s="13" t="n">
        <v>0</v>
      </c>
      <c r="DH197" s="13" t="n">
        <v>0</v>
      </c>
      <c r="DI197" s="13" t="n">
        <v>0</v>
      </c>
      <c r="DJ197" s="13" t="n">
        <v>0</v>
      </c>
      <c r="DK197" s="13" t="n">
        <v>0</v>
      </c>
      <c r="DL197" s="13" t="n">
        <v>0</v>
      </c>
      <c r="DM197" s="11" t="n">
        <f aca="false">SUM(DN197:DS197)</f>
        <v>0</v>
      </c>
      <c r="DN197" s="13" t="n">
        <v>0</v>
      </c>
      <c r="DO197" s="13" t="n">
        <v>0</v>
      </c>
      <c r="DP197" s="13" t="n">
        <v>0</v>
      </c>
      <c r="DQ197" s="13" t="n">
        <v>0</v>
      </c>
      <c r="DR197" s="13" t="n">
        <v>0</v>
      </c>
      <c r="DS197" s="13" t="n">
        <v>0</v>
      </c>
    </row>
    <row r="198" customFormat="false" ht="15.6" hidden="false" customHeight="true" outlineLevel="0" collapsed="false">
      <c r="A198" s="12" t="s">
        <v>305</v>
      </c>
      <c r="B198" s="11" t="n">
        <v>0</v>
      </c>
      <c r="C198" s="11" t="n">
        <f aca="false">SUM(D198:K198)</f>
        <v>0</v>
      </c>
      <c r="D198" s="13" t="n">
        <v>0</v>
      </c>
      <c r="E198" s="13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1" t="n">
        <f aca="false">SUM(M198:AR198)</f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3" t="n">
        <v>0</v>
      </c>
      <c r="T198" s="13" t="n">
        <v>0</v>
      </c>
      <c r="U198" s="13" t="n">
        <v>0</v>
      </c>
      <c r="V198" s="13" t="n">
        <v>0</v>
      </c>
      <c r="W198" s="13" t="n">
        <v>0</v>
      </c>
      <c r="X198" s="13" t="n">
        <v>0</v>
      </c>
      <c r="Y198" s="13" t="n">
        <v>0</v>
      </c>
      <c r="Z198" s="13" t="n">
        <v>0</v>
      </c>
      <c r="AA198" s="13" t="n">
        <v>0</v>
      </c>
      <c r="AB198" s="13" t="n">
        <v>0</v>
      </c>
      <c r="AC198" s="13" t="n">
        <v>0</v>
      </c>
      <c r="AD198" s="13" t="n">
        <v>0</v>
      </c>
      <c r="AE198" s="13" t="n">
        <v>0</v>
      </c>
      <c r="AF198" s="13" t="n">
        <v>0</v>
      </c>
      <c r="AG198" s="13" t="n">
        <v>0</v>
      </c>
      <c r="AH198" s="13" t="n">
        <v>0</v>
      </c>
      <c r="AI198" s="13" t="n">
        <v>0</v>
      </c>
      <c r="AJ198" s="13" t="n">
        <v>0</v>
      </c>
      <c r="AK198" s="13" t="n">
        <v>0</v>
      </c>
      <c r="AL198" s="13" t="n">
        <v>0</v>
      </c>
      <c r="AM198" s="13" t="n">
        <v>0</v>
      </c>
      <c r="AN198" s="13" t="n">
        <v>0</v>
      </c>
      <c r="AO198" s="13" t="n">
        <v>0</v>
      </c>
      <c r="AP198" s="13" t="n">
        <v>0</v>
      </c>
      <c r="AQ198" s="13" t="n">
        <v>0</v>
      </c>
      <c r="AR198" s="13" t="n">
        <v>0</v>
      </c>
      <c r="AS198" s="11" t="n">
        <f aca="false">SUM(AT198:BG198)</f>
        <v>0</v>
      </c>
      <c r="AT198" s="13" t="n">
        <v>0</v>
      </c>
      <c r="AU198" s="13" t="n">
        <v>0</v>
      </c>
      <c r="AV198" s="13" t="n">
        <v>0</v>
      </c>
      <c r="AW198" s="13" t="n">
        <v>0</v>
      </c>
      <c r="AX198" s="13" t="n">
        <v>0</v>
      </c>
      <c r="AY198" s="13" t="n">
        <v>0</v>
      </c>
      <c r="AZ198" s="13" t="n">
        <v>0</v>
      </c>
      <c r="BA198" s="13" t="n">
        <v>0</v>
      </c>
      <c r="BB198" s="13" t="n">
        <v>0</v>
      </c>
      <c r="BC198" s="13" t="n">
        <v>0</v>
      </c>
      <c r="BD198" s="13" t="n">
        <v>0</v>
      </c>
      <c r="BE198" s="13" t="n">
        <v>0</v>
      </c>
      <c r="BF198" s="13" t="n">
        <v>0</v>
      </c>
      <c r="BG198" s="13" t="n">
        <v>0</v>
      </c>
      <c r="BH198" s="11" t="n">
        <f aca="false">SUM(BI198:BM198)</f>
        <v>0</v>
      </c>
      <c r="BI198" s="13" t="n">
        <v>0</v>
      </c>
      <c r="BJ198" s="13" t="n">
        <v>0</v>
      </c>
      <c r="BK198" s="13" t="n">
        <v>0</v>
      </c>
      <c r="BL198" s="13" t="n">
        <v>0</v>
      </c>
      <c r="BM198" s="13" t="n">
        <v>0</v>
      </c>
      <c r="BN198" s="11" t="n">
        <f aca="false">SUM(BO198:BP198)</f>
        <v>0</v>
      </c>
      <c r="BO198" s="13" t="n">
        <v>0</v>
      </c>
      <c r="BP198" s="13" t="n">
        <v>0</v>
      </c>
      <c r="BQ198" s="11" t="n">
        <f aca="false">SUM(BR198:BS198)</f>
        <v>0</v>
      </c>
      <c r="BR198" s="13" t="n">
        <v>0</v>
      </c>
      <c r="BS198" s="13" t="n">
        <v>0</v>
      </c>
      <c r="BT198" s="11" t="n">
        <f aca="false">SUM(BU198:BZ198)</f>
        <v>0</v>
      </c>
      <c r="BU198" s="13" t="n">
        <v>0</v>
      </c>
      <c r="BV198" s="13" t="n">
        <v>0</v>
      </c>
      <c r="BW198" s="13" t="n">
        <v>0</v>
      </c>
      <c r="BX198" s="13" t="n">
        <v>0</v>
      </c>
      <c r="BY198" s="13" t="n">
        <v>0</v>
      </c>
      <c r="BZ198" s="13" t="n">
        <v>0</v>
      </c>
      <c r="CA198" s="11" t="n">
        <f aca="false">SUM(CB198:CC198)</f>
        <v>0</v>
      </c>
      <c r="CB198" s="13" t="n">
        <v>0</v>
      </c>
      <c r="CC198" s="13" t="n">
        <v>0</v>
      </c>
      <c r="CD198" s="11" t="n">
        <f aca="false">SUM(CE198:CN198)</f>
        <v>0</v>
      </c>
      <c r="CE198" s="13" t="n">
        <v>0</v>
      </c>
      <c r="CF198" s="13" t="n">
        <v>0</v>
      </c>
      <c r="CG198" s="13" t="n">
        <v>0</v>
      </c>
      <c r="CH198" s="13" t="n">
        <v>0</v>
      </c>
      <c r="CI198" s="13" t="n">
        <v>0</v>
      </c>
      <c r="CJ198" s="13" t="n">
        <v>0</v>
      </c>
      <c r="CK198" s="13" t="n">
        <v>0</v>
      </c>
      <c r="CL198" s="13" t="n">
        <v>0</v>
      </c>
      <c r="CM198" s="13" t="n">
        <v>0</v>
      </c>
      <c r="CN198" s="13" t="n">
        <v>0</v>
      </c>
      <c r="CO198" s="11" t="n">
        <f aca="false">SUM(CP198:DD198)</f>
        <v>0</v>
      </c>
      <c r="CP198" s="13" t="n">
        <v>0</v>
      </c>
      <c r="CQ198" s="13" t="n">
        <v>0</v>
      </c>
      <c r="CR198" s="13" t="n">
        <v>0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13" t="n">
        <v>0</v>
      </c>
      <c r="DA198" s="13" t="n">
        <v>0</v>
      </c>
      <c r="DB198" s="13" t="n">
        <v>0</v>
      </c>
      <c r="DC198" s="13" t="n">
        <v>0</v>
      </c>
      <c r="DD198" s="13" t="n">
        <v>0</v>
      </c>
      <c r="DE198" s="11" t="n">
        <f aca="false">SUM(DF198:DL198)</f>
        <v>0</v>
      </c>
      <c r="DF198" s="13" t="n">
        <v>0</v>
      </c>
      <c r="DG198" s="13" t="n">
        <v>0</v>
      </c>
      <c r="DH198" s="13" t="n">
        <v>0</v>
      </c>
      <c r="DI198" s="13" t="n">
        <v>0</v>
      </c>
      <c r="DJ198" s="13" t="n">
        <v>0</v>
      </c>
      <c r="DK198" s="13" t="n">
        <v>0</v>
      </c>
      <c r="DL198" s="13" t="n">
        <v>0</v>
      </c>
      <c r="DM198" s="11" t="n">
        <f aca="false">SUM(DN198:DS198)</f>
        <v>0</v>
      </c>
      <c r="DN198" s="13" t="n">
        <v>0</v>
      </c>
      <c r="DO198" s="13" t="n">
        <v>0</v>
      </c>
      <c r="DP198" s="13" t="n">
        <v>0</v>
      </c>
      <c r="DQ198" s="13" t="n">
        <v>0</v>
      </c>
      <c r="DR198" s="13" t="n">
        <v>0</v>
      </c>
      <c r="DS198" s="13" t="n">
        <v>0</v>
      </c>
    </row>
    <row r="199" customFormat="false" ht="15.6" hidden="false" customHeight="true" outlineLevel="0" collapsed="false">
      <c r="A199" s="12" t="s">
        <v>306</v>
      </c>
      <c r="B199" s="11" t="n">
        <v>0</v>
      </c>
      <c r="C199" s="11" t="n">
        <f aca="false">SUM(D199:K199)</f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1" t="n">
        <f aca="false">SUM(M199:AR199)</f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0</v>
      </c>
      <c r="T199" s="13" t="n">
        <v>0</v>
      </c>
      <c r="U199" s="13" t="n">
        <v>0</v>
      </c>
      <c r="V199" s="13" t="n">
        <v>0</v>
      </c>
      <c r="W199" s="13" t="n">
        <v>0</v>
      </c>
      <c r="X199" s="13" t="n">
        <v>0</v>
      </c>
      <c r="Y199" s="13" t="n">
        <v>0</v>
      </c>
      <c r="Z199" s="13" t="n">
        <v>0</v>
      </c>
      <c r="AA199" s="13" t="n">
        <v>0</v>
      </c>
      <c r="AB199" s="13" t="n">
        <v>0</v>
      </c>
      <c r="AC199" s="13" t="n">
        <v>0</v>
      </c>
      <c r="AD199" s="13" t="n">
        <v>0</v>
      </c>
      <c r="AE199" s="13" t="n">
        <v>0</v>
      </c>
      <c r="AF199" s="13" t="n">
        <v>0</v>
      </c>
      <c r="AG199" s="13" t="n">
        <v>0</v>
      </c>
      <c r="AH199" s="13" t="n">
        <v>0</v>
      </c>
      <c r="AI199" s="13" t="n">
        <v>0</v>
      </c>
      <c r="AJ199" s="13" t="n">
        <v>0</v>
      </c>
      <c r="AK199" s="13" t="n">
        <v>0</v>
      </c>
      <c r="AL199" s="13" t="n">
        <v>0</v>
      </c>
      <c r="AM199" s="13" t="n">
        <v>0</v>
      </c>
      <c r="AN199" s="13" t="n">
        <v>0</v>
      </c>
      <c r="AO199" s="13" t="n">
        <v>0</v>
      </c>
      <c r="AP199" s="13" t="n">
        <v>0</v>
      </c>
      <c r="AQ199" s="13" t="n">
        <v>0</v>
      </c>
      <c r="AR199" s="13" t="n">
        <v>0</v>
      </c>
      <c r="AS199" s="11" t="n">
        <f aca="false">SUM(AT199:BG199)</f>
        <v>0</v>
      </c>
      <c r="AT199" s="13" t="n">
        <v>0</v>
      </c>
      <c r="AU199" s="13" t="n">
        <v>0</v>
      </c>
      <c r="AV199" s="13" t="n">
        <v>0</v>
      </c>
      <c r="AW199" s="13" t="n">
        <v>0</v>
      </c>
      <c r="AX199" s="13" t="n">
        <v>0</v>
      </c>
      <c r="AY199" s="13" t="n">
        <v>0</v>
      </c>
      <c r="AZ199" s="13" t="n">
        <v>0</v>
      </c>
      <c r="BA199" s="13" t="n">
        <v>0</v>
      </c>
      <c r="BB199" s="13" t="n">
        <v>0</v>
      </c>
      <c r="BC199" s="13" t="n">
        <v>0</v>
      </c>
      <c r="BD199" s="13" t="n">
        <v>0</v>
      </c>
      <c r="BE199" s="13" t="n">
        <v>0</v>
      </c>
      <c r="BF199" s="13" t="n">
        <v>0</v>
      </c>
      <c r="BG199" s="13" t="n">
        <v>0</v>
      </c>
      <c r="BH199" s="11" t="n">
        <f aca="false">SUM(BI199:BM199)</f>
        <v>0</v>
      </c>
      <c r="BI199" s="13" t="n">
        <v>0</v>
      </c>
      <c r="BJ199" s="13" t="n">
        <v>0</v>
      </c>
      <c r="BK199" s="13" t="n">
        <v>0</v>
      </c>
      <c r="BL199" s="13" t="n">
        <v>0</v>
      </c>
      <c r="BM199" s="13" t="n">
        <v>0</v>
      </c>
      <c r="BN199" s="11" t="n">
        <f aca="false">SUM(BO199:BP199)</f>
        <v>0</v>
      </c>
      <c r="BO199" s="13" t="n">
        <v>0</v>
      </c>
      <c r="BP199" s="13" t="n">
        <v>0</v>
      </c>
      <c r="BQ199" s="11" t="n">
        <f aca="false">SUM(BR199:BS199)</f>
        <v>0</v>
      </c>
      <c r="BR199" s="13" t="n">
        <v>0</v>
      </c>
      <c r="BS199" s="13" t="n">
        <v>0</v>
      </c>
      <c r="BT199" s="11" t="n">
        <f aca="false">SUM(BU199:BZ199)</f>
        <v>0</v>
      </c>
      <c r="BU199" s="13" t="n">
        <v>0</v>
      </c>
      <c r="BV199" s="13" t="n">
        <v>0</v>
      </c>
      <c r="BW199" s="13" t="n">
        <v>0</v>
      </c>
      <c r="BX199" s="13" t="n">
        <v>0</v>
      </c>
      <c r="BY199" s="13" t="n">
        <v>0</v>
      </c>
      <c r="BZ199" s="13" t="n">
        <v>0</v>
      </c>
      <c r="CA199" s="11" t="n">
        <f aca="false">SUM(CB199:CC199)</f>
        <v>0</v>
      </c>
      <c r="CB199" s="13" t="n">
        <v>0</v>
      </c>
      <c r="CC199" s="13" t="n">
        <v>0</v>
      </c>
      <c r="CD199" s="11" t="n">
        <f aca="false">SUM(CE199:CN199)</f>
        <v>0</v>
      </c>
      <c r="CE199" s="13" t="n">
        <v>0</v>
      </c>
      <c r="CF199" s="13" t="n">
        <v>0</v>
      </c>
      <c r="CG199" s="13" t="n">
        <v>0</v>
      </c>
      <c r="CH199" s="13" t="n">
        <v>0</v>
      </c>
      <c r="CI199" s="13" t="n">
        <v>0</v>
      </c>
      <c r="CJ199" s="13" t="n">
        <v>0</v>
      </c>
      <c r="CK199" s="13" t="n">
        <v>0</v>
      </c>
      <c r="CL199" s="13" t="n">
        <v>0</v>
      </c>
      <c r="CM199" s="13" t="n">
        <v>0</v>
      </c>
      <c r="CN199" s="13" t="n">
        <v>0</v>
      </c>
      <c r="CO199" s="11" t="n">
        <f aca="false">SUM(CP199:DD199)</f>
        <v>0</v>
      </c>
      <c r="CP199" s="13" t="n">
        <v>0</v>
      </c>
      <c r="CQ199" s="13" t="n">
        <v>0</v>
      </c>
      <c r="CR199" s="13" t="n">
        <v>0</v>
      </c>
      <c r="CS199" s="13" t="n">
        <v>0</v>
      </c>
      <c r="CT199" s="13" t="n">
        <v>0</v>
      </c>
      <c r="CU199" s="13" t="n">
        <v>0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13" t="n">
        <v>0</v>
      </c>
      <c r="DA199" s="13" t="n">
        <v>0</v>
      </c>
      <c r="DB199" s="13" t="n">
        <v>0</v>
      </c>
      <c r="DC199" s="13" t="n">
        <v>0</v>
      </c>
      <c r="DD199" s="13" t="n">
        <v>0</v>
      </c>
      <c r="DE199" s="11" t="n">
        <f aca="false">SUM(DF199:DL199)</f>
        <v>0</v>
      </c>
      <c r="DF199" s="13" t="n">
        <v>0</v>
      </c>
      <c r="DG199" s="13" t="n">
        <v>0</v>
      </c>
      <c r="DH199" s="13" t="n">
        <v>0</v>
      </c>
      <c r="DI199" s="13" t="n">
        <v>0</v>
      </c>
      <c r="DJ199" s="13" t="n">
        <v>0</v>
      </c>
      <c r="DK199" s="13" t="n">
        <v>0</v>
      </c>
      <c r="DL199" s="13" t="n">
        <v>0</v>
      </c>
      <c r="DM199" s="11" t="n">
        <f aca="false">SUM(DN199:DS199)</f>
        <v>0</v>
      </c>
      <c r="DN199" s="13" t="n">
        <v>0</v>
      </c>
      <c r="DO199" s="13" t="n">
        <v>0</v>
      </c>
      <c r="DP199" s="13" t="n">
        <v>0</v>
      </c>
      <c r="DQ199" s="13" t="n">
        <v>0</v>
      </c>
      <c r="DR199" s="13" t="n">
        <v>0</v>
      </c>
      <c r="DS199" s="13" t="n">
        <v>0</v>
      </c>
    </row>
    <row r="200" customFormat="false" ht="15.6" hidden="false" customHeight="true" outlineLevel="0" collapsed="false">
      <c r="A200" s="12" t="s">
        <v>108</v>
      </c>
      <c r="B200" s="11" t="n">
        <v>0</v>
      </c>
      <c r="C200" s="11" t="n">
        <f aca="false">SUM(D200:K200)</f>
        <v>0</v>
      </c>
      <c r="D200" s="13" t="n">
        <v>0</v>
      </c>
      <c r="E200" s="13" t="n">
        <v>0</v>
      </c>
      <c r="F200" s="13" t="n">
        <v>0</v>
      </c>
      <c r="G200" s="13" t="n">
        <v>0</v>
      </c>
      <c r="H200" s="13" t="n">
        <v>0</v>
      </c>
      <c r="I200" s="13" t="n">
        <v>0</v>
      </c>
      <c r="J200" s="13" t="n">
        <v>0</v>
      </c>
      <c r="K200" s="13" t="n">
        <v>0</v>
      </c>
      <c r="L200" s="11" t="n">
        <f aca="false">SUM(M200:AR200)</f>
        <v>0</v>
      </c>
      <c r="M200" s="13" t="n">
        <v>0</v>
      </c>
      <c r="N200" s="13" t="n">
        <v>0</v>
      </c>
      <c r="O200" s="13" t="n">
        <v>0</v>
      </c>
      <c r="P200" s="13" t="n">
        <v>0</v>
      </c>
      <c r="Q200" s="13" t="n">
        <v>0</v>
      </c>
      <c r="R200" s="13" t="n">
        <v>0</v>
      </c>
      <c r="S200" s="13" t="n">
        <v>0</v>
      </c>
      <c r="T200" s="13" t="n">
        <v>0</v>
      </c>
      <c r="U200" s="13" t="n">
        <v>0</v>
      </c>
      <c r="V200" s="13" t="n">
        <v>0</v>
      </c>
      <c r="W200" s="13" t="n">
        <v>0</v>
      </c>
      <c r="X200" s="13" t="n">
        <v>0</v>
      </c>
      <c r="Y200" s="13" t="n">
        <v>0</v>
      </c>
      <c r="Z200" s="13" t="n">
        <v>0</v>
      </c>
      <c r="AA200" s="13" t="n">
        <v>0</v>
      </c>
      <c r="AB200" s="13" t="n">
        <v>0</v>
      </c>
      <c r="AC200" s="13" t="n">
        <v>0</v>
      </c>
      <c r="AD200" s="13" t="n">
        <v>0</v>
      </c>
      <c r="AE200" s="13" t="n">
        <v>0</v>
      </c>
      <c r="AF200" s="13" t="n">
        <v>0</v>
      </c>
      <c r="AG200" s="13" t="n">
        <v>0</v>
      </c>
      <c r="AH200" s="13" t="n">
        <v>0</v>
      </c>
      <c r="AI200" s="13" t="n">
        <v>0</v>
      </c>
      <c r="AJ200" s="13" t="n">
        <v>0</v>
      </c>
      <c r="AK200" s="13" t="n">
        <v>0</v>
      </c>
      <c r="AL200" s="13" t="n">
        <v>0</v>
      </c>
      <c r="AM200" s="13" t="n">
        <v>0</v>
      </c>
      <c r="AN200" s="13" t="n">
        <v>0</v>
      </c>
      <c r="AO200" s="13" t="n">
        <v>0</v>
      </c>
      <c r="AP200" s="13" t="n">
        <v>0</v>
      </c>
      <c r="AQ200" s="13" t="n">
        <v>0</v>
      </c>
      <c r="AR200" s="13" t="n">
        <v>0</v>
      </c>
      <c r="AS200" s="11" t="n">
        <f aca="false">SUM(AT200:BG200)</f>
        <v>0</v>
      </c>
      <c r="AT200" s="13" t="n">
        <v>0</v>
      </c>
      <c r="AU200" s="13" t="n">
        <v>0</v>
      </c>
      <c r="AV200" s="13" t="n">
        <v>0</v>
      </c>
      <c r="AW200" s="13" t="n">
        <v>0</v>
      </c>
      <c r="AX200" s="13" t="n">
        <v>0</v>
      </c>
      <c r="AY200" s="13" t="n">
        <v>0</v>
      </c>
      <c r="AZ200" s="13" t="n">
        <v>0</v>
      </c>
      <c r="BA200" s="13" t="n">
        <v>0</v>
      </c>
      <c r="BB200" s="13" t="n">
        <v>0</v>
      </c>
      <c r="BC200" s="13" t="n">
        <v>0</v>
      </c>
      <c r="BD200" s="13" t="n">
        <v>0</v>
      </c>
      <c r="BE200" s="13" t="n">
        <v>0</v>
      </c>
      <c r="BF200" s="13" t="n">
        <v>0</v>
      </c>
      <c r="BG200" s="13" t="n">
        <v>0</v>
      </c>
      <c r="BH200" s="11" t="n">
        <f aca="false">SUM(BI200:BM200)</f>
        <v>0</v>
      </c>
      <c r="BI200" s="13" t="n">
        <v>0</v>
      </c>
      <c r="BJ200" s="13" t="n">
        <v>0</v>
      </c>
      <c r="BK200" s="13" t="n">
        <v>0</v>
      </c>
      <c r="BL200" s="13" t="n">
        <v>0</v>
      </c>
      <c r="BM200" s="13" t="n">
        <v>0</v>
      </c>
      <c r="BN200" s="11" t="n">
        <f aca="false">SUM(BO200:BP200)</f>
        <v>0</v>
      </c>
      <c r="BO200" s="13" t="n">
        <v>0</v>
      </c>
      <c r="BP200" s="13" t="n">
        <v>0</v>
      </c>
      <c r="BQ200" s="11" t="n">
        <f aca="false">SUM(BR200:BS200)</f>
        <v>0</v>
      </c>
      <c r="BR200" s="13" t="n">
        <v>0</v>
      </c>
      <c r="BS200" s="13" t="n">
        <v>0</v>
      </c>
      <c r="BT200" s="11" t="n">
        <f aca="false">SUM(BU200:BZ200)</f>
        <v>0</v>
      </c>
      <c r="BU200" s="13" t="n">
        <v>0</v>
      </c>
      <c r="BV200" s="13" t="n">
        <v>0</v>
      </c>
      <c r="BW200" s="13" t="n">
        <v>0</v>
      </c>
      <c r="BX200" s="13" t="n">
        <v>0</v>
      </c>
      <c r="BY200" s="13" t="n">
        <v>0</v>
      </c>
      <c r="BZ200" s="13" t="n">
        <v>0</v>
      </c>
      <c r="CA200" s="11" t="n">
        <f aca="false">SUM(CB200:CC200)</f>
        <v>0</v>
      </c>
      <c r="CB200" s="13" t="n">
        <v>0</v>
      </c>
      <c r="CC200" s="13" t="n">
        <v>0</v>
      </c>
      <c r="CD200" s="11" t="n">
        <f aca="false">SUM(CE200:CN200)</f>
        <v>0</v>
      </c>
      <c r="CE200" s="13" t="n">
        <v>0</v>
      </c>
      <c r="CF200" s="13" t="n">
        <v>0</v>
      </c>
      <c r="CG200" s="13" t="n">
        <v>0</v>
      </c>
      <c r="CH200" s="13" t="n">
        <v>0</v>
      </c>
      <c r="CI200" s="13" t="n">
        <v>0</v>
      </c>
      <c r="CJ200" s="13" t="n">
        <v>0</v>
      </c>
      <c r="CK200" s="13" t="n">
        <v>0</v>
      </c>
      <c r="CL200" s="13" t="n">
        <v>0</v>
      </c>
      <c r="CM200" s="13" t="n">
        <v>0</v>
      </c>
      <c r="CN200" s="13" t="n">
        <v>0</v>
      </c>
      <c r="CO200" s="11" t="n">
        <f aca="false">SUM(CP200:DD200)</f>
        <v>0</v>
      </c>
      <c r="CP200" s="13" t="n">
        <v>0</v>
      </c>
      <c r="CQ200" s="13" t="n">
        <v>0</v>
      </c>
      <c r="CR200" s="13" t="n">
        <v>0</v>
      </c>
      <c r="CS200" s="13" t="n">
        <v>0</v>
      </c>
      <c r="CT200" s="13" t="n">
        <v>0</v>
      </c>
      <c r="CU200" s="13" t="n">
        <v>0</v>
      </c>
      <c r="CV200" s="13" t="n">
        <v>0</v>
      </c>
      <c r="CW200" s="13" t="n">
        <v>0</v>
      </c>
      <c r="CX200" s="13" t="n">
        <v>0</v>
      </c>
      <c r="CY200" s="13" t="n">
        <v>0</v>
      </c>
      <c r="CZ200" s="13" t="n">
        <v>0</v>
      </c>
      <c r="DA200" s="13" t="n">
        <v>0</v>
      </c>
      <c r="DB200" s="13" t="n">
        <v>0</v>
      </c>
      <c r="DC200" s="13" t="n">
        <v>0</v>
      </c>
      <c r="DD200" s="13" t="n">
        <v>0</v>
      </c>
      <c r="DE200" s="11" t="n">
        <f aca="false">SUM(DF200:DL200)</f>
        <v>0</v>
      </c>
      <c r="DF200" s="13" t="n">
        <v>0</v>
      </c>
      <c r="DG200" s="13" t="n">
        <v>0</v>
      </c>
      <c r="DH200" s="13" t="n">
        <v>0</v>
      </c>
      <c r="DI200" s="13" t="n">
        <v>0</v>
      </c>
      <c r="DJ200" s="13" t="n">
        <v>0</v>
      </c>
      <c r="DK200" s="13" t="n">
        <v>0</v>
      </c>
      <c r="DL200" s="13" t="n">
        <v>0</v>
      </c>
      <c r="DM200" s="11" t="n">
        <f aca="false">SUM(DN200:DS200)</f>
        <v>0</v>
      </c>
      <c r="DN200" s="13" t="n">
        <v>0</v>
      </c>
      <c r="DO200" s="13" t="n">
        <v>0</v>
      </c>
      <c r="DP200" s="13" t="n">
        <v>0</v>
      </c>
      <c r="DQ200" s="13" t="n">
        <v>0</v>
      </c>
      <c r="DR200" s="13" t="n">
        <v>0</v>
      </c>
      <c r="DS200" s="13" t="n">
        <v>0</v>
      </c>
    </row>
    <row r="201" customFormat="false" ht="15.6" hidden="false" customHeight="true" outlineLevel="0" collapsed="false">
      <c r="A201" s="12" t="s">
        <v>307</v>
      </c>
      <c r="B201" s="11" t="n">
        <f aca="false">SUM(C201,L201,AS201,BH201,BN201,BQ201,BT201,CA201,CD201,CO201,DE201,DM201)</f>
        <v>0</v>
      </c>
      <c r="C201" s="11" t="n">
        <f aca="false">SUM(D201:K201)</f>
        <v>0</v>
      </c>
      <c r="D201" s="11" t="n">
        <f aca="false">SUM(D202:D203)</f>
        <v>0</v>
      </c>
      <c r="E201" s="11" t="n">
        <f aca="false">SUM(E202:E203)</f>
        <v>0</v>
      </c>
      <c r="F201" s="11" t="n">
        <f aca="false">SUM(F202:F203)</f>
        <v>0</v>
      </c>
      <c r="G201" s="11" t="n">
        <f aca="false">SUM(G202:G203)</f>
        <v>0</v>
      </c>
      <c r="H201" s="11" t="n">
        <f aca="false">SUM(H202:H203)</f>
        <v>0</v>
      </c>
      <c r="I201" s="11" t="n">
        <f aca="false">SUM(I202:I203)</f>
        <v>0</v>
      </c>
      <c r="J201" s="11" t="n">
        <f aca="false">SUM(J202:J203)</f>
        <v>0</v>
      </c>
      <c r="K201" s="11" t="n">
        <f aca="false">SUM(K202:K203)</f>
        <v>0</v>
      </c>
      <c r="L201" s="11" t="n">
        <f aca="false">SUM(L202:L203)</f>
        <v>0</v>
      </c>
      <c r="M201" s="11" t="n">
        <f aca="false">SUM(M202:M203)</f>
        <v>0</v>
      </c>
      <c r="N201" s="11" t="n">
        <f aca="false">SUM(N202:N203)</f>
        <v>0</v>
      </c>
      <c r="O201" s="11" t="n">
        <f aca="false">SUM(O202:O203)</f>
        <v>0</v>
      </c>
      <c r="P201" s="11" t="n">
        <f aca="false">SUM(P202:P203)</f>
        <v>0</v>
      </c>
      <c r="Q201" s="11" t="n">
        <f aca="false">SUM(Q202:Q203)</f>
        <v>0</v>
      </c>
      <c r="R201" s="11" t="n">
        <f aca="false">SUM(R202:R203)</f>
        <v>0</v>
      </c>
      <c r="S201" s="11" t="n">
        <f aca="false">SUM(S202:S203)</f>
        <v>0</v>
      </c>
      <c r="T201" s="11" t="n">
        <f aca="false">SUM(T202:T203)</f>
        <v>0</v>
      </c>
      <c r="U201" s="11" t="n">
        <f aca="false">SUM(U202:U203)</f>
        <v>0</v>
      </c>
      <c r="V201" s="11" t="n">
        <f aca="false">SUM(V202:V203)</f>
        <v>0</v>
      </c>
      <c r="W201" s="11" t="n">
        <f aca="false">SUM(W202:W203)</f>
        <v>0</v>
      </c>
      <c r="X201" s="11" t="n">
        <f aca="false">SUM(X202:X203)</f>
        <v>0</v>
      </c>
      <c r="Y201" s="11" t="n">
        <f aca="false">SUM(Y202:Y203)</f>
        <v>0</v>
      </c>
      <c r="Z201" s="11" t="n">
        <f aca="false">SUM(Z202:Z203)</f>
        <v>0</v>
      </c>
      <c r="AA201" s="11" t="n">
        <f aca="false">SUM(AA202:AA203)</f>
        <v>0</v>
      </c>
      <c r="AB201" s="11" t="n">
        <f aca="false">SUM(AB202:AB203)</f>
        <v>0</v>
      </c>
      <c r="AC201" s="11" t="n">
        <f aca="false">SUM(AC202:AC203)</f>
        <v>0</v>
      </c>
      <c r="AD201" s="11" t="n">
        <f aca="false">SUM(AD202:AD203)</f>
        <v>0</v>
      </c>
      <c r="AE201" s="11" t="n">
        <f aca="false">SUM(AE202:AE203)</f>
        <v>0</v>
      </c>
      <c r="AF201" s="11" t="n">
        <f aca="false">SUM(AF202:AF203)</f>
        <v>0</v>
      </c>
      <c r="AG201" s="11" t="n">
        <f aca="false">SUM(AG202:AG203)</f>
        <v>0</v>
      </c>
      <c r="AH201" s="11" t="n">
        <f aca="false">SUM(AH202:AH203)</f>
        <v>0</v>
      </c>
      <c r="AI201" s="11" t="n">
        <f aca="false">SUM(AI202:AI203)</f>
        <v>0</v>
      </c>
      <c r="AJ201" s="11" t="n">
        <f aca="false">SUM(AJ202:AJ203)</f>
        <v>0</v>
      </c>
      <c r="AK201" s="11" t="n">
        <f aca="false">SUM(AK202:AK203)</f>
        <v>0</v>
      </c>
      <c r="AL201" s="11" t="n">
        <f aca="false">SUM(AL202:AL203)</f>
        <v>0</v>
      </c>
      <c r="AM201" s="11" t="n">
        <f aca="false">SUM(AM202:AM203)</f>
        <v>0</v>
      </c>
      <c r="AN201" s="11" t="n">
        <f aca="false">SUM(AN202:AN203)</f>
        <v>0</v>
      </c>
      <c r="AO201" s="11" t="n">
        <f aca="false">SUM(AO202:AO203)</f>
        <v>0</v>
      </c>
      <c r="AP201" s="11" t="n">
        <f aca="false">SUM(AP202:AP203)</f>
        <v>0</v>
      </c>
      <c r="AQ201" s="11" t="n">
        <f aca="false">SUM(AQ202:AQ203)</f>
        <v>0</v>
      </c>
      <c r="AR201" s="11" t="n">
        <f aca="false">SUM(AR202:AR203)</f>
        <v>0</v>
      </c>
      <c r="AS201" s="11" t="n">
        <f aca="false">SUM(AS202:AS203)</f>
        <v>0</v>
      </c>
      <c r="AT201" s="11" t="n">
        <f aca="false">SUM(AT202:AT203)</f>
        <v>0</v>
      </c>
      <c r="AU201" s="11" t="n">
        <f aca="false">SUM(AU202:AU203)</f>
        <v>0</v>
      </c>
      <c r="AV201" s="11" t="n">
        <f aca="false">SUM(AV202:AV203)</f>
        <v>0</v>
      </c>
      <c r="AW201" s="11" t="n">
        <f aca="false">SUM(AW202:AW203)</f>
        <v>0</v>
      </c>
      <c r="AX201" s="11" t="n">
        <f aca="false">SUM(AX202:AX203)</f>
        <v>0</v>
      </c>
      <c r="AY201" s="11" t="n">
        <f aca="false">SUM(AY202:AY203)</f>
        <v>0</v>
      </c>
      <c r="AZ201" s="11" t="n">
        <f aca="false">SUM(AZ202:AZ203)</f>
        <v>0</v>
      </c>
      <c r="BA201" s="11" t="n">
        <f aca="false">SUM(BA202:BA203)</f>
        <v>0</v>
      </c>
      <c r="BB201" s="11" t="n">
        <f aca="false">SUM(BB202:BB203)</f>
        <v>0</v>
      </c>
      <c r="BC201" s="11" t="n">
        <f aca="false">SUM(BC202:BC203)</f>
        <v>0</v>
      </c>
      <c r="BD201" s="11" t="n">
        <f aca="false">SUM(BD202:BD203)</f>
        <v>0</v>
      </c>
      <c r="BE201" s="11" t="n">
        <f aca="false">SUM(BE202:BE203)</f>
        <v>0</v>
      </c>
      <c r="BF201" s="11" t="n">
        <f aca="false">SUM(BF202:BF203)</f>
        <v>0</v>
      </c>
      <c r="BG201" s="11" t="n">
        <f aca="false">SUM(BG202:BG203)</f>
        <v>0</v>
      </c>
      <c r="BH201" s="11" t="n">
        <f aca="false">SUM(BH202:BH203)</f>
        <v>0</v>
      </c>
      <c r="BI201" s="11" t="n">
        <f aca="false">SUM(BI202:BI203)</f>
        <v>0</v>
      </c>
      <c r="BJ201" s="11" t="n">
        <f aca="false">SUM(BJ202:BJ203)</f>
        <v>0</v>
      </c>
      <c r="BK201" s="11" t="n">
        <f aca="false">SUM(BK202:BK203)</f>
        <v>0</v>
      </c>
      <c r="BL201" s="11" t="n">
        <f aca="false">SUM(BL202:BL203)</f>
        <v>0</v>
      </c>
      <c r="BM201" s="11" t="n">
        <f aca="false">SUM(BM202:BM203)</f>
        <v>0</v>
      </c>
      <c r="BN201" s="11" t="n">
        <f aca="false">SUM(BN202:BN203)</f>
        <v>0</v>
      </c>
      <c r="BO201" s="11" t="n">
        <f aca="false">SUM(BO202:BO203)</f>
        <v>0</v>
      </c>
      <c r="BP201" s="11" t="n">
        <f aca="false">SUM(BP202:BP203)</f>
        <v>0</v>
      </c>
      <c r="BQ201" s="11" t="n">
        <f aca="false">SUM(BQ202:BQ203)</f>
        <v>0</v>
      </c>
      <c r="BR201" s="11" t="n">
        <f aca="false">SUM(BR202:BR203)</f>
        <v>0</v>
      </c>
      <c r="BS201" s="11" t="n">
        <f aca="false">SUM(BS202:BS203)</f>
        <v>0</v>
      </c>
      <c r="BT201" s="11" t="n">
        <f aca="false">SUM(BT202:BT203)</f>
        <v>0</v>
      </c>
      <c r="BU201" s="11" t="n">
        <f aca="false">SUM(BU202:BU203)</f>
        <v>0</v>
      </c>
      <c r="BV201" s="11" t="n">
        <f aca="false">SUM(BV202:BV203)</f>
        <v>0</v>
      </c>
      <c r="BW201" s="11" t="n">
        <f aca="false">SUM(BW202:BW203)</f>
        <v>0</v>
      </c>
      <c r="BX201" s="11" t="n">
        <f aca="false">SUM(BX202:BX203)</f>
        <v>0</v>
      </c>
      <c r="BY201" s="11" t="n">
        <f aca="false">SUM(BY202:BY203)</f>
        <v>0</v>
      </c>
      <c r="BZ201" s="11" t="n">
        <f aca="false">SUM(BZ202:BZ203)</f>
        <v>0</v>
      </c>
      <c r="CA201" s="11" t="n">
        <f aca="false">SUM(CA202:CA203)</f>
        <v>0</v>
      </c>
      <c r="CB201" s="11" t="n">
        <f aca="false">SUM(CB202:CB203)</f>
        <v>0</v>
      </c>
      <c r="CC201" s="11" t="n">
        <f aca="false">SUM(CC202:CC203)</f>
        <v>0</v>
      </c>
      <c r="CD201" s="11" t="n">
        <f aca="false">SUM(CD202:CD203)</f>
        <v>0</v>
      </c>
      <c r="CE201" s="11" t="n">
        <f aca="false">SUM(CE202:CE203)</f>
        <v>0</v>
      </c>
      <c r="CF201" s="11" t="n">
        <f aca="false">SUM(CF202:CF203)</f>
        <v>0</v>
      </c>
      <c r="CG201" s="11" t="n">
        <f aca="false">SUM(CG202:CG203)</f>
        <v>0</v>
      </c>
      <c r="CH201" s="11" t="n">
        <f aca="false">SUM(CH202:CH203)</f>
        <v>0</v>
      </c>
      <c r="CI201" s="11" t="n">
        <f aca="false">SUM(CI202:CI203)</f>
        <v>0</v>
      </c>
      <c r="CJ201" s="11" t="n">
        <f aca="false">SUM(CJ202:CJ203)</f>
        <v>0</v>
      </c>
      <c r="CK201" s="11" t="n">
        <f aca="false">SUM(CK202:CK203)</f>
        <v>0</v>
      </c>
      <c r="CL201" s="11" t="n">
        <f aca="false">SUM(CL202:CL203)</f>
        <v>0</v>
      </c>
      <c r="CM201" s="11" t="n">
        <f aca="false">SUM(CM202:CM203)</f>
        <v>0</v>
      </c>
      <c r="CN201" s="11" t="n">
        <f aca="false">SUM(CN202:CN203)</f>
        <v>0</v>
      </c>
      <c r="CO201" s="11" t="n">
        <f aca="false">SUM(CO202:CO203)</f>
        <v>0</v>
      </c>
      <c r="CP201" s="11" t="n">
        <f aca="false">SUM(CP202:CP203)</f>
        <v>0</v>
      </c>
      <c r="CQ201" s="11" t="n">
        <f aca="false">SUM(CQ202:CQ203)</f>
        <v>0</v>
      </c>
      <c r="CR201" s="11" t="n">
        <f aca="false">SUM(CR202:CR203)</f>
        <v>0</v>
      </c>
      <c r="CS201" s="11" t="n">
        <f aca="false">SUM(CS202:CS203)</f>
        <v>0</v>
      </c>
      <c r="CT201" s="11" t="n">
        <f aca="false">SUM(CT202:CT203)</f>
        <v>0</v>
      </c>
      <c r="CU201" s="11" t="n">
        <f aca="false">SUM(CU202:CU203)</f>
        <v>0</v>
      </c>
      <c r="CV201" s="11" t="n">
        <f aca="false">SUM(CV202:CV203)</f>
        <v>0</v>
      </c>
      <c r="CW201" s="11" t="n">
        <f aca="false">SUM(CW202:CW203)</f>
        <v>0</v>
      </c>
      <c r="CX201" s="11" t="n">
        <f aca="false">SUM(CX202:CX203)</f>
        <v>0</v>
      </c>
      <c r="CY201" s="11" t="n">
        <f aca="false">SUM(CY202:CY203)</f>
        <v>0</v>
      </c>
      <c r="CZ201" s="11" t="n">
        <f aca="false">SUM(CZ202:CZ203)</f>
        <v>0</v>
      </c>
      <c r="DA201" s="11" t="n">
        <f aca="false">SUM(DA202:DA203)</f>
        <v>0</v>
      </c>
      <c r="DB201" s="11" t="n">
        <f aca="false">SUM(DB202:DB203)</f>
        <v>0</v>
      </c>
      <c r="DC201" s="11"/>
      <c r="DD201" s="11" t="n">
        <f aca="false">SUM(DD202:DD203)</f>
        <v>0</v>
      </c>
      <c r="DE201" s="11" t="n">
        <f aca="false">SUM(DE202:DE203)</f>
        <v>0</v>
      </c>
      <c r="DF201" s="11" t="n">
        <f aca="false">SUM(DF202:DF203)</f>
        <v>0</v>
      </c>
      <c r="DG201" s="11" t="n">
        <f aca="false">SUM(DG202:DG203)</f>
        <v>0</v>
      </c>
      <c r="DH201" s="11" t="n">
        <f aca="false">SUM(DH202:DH203)</f>
        <v>0</v>
      </c>
      <c r="DI201" s="11" t="n">
        <f aca="false">SUM(DI202:DI203)</f>
        <v>0</v>
      </c>
      <c r="DJ201" s="11" t="n">
        <f aca="false">SUM(DJ202:DJ203)</f>
        <v>0</v>
      </c>
      <c r="DK201" s="11" t="n">
        <f aca="false">SUM(DK202:DK203)</f>
        <v>0</v>
      </c>
      <c r="DL201" s="11" t="n">
        <f aca="false">SUM(DL202:DL203)</f>
        <v>0</v>
      </c>
      <c r="DM201" s="11" t="n">
        <f aca="false">SUM(DM202:DM203)</f>
        <v>0</v>
      </c>
      <c r="DN201" s="11" t="n">
        <f aca="false">SUM(DN202:DN203)</f>
        <v>0</v>
      </c>
      <c r="DO201" s="11" t="n">
        <f aca="false">SUM(DO202:DO203)</f>
        <v>0</v>
      </c>
      <c r="DP201" s="11" t="n">
        <f aca="false">SUM(DP202:DP203)</f>
        <v>0</v>
      </c>
      <c r="DQ201" s="11" t="n">
        <f aca="false">SUM(DQ202:DQ203)</f>
        <v>0</v>
      </c>
      <c r="DR201" s="11" t="n">
        <f aca="false">SUM(DR202:DR203)</f>
        <v>0</v>
      </c>
      <c r="DS201" s="11" t="n">
        <f aca="false">SUM(DS202:DS203)</f>
        <v>0</v>
      </c>
    </row>
    <row r="202" customFormat="false" ht="15.6" hidden="false" customHeight="true" outlineLevel="0" collapsed="false">
      <c r="A202" s="12" t="s">
        <v>308</v>
      </c>
      <c r="B202" s="11" t="n">
        <v>0</v>
      </c>
      <c r="C202" s="11" t="n">
        <f aca="false">SUM(D202:K202)</f>
        <v>0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1" t="n">
        <f aca="false">SUM(M202:AR202)</f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3" t="n">
        <v>0</v>
      </c>
      <c r="T202" s="13" t="n">
        <v>0</v>
      </c>
      <c r="U202" s="13" t="n">
        <v>0</v>
      </c>
      <c r="V202" s="13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0</v>
      </c>
      <c r="AC202" s="13" t="n">
        <v>0</v>
      </c>
      <c r="AD202" s="13" t="n">
        <v>0</v>
      </c>
      <c r="AE202" s="13" t="n">
        <v>0</v>
      </c>
      <c r="AF202" s="13" t="n">
        <v>0</v>
      </c>
      <c r="AG202" s="13" t="n">
        <v>0</v>
      </c>
      <c r="AH202" s="13" t="n">
        <v>0</v>
      </c>
      <c r="AI202" s="13" t="n">
        <v>0</v>
      </c>
      <c r="AJ202" s="13" t="n">
        <v>0</v>
      </c>
      <c r="AK202" s="13" t="n">
        <v>0</v>
      </c>
      <c r="AL202" s="13" t="n">
        <v>0</v>
      </c>
      <c r="AM202" s="13" t="n">
        <v>0</v>
      </c>
      <c r="AN202" s="13" t="n">
        <v>0</v>
      </c>
      <c r="AO202" s="13" t="n">
        <v>0</v>
      </c>
      <c r="AP202" s="13" t="n">
        <v>0</v>
      </c>
      <c r="AQ202" s="13" t="n">
        <v>0</v>
      </c>
      <c r="AR202" s="13" t="n">
        <v>0</v>
      </c>
      <c r="AS202" s="11" t="n">
        <f aca="false">SUM(AT202:BG202)</f>
        <v>0</v>
      </c>
      <c r="AT202" s="13" t="n">
        <v>0</v>
      </c>
      <c r="AU202" s="13" t="n">
        <v>0</v>
      </c>
      <c r="AV202" s="13" t="n">
        <v>0</v>
      </c>
      <c r="AW202" s="13" t="n">
        <v>0</v>
      </c>
      <c r="AX202" s="13" t="n">
        <v>0</v>
      </c>
      <c r="AY202" s="13" t="n">
        <v>0</v>
      </c>
      <c r="AZ202" s="13" t="n">
        <v>0</v>
      </c>
      <c r="BA202" s="13" t="n">
        <v>0</v>
      </c>
      <c r="BB202" s="13" t="n">
        <v>0</v>
      </c>
      <c r="BC202" s="13" t="n">
        <v>0</v>
      </c>
      <c r="BD202" s="13" t="n">
        <v>0</v>
      </c>
      <c r="BE202" s="13" t="n">
        <v>0</v>
      </c>
      <c r="BF202" s="13" t="n">
        <v>0</v>
      </c>
      <c r="BG202" s="13" t="n">
        <v>0</v>
      </c>
      <c r="BH202" s="11" t="n">
        <f aca="false">SUM(BI202:BM202)</f>
        <v>0</v>
      </c>
      <c r="BI202" s="13" t="n">
        <v>0</v>
      </c>
      <c r="BJ202" s="13" t="n">
        <v>0</v>
      </c>
      <c r="BK202" s="13" t="n">
        <v>0</v>
      </c>
      <c r="BL202" s="13" t="n">
        <v>0</v>
      </c>
      <c r="BM202" s="13" t="n">
        <v>0</v>
      </c>
      <c r="BN202" s="11" t="n">
        <f aca="false">SUM(BO202:BP202)</f>
        <v>0</v>
      </c>
      <c r="BO202" s="13" t="n">
        <v>0</v>
      </c>
      <c r="BP202" s="13" t="n">
        <v>0</v>
      </c>
      <c r="BQ202" s="11" t="n">
        <f aca="false">SUM(BR202:BS202)</f>
        <v>0</v>
      </c>
      <c r="BR202" s="13" t="n">
        <v>0</v>
      </c>
      <c r="BS202" s="13" t="n">
        <v>0</v>
      </c>
      <c r="BT202" s="11" t="n">
        <f aca="false">SUM(BU202:BZ202)</f>
        <v>0</v>
      </c>
      <c r="BU202" s="13" t="n">
        <v>0</v>
      </c>
      <c r="BV202" s="13" t="n">
        <v>0</v>
      </c>
      <c r="BW202" s="13" t="n">
        <v>0</v>
      </c>
      <c r="BX202" s="13" t="n">
        <v>0</v>
      </c>
      <c r="BY202" s="13" t="n">
        <v>0</v>
      </c>
      <c r="BZ202" s="13" t="n">
        <v>0</v>
      </c>
      <c r="CA202" s="11" t="n">
        <f aca="false">SUM(CB202:CC202)</f>
        <v>0</v>
      </c>
      <c r="CB202" s="13" t="n">
        <v>0</v>
      </c>
      <c r="CC202" s="13" t="n">
        <v>0</v>
      </c>
      <c r="CD202" s="11" t="n">
        <f aca="false">SUM(CE202:CN202)</f>
        <v>0</v>
      </c>
      <c r="CE202" s="13" t="n">
        <v>0</v>
      </c>
      <c r="CF202" s="13" t="n">
        <v>0</v>
      </c>
      <c r="CG202" s="13" t="n">
        <v>0</v>
      </c>
      <c r="CH202" s="13" t="n">
        <v>0</v>
      </c>
      <c r="CI202" s="13" t="n">
        <v>0</v>
      </c>
      <c r="CJ202" s="13" t="n">
        <v>0</v>
      </c>
      <c r="CK202" s="13" t="n">
        <v>0</v>
      </c>
      <c r="CL202" s="13" t="n">
        <v>0</v>
      </c>
      <c r="CM202" s="13" t="n">
        <v>0</v>
      </c>
      <c r="CN202" s="13" t="n">
        <v>0</v>
      </c>
      <c r="CO202" s="11" t="n">
        <f aca="false">SUM(CP202:DD202)</f>
        <v>0</v>
      </c>
      <c r="CP202" s="13" t="n">
        <v>0</v>
      </c>
      <c r="CQ202" s="13" t="n">
        <v>0</v>
      </c>
      <c r="CR202" s="13" t="n">
        <v>0</v>
      </c>
      <c r="CS202" s="13" t="n">
        <v>0</v>
      </c>
      <c r="CT202" s="13" t="n">
        <v>0</v>
      </c>
      <c r="CU202" s="13" t="n">
        <v>0</v>
      </c>
      <c r="CV202" s="13" t="n">
        <v>0</v>
      </c>
      <c r="CW202" s="13" t="n">
        <v>0</v>
      </c>
      <c r="CX202" s="13" t="n">
        <v>0</v>
      </c>
      <c r="CY202" s="13" t="n">
        <v>0</v>
      </c>
      <c r="CZ202" s="13" t="n">
        <v>0</v>
      </c>
      <c r="DA202" s="13" t="n">
        <v>0</v>
      </c>
      <c r="DB202" s="13" t="n">
        <v>0</v>
      </c>
      <c r="DC202" s="13" t="n">
        <v>0</v>
      </c>
      <c r="DD202" s="13" t="n">
        <v>0</v>
      </c>
      <c r="DE202" s="11" t="n">
        <f aca="false">SUM(DF202:DL202)</f>
        <v>0</v>
      </c>
      <c r="DF202" s="13" t="n">
        <v>0</v>
      </c>
      <c r="DG202" s="13" t="n">
        <v>0</v>
      </c>
      <c r="DH202" s="13" t="n">
        <v>0</v>
      </c>
      <c r="DI202" s="13" t="n">
        <v>0</v>
      </c>
      <c r="DJ202" s="13" t="n">
        <v>0</v>
      </c>
      <c r="DK202" s="13" t="n">
        <v>0</v>
      </c>
      <c r="DL202" s="13" t="n">
        <v>0</v>
      </c>
      <c r="DM202" s="11" t="n">
        <f aca="false">SUM(DN202:DS202)</f>
        <v>0</v>
      </c>
      <c r="DN202" s="13" t="n">
        <v>0</v>
      </c>
      <c r="DO202" s="13" t="n">
        <v>0</v>
      </c>
      <c r="DP202" s="13" t="n">
        <v>0</v>
      </c>
      <c r="DQ202" s="13" t="n">
        <v>0</v>
      </c>
      <c r="DR202" s="13" t="n">
        <v>0</v>
      </c>
      <c r="DS202" s="13" t="n">
        <v>0</v>
      </c>
    </row>
    <row r="203" customFormat="false" ht="15.6" hidden="false" customHeight="true" outlineLevel="0" collapsed="false">
      <c r="A203" s="12" t="s">
        <v>309</v>
      </c>
      <c r="B203" s="11" t="n">
        <v>0</v>
      </c>
      <c r="C203" s="11" t="n">
        <f aca="false">SUM(D203:K203)</f>
        <v>0</v>
      </c>
      <c r="D203" s="13" t="n">
        <v>0</v>
      </c>
      <c r="E203" s="13" t="n">
        <v>0</v>
      </c>
      <c r="F203" s="13" t="n">
        <v>0</v>
      </c>
      <c r="G203" s="13" t="n">
        <v>0</v>
      </c>
      <c r="H203" s="13" t="n">
        <v>0</v>
      </c>
      <c r="I203" s="13" t="n">
        <v>0</v>
      </c>
      <c r="J203" s="13" t="n">
        <v>0</v>
      </c>
      <c r="K203" s="13" t="n">
        <v>0</v>
      </c>
      <c r="L203" s="11" t="n">
        <f aca="false">SUM(M203:AR203)</f>
        <v>0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0</v>
      </c>
      <c r="T203" s="13" t="n">
        <v>0</v>
      </c>
      <c r="U203" s="13" t="n">
        <v>0</v>
      </c>
      <c r="V203" s="13" t="n">
        <v>0</v>
      </c>
      <c r="W203" s="13" t="n">
        <v>0</v>
      </c>
      <c r="X203" s="13" t="n">
        <v>0</v>
      </c>
      <c r="Y203" s="13" t="n">
        <v>0</v>
      </c>
      <c r="Z203" s="13" t="n">
        <v>0</v>
      </c>
      <c r="AA203" s="13" t="n">
        <v>0</v>
      </c>
      <c r="AB203" s="13" t="n">
        <v>0</v>
      </c>
      <c r="AC203" s="13" t="n">
        <v>0</v>
      </c>
      <c r="AD203" s="13" t="n">
        <v>0</v>
      </c>
      <c r="AE203" s="13" t="n">
        <v>0</v>
      </c>
      <c r="AF203" s="13" t="n">
        <v>0</v>
      </c>
      <c r="AG203" s="13" t="n">
        <v>0</v>
      </c>
      <c r="AH203" s="13" t="n">
        <v>0</v>
      </c>
      <c r="AI203" s="13" t="n">
        <v>0</v>
      </c>
      <c r="AJ203" s="13" t="n">
        <v>0</v>
      </c>
      <c r="AK203" s="13" t="n">
        <v>0</v>
      </c>
      <c r="AL203" s="13" t="n">
        <v>0</v>
      </c>
      <c r="AM203" s="13" t="n">
        <v>0</v>
      </c>
      <c r="AN203" s="13" t="n">
        <v>0</v>
      </c>
      <c r="AO203" s="13" t="n">
        <v>0</v>
      </c>
      <c r="AP203" s="13" t="n">
        <v>0</v>
      </c>
      <c r="AQ203" s="13" t="n">
        <v>0</v>
      </c>
      <c r="AR203" s="13" t="n">
        <v>0</v>
      </c>
      <c r="AS203" s="11" t="n">
        <f aca="false">SUM(AT203:BG203)</f>
        <v>0</v>
      </c>
      <c r="AT203" s="13" t="n">
        <v>0</v>
      </c>
      <c r="AU203" s="13" t="n">
        <v>0</v>
      </c>
      <c r="AV203" s="13" t="n">
        <v>0</v>
      </c>
      <c r="AW203" s="13" t="n">
        <v>0</v>
      </c>
      <c r="AX203" s="13" t="n">
        <v>0</v>
      </c>
      <c r="AY203" s="13" t="n">
        <v>0</v>
      </c>
      <c r="AZ203" s="13" t="n">
        <v>0</v>
      </c>
      <c r="BA203" s="13" t="n">
        <v>0</v>
      </c>
      <c r="BB203" s="13" t="n">
        <v>0</v>
      </c>
      <c r="BC203" s="13" t="n">
        <v>0</v>
      </c>
      <c r="BD203" s="13" t="n">
        <v>0</v>
      </c>
      <c r="BE203" s="13" t="n">
        <v>0</v>
      </c>
      <c r="BF203" s="13" t="n">
        <v>0</v>
      </c>
      <c r="BG203" s="13" t="n">
        <v>0</v>
      </c>
      <c r="BH203" s="11" t="n">
        <f aca="false">SUM(BI203:BM203)</f>
        <v>0</v>
      </c>
      <c r="BI203" s="13" t="n">
        <v>0</v>
      </c>
      <c r="BJ203" s="13" t="n">
        <v>0</v>
      </c>
      <c r="BK203" s="13" t="n">
        <v>0</v>
      </c>
      <c r="BL203" s="13" t="n">
        <v>0</v>
      </c>
      <c r="BM203" s="13" t="n">
        <v>0</v>
      </c>
      <c r="BN203" s="11" t="n">
        <f aca="false">SUM(BO203:BP203)</f>
        <v>0</v>
      </c>
      <c r="BO203" s="13" t="n">
        <v>0</v>
      </c>
      <c r="BP203" s="13" t="n">
        <v>0</v>
      </c>
      <c r="BQ203" s="11" t="n">
        <f aca="false">SUM(BR203:BS203)</f>
        <v>0</v>
      </c>
      <c r="BR203" s="13" t="n">
        <v>0</v>
      </c>
      <c r="BS203" s="13" t="n">
        <v>0</v>
      </c>
      <c r="BT203" s="11" t="n">
        <f aca="false">SUM(BU203:BZ203)</f>
        <v>0</v>
      </c>
      <c r="BU203" s="13" t="n">
        <v>0</v>
      </c>
      <c r="BV203" s="13" t="n">
        <v>0</v>
      </c>
      <c r="BW203" s="13" t="n">
        <v>0</v>
      </c>
      <c r="BX203" s="13" t="n">
        <v>0</v>
      </c>
      <c r="BY203" s="13" t="n">
        <v>0</v>
      </c>
      <c r="BZ203" s="13" t="n">
        <v>0</v>
      </c>
      <c r="CA203" s="11" t="n">
        <f aca="false">SUM(CB203:CC203)</f>
        <v>0</v>
      </c>
      <c r="CB203" s="13" t="n">
        <v>0</v>
      </c>
      <c r="CC203" s="13" t="n">
        <v>0</v>
      </c>
      <c r="CD203" s="11" t="n">
        <f aca="false">SUM(CE203:CN203)</f>
        <v>0</v>
      </c>
      <c r="CE203" s="13" t="n">
        <v>0</v>
      </c>
      <c r="CF203" s="13" t="n">
        <v>0</v>
      </c>
      <c r="CG203" s="13" t="n">
        <v>0</v>
      </c>
      <c r="CH203" s="13" t="n">
        <v>0</v>
      </c>
      <c r="CI203" s="13" t="n">
        <v>0</v>
      </c>
      <c r="CJ203" s="13" t="n">
        <v>0</v>
      </c>
      <c r="CK203" s="13" t="n">
        <v>0</v>
      </c>
      <c r="CL203" s="13" t="n">
        <v>0</v>
      </c>
      <c r="CM203" s="13" t="n">
        <v>0</v>
      </c>
      <c r="CN203" s="13" t="n">
        <v>0</v>
      </c>
      <c r="CO203" s="11" t="n">
        <f aca="false">SUM(CP203:DD203)</f>
        <v>0</v>
      </c>
      <c r="CP203" s="13" t="n">
        <v>0</v>
      </c>
      <c r="CQ203" s="13" t="n">
        <v>0</v>
      </c>
      <c r="CR203" s="13" t="n">
        <v>0</v>
      </c>
      <c r="CS203" s="13" t="n">
        <v>0</v>
      </c>
      <c r="CT203" s="13" t="n">
        <v>0</v>
      </c>
      <c r="CU203" s="13" t="n">
        <v>0</v>
      </c>
      <c r="CV203" s="13" t="n">
        <v>0</v>
      </c>
      <c r="CW203" s="13" t="n">
        <v>0</v>
      </c>
      <c r="CX203" s="13" t="n">
        <v>0</v>
      </c>
      <c r="CY203" s="13" t="n">
        <v>0</v>
      </c>
      <c r="CZ203" s="13" t="n">
        <v>0</v>
      </c>
      <c r="DA203" s="13" t="n">
        <v>0</v>
      </c>
      <c r="DB203" s="13" t="n">
        <v>0</v>
      </c>
      <c r="DC203" s="13" t="n">
        <v>0</v>
      </c>
      <c r="DD203" s="13" t="n">
        <v>0</v>
      </c>
      <c r="DE203" s="11" t="n">
        <f aca="false">SUM(DF203:DL203)</f>
        <v>0</v>
      </c>
      <c r="DF203" s="13" t="n">
        <v>0</v>
      </c>
      <c r="DG203" s="13" t="n">
        <v>0</v>
      </c>
      <c r="DH203" s="13" t="n">
        <v>0</v>
      </c>
      <c r="DI203" s="13" t="n">
        <v>0</v>
      </c>
      <c r="DJ203" s="13" t="n">
        <v>0</v>
      </c>
      <c r="DK203" s="13" t="n">
        <v>0</v>
      </c>
      <c r="DL203" s="13" t="n">
        <v>0</v>
      </c>
      <c r="DM203" s="11" t="n">
        <f aca="false">SUM(DN203:DS203)</f>
        <v>0</v>
      </c>
      <c r="DN203" s="13" t="n">
        <v>0</v>
      </c>
      <c r="DO203" s="13" t="n">
        <v>0</v>
      </c>
      <c r="DP203" s="13" t="n">
        <v>0</v>
      </c>
      <c r="DQ203" s="13" t="n">
        <v>0</v>
      </c>
      <c r="DR203" s="13" t="n">
        <v>0</v>
      </c>
      <c r="DS203" s="13" t="n">
        <v>0</v>
      </c>
    </row>
    <row r="204" customFormat="false" ht="15.6" hidden="false" customHeight="true" outlineLevel="0" collapsed="false">
      <c r="A204" s="12" t="s">
        <v>310</v>
      </c>
      <c r="B204" s="11" t="n">
        <f aca="false">SUM(C204,L204,AS204,BH204,BN204,BQ204,BT204,CA204,CD204,CO204,DE204,DM204)</f>
        <v>0</v>
      </c>
      <c r="C204" s="11" t="n">
        <f aca="false">SUM(D204:K204)</f>
        <v>0</v>
      </c>
      <c r="D204" s="11" t="n">
        <f aca="false">D205</f>
        <v>0</v>
      </c>
      <c r="E204" s="11" t="n">
        <f aca="false">E205</f>
        <v>0</v>
      </c>
      <c r="F204" s="11" t="n">
        <f aca="false">F205</f>
        <v>0</v>
      </c>
      <c r="G204" s="11" t="n">
        <f aca="false">G205</f>
        <v>0</v>
      </c>
      <c r="H204" s="11" t="n">
        <f aca="false">H205</f>
        <v>0</v>
      </c>
      <c r="I204" s="11" t="n">
        <f aca="false">I205</f>
        <v>0</v>
      </c>
      <c r="J204" s="11" t="n">
        <f aca="false">J205</f>
        <v>0</v>
      </c>
      <c r="K204" s="11" t="n">
        <f aca="false">K205</f>
        <v>0</v>
      </c>
      <c r="L204" s="11" t="n">
        <f aca="false">L205</f>
        <v>0</v>
      </c>
      <c r="M204" s="11" t="n">
        <f aca="false">M205</f>
        <v>0</v>
      </c>
      <c r="N204" s="11" t="n">
        <f aca="false">N205</f>
        <v>0</v>
      </c>
      <c r="O204" s="11" t="n">
        <f aca="false">O205</f>
        <v>0</v>
      </c>
      <c r="P204" s="11" t="n">
        <f aca="false">P205</f>
        <v>0</v>
      </c>
      <c r="Q204" s="11" t="n">
        <f aca="false">Q205</f>
        <v>0</v>
      </c>
      <c r="R204" s="11" t="n">
        <f aca="false">R205</f>
        <v>0</v>
      </c>
      <c r="S204" s="11" t="n">
        <f aca="false">S205</f>
        <v>0</v>
      </c>
      <c r="T204" s="11" t="n">
        <f aca="false">T205</f>
        <v>0</v>
      </c>
      <c r="U204" s="11" t="n">
        <f aca="false">U205</f>
        <v>0</v>
      </c>
      <c r="V204" s="11" t="n">
        <f aca="false">V205</f>
        <v>0</v>
      </c>
      <c r="W204" s="11" t="n">
        <f aca="false">W205</f>
        <v>0</v>
      </c>
      <c r="X204" s="11" t="n">
        <f aca="false">X205</f>
        <v>0</v>
      </c>
      <c r="Y204" s="11" t="n">
        <f aca="false">Y205</f>
        <v>0</v>
      </c>
      <c r="Z204" s="11" t="n">
        <f aca="false">Z205</f>
        <v>0</v>
      </c>
      <c r="AA204" s="11" t="n">
        <f aca="false">AA205</f>
        <v>0</v>
      </c>
      <c r="AB204" s="11" t="n">
        <f aca="false">AB205</f>
        <v>0</v>
      </c>
      <c r="AC204" s="11" t="n">
        <f aca="false">AC205</f>
        <v>0</v>
      </c>
      <c r="AD204" s="11" t="n">
        <f aca="false">AD205</f>
        <v>0</v>
      </c>
      <c r="AE204" s="11" t="n">
        <f aca="false">AE205</f>
        <v>0</v>
      </c>
      <c r="AF204" s="11" t="n">
        <f aca="false">AF205</f>
        <v>0</v>
      </c>
      <c r="AG204" s="11" t="n">
        <f aca="false">AG205</f>
        <v>0</v>
      </c>
      <c r="AH204" s="11" t="n">
        <f aca="false">AH205</f>
        <v>0</v>
      </c>
      <c r="AI204" s="11" t="n">
        <f aca="false">AI205</f>
        <v>0</v>
      </c>
      <c r="AJ204" s="11" t="n">
        <f aca="false">AJ205</f>
        <v>0</v>
      </c>
      <c r="AK204" s="11" t="n">
        <f aca="false">AK205</f>
        <v>0</v>
      </c>
      <c r="AL204" s="11" t="n">
        <f aca="false">AL205</f>
        <v>0</v>
      </c>
      <c r="AM204" s="11" t="n">
        <f aca="false">AM205</f>
        <v>0</v>
      </c>
      <c r="AN204" s="11" t="n">
        <f aca="false">AN205</f>
        <v>0</v>
      </c>
      <c r="AO204" s="11" t="n">
        <f aca="false">AO205</f>
        <v>0</v>
      </c>
      <c r="AP204" s="11" t="n">
        <f aca="false">AP205</f>
        <v>0</v>
      </c>
      <c r="AQ204" s="11" t="n">
        <f aca="false">AQ205</f>
        <v>0</v>
      </c>
      <c r="AR204" s="11" t="n">
        <f aca="false">AR205</f>
        <v>0</v>
      </c>
      <c r="AS204" s="11" t="n">
        <f aca="false">AS205</f>
        <v>0</v>
      </c>
      <c r="AT204" s="11" t="n">
        <f aca="false">AT205</f>
        <v>0</v>
      </c>
      <c r="AU204" s="11" t="n">
        <f aca="false">AU205</f>
        <v>0</v>
      </c>
      <c r="AV204" s="11" t="n">
        <f aca="false">AV205</f>
        <v>0</v>
      </c>
      <c r="AW204" s="11" t="n">
        <f aca="false">AW205</f>
        <v>0</v>
      </c>
      <c r="AX204" s="11" t="n">
        <f aca="false">AX205</f>
        <v>0</v>
      </c>
      <c r="AY204" s="11" t="n">
        <f aca="false">AY205</f>
        <v>0</v>
      </c>
      <c r="AZ204" s="11" t="n">
        <f aca="false">AZ205</f>
        <v>0</v>
      </c>
      <c r="BA204" s="11" t="n">
        <f aca="false">BA205</f>
        <v>0</v>
      </c>
      <c r="BB204" s="11" t="n">
        <f aca="false">BB205</f>
        <v>0</v>
      </c>
      <c r="BC204" s="11" t="n">
        <f aca="false">BC205</f>
        <v>0</v>
      </c>
      <c r="BD204" s="11" t="n">
        <f aca="false">BD205</f>
        <v>0</v>
      </c>
      <c r="BE204" s="11" t="n">
        <f aca="false">BE205</f>
        <v>0</v>
      </c>
      <c r="BF204" s="11" t="n">
        <f aca="false">BF205</f>
        <v>0</v>
      </c>
      <c r="BG204" s="11" t="n">
        <f aca="false">BG205</f>
        <v>0</v>
      </c>
      <c r="BH204" s="11" t="n">
        <f aca="false">BH205</f>
        <v>0</v>
      </c>
      <c r="BI204" s="11" t="n">
        <f aca="false">BI205</f>
        <v>0</v>
      </c>
      <c r="BJ204" s="11" t="n">
        <f aca="false">BJ205</f>
        <v>0</v>
      </c>
      <c r="BK204" s="11" t="n">
        <f aca="false">BK205</f>
        <v>0</v>
      </c>
      <c r="BL204" s="11" t="n">
        <f aca="false">BL205</f>
        <v>0</v>
      </c>
      <c r="BM204" s="11" t="n">
        <f aca="false">BM205</f>
        <v>0</v>
      </c>
      <c r="BN204" s="11" t="n">
        <f aca="false">BN205</f>
        <v>0</v>
      </c>
      <c r="BO204" s="11" t="n">
        <f aca="false">BO205</f>
        <v>0</v>
      </c>
      <c r="BP204" s="11" t="n">
        <f aca="false">BP205</f>
        <v>0</v>
      </c>
      <c r="BQ204" s="11" t="n">
        <f aca="false">BQ205</f>
        <v>0</v>
      </c>
      <c r="BR204" s="11" t="n">
        <f aca="false">BR205</f>
        <v>0</v>
      </c>
      <c r="BS204" s="11" t="n">
        <f aca="false">BS205</f>
        <v>0</v>
      </c>
      <c r="BT204" s="11" t="n">
        <f aca="false">BT205</f>
        <v>0</v>
      </c>
      <c r="BU204" s="11" t="n">
        <f aca="false">BU205</f>
        <v>0</v>
      </c>
      <c r="BV204" s="11" t="n">
        <f aca="false">BV205</f>
        <v>0</v>
      </c>
      <c r="BW204" s="11" t="n">
        <f aca="false">BW205</f>
        <v>0</v>
      </c>
      <c r="BX204" s="11" t="n">
        <f aca="false">BX205</f>
        <v>0</v>
      </c>
      <c r="BY204" s="11" t="n">
        <f aca="false">BY205</f>
        <v>0</v>
      </c>
      <c r="BZ204" s="11" t="n">
        <f aca="false">BZ205</f>
        <v>0</v>
      </c>
      <c r="CA204" s="11" t="n">
        <f aca="false">CA205</f>
        <v>0</v>
      </c>
      <c r="CB204" s="11" t="n">
        <f aca="false">CB205</f>
        <v>0</v>
      </c>
      <c r="CC204" s="11" t="n">
        <f aca="false">CC205</f>
        <v>0</v>
      </c>
      <c r="CD204" s="11" t="n">
        <f aca="false">CD205</f>
        <v>0</v>
      </c>
      <c r="CE204" s="11" t="n">
        <f aca="false">CE205</f>
        <v>0</v>
      </c>
      <c r="CF204" s="11" t="n">
        <f aca="false">CF205</f>
        <v>0</v>
      </c>
      <c r="CG204" s="11" t="n">
        <f aca="false">CG205</f>
        <v>0</v>
      </c>
      <c r="CH204" s="11" t="n">
        <f aca="false">CH205</f>
        <v>0</v>
      </c>
      <c r="CI204" s="11" t="n">
        <f aca="false">CI205</f>
        <v>0</v>
      </c>
      <c r="CJ204" s="11" t="n">
        <f aca="false">CJ205</f>
        <v>0</v>
      </c>
      <c r="CK204" s="11" t="n">
        <f aca="false">CK205</f>
        <v>0</v>
      </c>
      <c r="CL204" s="11" t="n">
        <f aca="false">CL205</f>
        <v>0</v>
      </c>
      <c r="CM204" s="11" t="n">
        <f aca="false">CM205</f>
        <v>0</v>
      </c>
      <c r="CN204" s="11" t="n">
        <f aca="false">CN205</f>
        <v>0</v>
      </c>
      <c r="CO204" s="11" t="n">
        <f aca="false">CO205</f>
        <v>0</v>
      </c>
      <c r="CP204" s="11" t="n">
        <f aca="false">CP205</f>
        <v>0</v>
      </c>
      <c r="CQ204" s="11" t="n">
        <f aca="false">CQ205</f>
        <v>0</v>
      </c>
      <c r="CR204" s="11" t="n">
        <f aca="false">CR205</f>
        <v>0</v>
      </c>
      <c r="CS204" s="11" t="n">
        <f aca="false">CS205</f>
        <v>0</v>
      </c>
      <c r="CT204" s="11" t="n">
        <f aca="false">CT205</f>
        <v>0</v>
      </c>
      <c r="CU204" s="11" t="n">
        <f aca="false">CU205</f>
        <v>0</v>
      </c>
      <c r="CV204" s="11" t="n">
        <f aca="false">CV205</f>
        <v>0</v>
      </c>
      <c r="CW204" s="11" t="n">
        <f aca="false">CW205</f>
        <v>0</v>
      </c>
      <c r="CX204" s="11" t="n">
        <f aca="false">CX205</f>
        <v>0</v>
      </c>
      <c r="CY204" s="11" t="n">
        <f aca="false">CY205</f>
        <v>0</v>
      </c>
      <c r="CZ204" s="11" t="n">
        <f aca="false">CZ205</f>
        <v>0</v>
      </c>
      <c r="DA204" s="11" t="n">
        <f aca="false">DA205</f>
        <v>0</v>
      </c>
      <c r="DB204" s="11" t="n">
        <f aca="false">DB205</f>
        <v>0</v>
      </c>
      <c r="DC204" s="11"/>
      <c r="DD204" s="11" t="n">
        <f aca="false">DD205</f>
        <v>0</v>
      </c>
      <c r="DE204" s="11" t="n">
        <f aca="false">DE205</f>
        <v>0</v>
      </c>
      <c r="DF204" s="11" t="n">
        <f aca="false">DF205</f>
        <v>0</v>
      </c>
      <c r="DG204" s="11" t="n">
        <f aca="false">DG205</f>
        <v>0</v>
      </c>
      <c r="DH204" s="11" t="n">
        <f aca="false">DH205</f>
        <v>0</v>
      </c>
      <c r="DI204" s="11" t="n">
        <f aca="false">DI205</f>
        <v>0</v>
      </c>
      <c r="DJ204" s="11" t="n">
        <f aca="false">DJ205</f>
        <v>0</v>
      </c>
      <c r="DK204" s="11" t="n">
        <f aca="false">DK205</f>
        <v>0</v>
      </c>
      <c r="DL204" s="11" t="n">
        <f aca="false">DL205</f>
        <v>0</v>
      </c>
      <c r="DM204" s="11" t="n">
        <f aca="false">DM205</f>
        <v>0</v>
      </c>
      <c r="DN204" s="11" t="n">
        <f aca="false">DN205</f>
        <v>0</v>
      </c>
      <c r="DO204" s="11" t="n">
        <f aca="false">DO205</f>
        <v>0</v>
      </c>
      <c r="DP204" s="11" t="n">
        <f aca="false">DP205</f>
        <v>0</v>
      </c>
      <c r="DQ204" s="11" t="n">
        <f aca="false">DQ205</f>
        <v>0</v>
      </c>
      <c r="DR204" s="11" t="n">
        <f aca="false">DR205</f>
        <v>0</v>
      </c>
      <c r="DS204" s="11" t="n">
        <f aca="false">DS205</f>
        <v>0</v>
      </c>
    </row>
    <row r="205" customFormat="false" ht="15.6" hidden="false" customHeight="true" outlineLevel="0" collapsed="false">
      <c r="A205" s="12" t="s">
        <v>311</v>
      </c>
      <c r="B205" s="11" t="n">
        <v>0</v>
      </c>
      <c r="C205" s="11" t="n">
        <f aca="false">SUM(D205:K205)</f>
        <v>0</v>
      </c>
      <c r="D205" s="13" t="n">
        <v>0</v>
      </c>
      <c r="E205" s="13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13" t="n">
        <v>0</v>
      </c>
      <c r="L205" s="11" t="n">
        <f aca="false">SUM(M205:AR205)</f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13" t="n">
        <v>0</v>
      </c>
      <c r="T205" s="13" t="n">
        <v>0</v>
      </c>
      <c r="U205" s="13" t="n">
        <v>0</v>
      </c>
      <c r="V205" s="13" t="n">
        <v>0</v>
      </c>
      <c r="W205" s="13" t="n">
        <v>0</v>
      </c>
      <c r="X205" s="13" t="n">
        <v>0</v>
      </c>
      <c r="Y205" s="13" t="n">
        <v>0</v>
      </c>
      <c r="Z205" s="13" t="n">
        <v>0</v>
      </c>
      <c r="AA205" s="13" t="n">
        <v>0</v>
      </c>
      <c r="AB205" s="13" t="n">
        <v>0</v>
      </c>
      <c r="AC205" s="13" t="n">
        <v>0</v>
      </c>
      <c r="AD205" s="13" t="n">
        <v>0</v>
      </c>
      <c r="AE205" s="13" t="n">
        <v>0</v>
      </c>
      <c r="AF205" s="13" t="n">
        <v>0</v>
      </c>
      <c r="AG205" s="13" t="n">
        <v>0</v>
      </c>
      <c r="AH205" s="13" t="n">
        <v>0</v>
      </c>
      <c r="AI205" s="13" t="n">
        <v>0</v>
      </c>
      <c r="AJ205" s="13" t="n">
        <v>0</v>
      </c>
      <c r="AK205" s="13" t="n">
        <v>0</v>
      </c>
      <c r="AL205" s="13" t="n">
        <v>0</v>
      </c>
      <c r="AM205" s="13" t="n">
        <v>0</v>
      </c>
      <c r="AN205" s="13" t="n">
        <v>0</v>
      </c>
      <c r="AO205" s="13" t="n">
        <v>0</v>
      </c>
      <c r="AP205" s="13" t="n">
        <v>0</v>
      </c>
      <c r="AQ205" s="13" t="n">
        <v>0</v>
      </c>
      <c r="AR205" s="13" t="n">
        <v>0</v>
      </c>
      <c r="AS205" s="11" t="n">
        <f aca="false">SUM(AT205:BG205)</f>
        <v>0</v>
      </c>
      <c r="AT205" s="13" t="n">
        <v>0</v>
      </c>
      <c r="AU205" s="13" t="n">
        <v>0</v>
      </c>
      <c r="AV205" s="13" t="n">
        <v>0</v>
      </c>
      <c r="AW205" s="13" t="n">
        <v>0</v>
      </c>
      <c r="AX205" s="13" t="n">
        <v>0</v>
      </c>
      <c r="AY205" s="13" t="n">
        <v>0</v>
      </c>
      <c r="AZ205" s="13" t="n">
        <v>0</v>
      </c>
      <c r="BA205" s="13" t="n">
        <v>0</v>
      </c>
      <c r="BB205" s="13" t="n">
        <v>0</v>
      </c>
      <c r="BC205" s="13" t="n">
        <v>0</v>
      </c>
      <c r="BD205" s="13" t="n">
        <v>0</v>
      </c>
      <c r="BE205" s="13" t="n">
        <v>0</v>
      </c>
      <c r="BF205" s="13" t="n">
        <v>0</v>
      </c>
      <c r="BG205" s="13" t="n">
        <v>0</v>
      </c>
      <c r="BH205" s="11" t="n">
        <f aca="false">SUM(BI205:BM205)</f>
        <v>0</v>
      </c>
      <c r="BI205" s="13" t="n">
        <v>0</v>
      </c>
      <c r="BJ205" s="13" t="n">
        <v>0</v>
      </c>
      <c r="BK205" s="13" t="n">
        <v>0</v>
      </c>
      <c r="BL205" s="13" t="n">
        <v>0</v>
      </c>
      <c r="BM205" s="13" t="n">
        <v>0</v>
      </c>
      <c r="BN205" s="11" t="n">
        <f aca="false">SUM(BO205:BP205)</f>
        <v>0</v>
      </c>
      <c r="BO205" s="13" t="n">
        <v>0</v>
      </c>
      <c r="BP205" s="13" t="n">
        <v>0</v>
      </c>
      <c r="BQ205" s="11" t="n">
        <f aca="false">SUM(BR205:BS205)</f>
        <v>0</v>
      </c>
      <c r="BR205" s="13" t="n">
        <v>0</v>
      </c>
      <c r="BS205" s="13" t="n">
        <v>0</v>
      </c>
      <c r="BT205" s="11" t="n">
        <f aca="false">SUM(BU205:BZ205)</f>
        <v>0</v>
      </c>
      <c r="BU205" s="13" t="n">
        <v>0</v>
      </c>
      <c r="BV205" s="13" t="n">
        <v>0</v>
      </c>
      <c r="BW205" s="13" t="n">
        <v>0</v>
      </c>
      <c r="BX205" s="13" t="n">
        <v>0</v>
      </c>
      <c r="BY205" s="13" t="n">
        <v>0</v>
      </c>
      <c r="BZ205" s="13" t="n">
        <v>0</v>
      </c>
      <c r="CA205" s="11" t="n">
        <f aca="false">SUM(CB205:CC205)</f>
        <v>0</v>
      </c>
      <c r="CB205" s="13" t="n">
        <v>0</v>
      </c>
      <c r="CC205" s="13" t="n">
        <v>0</v>
      </c>
      <c r="CD205" s="11" t="n">
        <f aca="false">SUM(CE205:CN205)</f>
        <v>0</v>
      </c>
      <c r="CE205" s="13" t="n">
        <v>0</v>
      </c>
      <c r="CF205" s="13" t="n">
        <v>0</v>
      </c>
      <c r="CG205" s="13" t="n">
        <v>0</v>
      </c>
      <c r="CH205" s="13" t="n">
        <v>0</v>
      </c>
      <c r="CI205" s="13" t="n">
        <v>0</v>
      </c>
      <c r="CJ205" s="13" t="n">
        <v>0</v>
      </c>
      <c r="CK205" s="13" t="n">
        <v>0</v>
      </c>
      <c r="CL205" s="13" t="n">
        <v>0</v>
      </c>
      <c r="CM205" s="13" t="n">
        <v>0</v>
      </c>
      <c r="CN205" s="13" t="n">
        <v>0</v>
      </c>
      <c r="CO205" s="11" t="n">
        <f aca="false">SUM(CP205:DD205)</f>
        <v>0</v>
      </c>
      <c r="CP205" s="13" t="n">
        <v>0</v>
      </c>
      <c r="CQ205" s="13" t="n">
        <v>0</v>
      </c>
      <c r="CR205" s="13" t="n">
        <v>0</v>
      </c>
      <c r="CS205" s="13" t="n">
        <v>0</v>
      </c>
      <c r="CT205" s="13" t="n">
        <v>0</v>
      </c>
      <c r="CU205" s="13" t="n">
        <v>0</v>
      </c>
      <c r="CV205" s="13" t="n">
        <v>0</v>
      </c>
      <c r="CW205" s="13" t="n">
        <v>0</v>
      </c>
      <c r="CX205" s="13" t="n">
        <v>0</v>
      </c>
      <c r="CY205" s="13" t="n">
        <v>0</v>
      </c>
      <c r="CZ205" s="13" t="n">
        <v>0</v>
      </c>
      <c r="DA205" s="13" t="n">
        <v>0</v>
      </c>
      <c r="DB205" s="13" t="n">
        <v>0</v>
      </c>
      <c r="DC205" s="13" t="n">
        <v>0</v>
      </c>
      <c r="DD205" s="13" t="n">
        <v>0</v>
      </c>
      <c r="DE205" s="11" t="n">
        <f aca="false">SUM(DF205:DL205)</f>
        <v>0</v>
      </c>
      <c r="DF205" s="13" t="n">
        <v>0</v>
      </c>
      <c r="DG205" s="13" t="n">
        <v>0</v>
      </c>
      <c r="DH205" s="13" t="n">
        <v>0</v>
      </c>
      <c r="DI205" s="13" t="n">
        <v>0</v>
      </c>
      <c r="DJ205" s="13" t="n">
        <v>0</v>
      </c>
      <c r="DK205" s="13" t="n">
        <v>0</v>
      </c>
      <c r="DL205" s="13" t="n">
        <v>0</v>
      </c>
      <c r="DM205" s="11" t="n">
        <f aca="false">SUM(DN205:DS205)</f>
        <v>0</v>
      </c>
      <c r="DN205" s="13" t="n">
        <v>0</v>
      </c>
      <c r="DO205" s="13" t="n">
        <v>0</v>
      </c>
      <c r="DP205" s="13" t="n">
        <v>0</v>
      </c>
      <c r="DQ205" s="13" t="n">
        <v>0</v>
      </c>
      <c r="DR205" s="13" t="n">
        <v>0</v>
      </c>
      <c r="DS205" s="13" t="n">
        <v>0</v>
      </c>
    </row>
    <row r="206" customFormat="false" ht="15.6" hidden="false" customHeight="true" outlineLevel="0" collapsed="false">
      <c r="A206" s="12" t="s">
        <v>312</v>
      </c>
      <c r="B206" s="11" t="n">
        <f aca="false">SUM(C206,L206,AS206,BH206,BN206,BQ206,BT206,CA206,CD206,CO206,DE206,DM206)</f>
        <v>7</v>
      </c>
      <c r="C206" s="11" t="n">
        <f aca="false">SUM(D206:K206)</f>
        <v>0</v>
      </c>
      <c r="D206" s="11" t="n">
        <f aca="false">D207</f>
        <v>0</v>
      </c>
      <c r="E206" s="11" t="n">
        <f aca="false">E207</f>
        <v>0</v>
      </c>
      <c r="F206" s="11" t="n">
        <f aca="false">F207</f>
        <v>0</v>
      </c>
      <c r="G206" s="11" t="n">
        <f aca="false">G207</f>
        <v>0</v>
      </c>
      <c r="H206" s="11" t="n">
        <f aca="false">H207</f>
        <v>0</v>
      </c>
      <c r="I206" s="11" t="n">
        <f aca="false">I207</f>
        <v>0</v>
      </c>
      <c r="J206" s="11" t="n">
        <f aca="false">J207</f>
        <v>0</v>
      </c>
      <c r="K206" s="11" t="n">
        <f aca="false">K207</f>
        <v>0</v>
      </c>
      <c r="L206" s="11" t="n">
        <f aca="false">L207</f>
        <v>7</v>
      </c>
      <c r="M206" s="11" t="n">
        <f aca="false">M207</f>
        <v>0</v>
      </c>
      <c r="N206" s="11" t="n">
        <f aca="false">N207</f>
        <v>0</v>
      </c>
      <c r="O206" s="11" t="n">
        <f aca="false">O207</f>
        <v>0</v>
      </c>
      <c r="P206" s="11" t="n">
        <f aca="false">P207</f>
        <v>0</v>
      </c>
      <c r="Q206" s="11" t="n">
        <f aca="false">Q207</f>
        <v>0</v>
      </c>
      <c r="R206" s="11" t="n">
        <f aca="false">R207</f>
        <v>0</v>
      </c>
      <c r="S206" s="11" t="n">
        <f aca="false">S207</f>
        <v>0</v>
      </c>
      <c r="T206" s="11" t="n">
        <f aca="false">T207</f>
        <v>0</v>
      </c>
      <c r="U206" s="11" t="n">
        <f aca="false">U207</f>
        <v>0</v>
      </c>
      <c r="V206" s="11" t="n">
        <f aca="false">V207</f>
        <v>0</v>
      </c>
      <c r="W206" s="11" t="n">
        <f aca="false">W207</f>
        <v>0</v>
      </c>
      <c r="X206" s="11" t="n">
        <f aca="false">X207</f>
        <v>0</v>
      </c>
      <c r="Y206" s="11" t="n">
        <f aca="false">Y207</f>
        <v>0</v>
      </c>
      <c r="Z206" s="11" t="n">
        <f aca="false">Z207</f>
        <v>0</v>
      </c>
      <c r="AA206" s="11" t="n">
        <f aca="false">AA207</f>
        <v>0</v>
      </c>
      <c r="AB206" s="11" t="n">
        <f aca="false">AB207</f>
        <v>0</v>
      </c>
      <c r="AC206" s="11" t="n">
        <f aca="false">AC207</f>
        <v>0</v>
      </c>
      <c r="AD206" s="11" t="n">
        <f aca="false">AD207</f>
        <v>0</v>
      </c>
      <c r="AE206" s="11" t="n">
        <f aca="false">AE207</f>
        <v>0</v>
      </c>
      <c r="AF206" s="11" t="n">
        <f aca="false">AF207</f>
        <v>0</v>
      </c>
      <c r="AG206" s="11" t="n">
        <f aca="false">AG207</f>
        <v>0</v>
      </c>
      <c r="AH206" s="11" t="n">
        <f aca="false">AH207</f>
        <v>0</v>
      </c>
      <c r="AI206" s="11" t="n">
        <f aca="false">AI207</f>
        <v>0</v>
      </c>
      <c r="AJ206" s="11" t="n">
        <f aca="false">AJ207</f>
        <v>0</v>
      </c>
      <c r="AK206" s="11" t="n">
        <f aca="false">AK207</f>
        <v>0</v>
      </c>
      <c r="AL206" s="11" t="n">
        <f aca="false">AL207</f>
        <v>0</v>
      </c>
      <c r="AM206" s="11" t="n">
        <f aca="false">AM207</f>
        <v>0</v>
      </c>
      <c r="AN206" s="11" t="n">
        <f aca="false">AN207</f>
        <v>0</v>
      </c>
      <c r="AO206" s="11" t="n">
        <f aca="false">AO207</f>
        <v>0</v>
      </c>
      <c r="AP206" s="11" t="n">
        <f aca="false">AP207</f>
        <v>0</v>
      </c>
      <c r="AQ206" s="11" t="n">
        <f aca="false">AQ207</f>
        <v>0</v>
      </c>
      <c r="AR206" s="11" t="n">
        <f aca="false">AR207</f>
        <v>7</v>
      </c>
      <c r="AS206" s="11" t="n">
        <f aca="false">AS207</f>
        <v>0</v>
      </c>
      <c r="AT206" s="11" t="n">
        <f aca="false">AT207</f>
        <v>0</v>
      </c>
      <c r="AU206" s="11" t="n">
        <f aca="false">AU207</f>
        <v>0</v>
      </c>
      <c r="AV206" s="11" t="n">
        <f aca="false">AV207</f>
        <v>0</v>
      </c>
      <c r="AW206" s="11" t="n">
        <f aca="false">AW207</f>
        <v>0</v>
      </c>
      <c r="AX206" s="11" t="n">
        <f aca="false">AX207</f>
        <v>0</v>
      </c>
      <c r="AY206" s="11" t="n">
        <f aca="false">AY207</f>
        <v>0</v>
      </c>
      <c r="AZ206" s="11" t="n">
        <f aca="false">AZ207</f>
        <v>0</v>
      </c>
      <c r="BA206" s="11" t="n">
        <f aca="false">BA207</f>
        <v>0</v>
      </c>
      <c r="BB206" s="11" t="n">
        <f aca="false">BB207</f>
        <v>0</v>
      </c>
      <c r="BC206" s="11" t="n">
        <f aca="false">BC207</f>
        <v>0</v>
      </c>
      <c r="BD206" s="11" t="n">
        <f aca="false">BD207</f>
        <v>0</v>
      </c>
      <c r="BE206" s="11" t="n">
        <f aca="false">BE207</f>
        <v>0</v>
      </c>
      <c r="BF206" s="11" t="n">
        <f aca="false">BF207</f>
        <v>0</v>
      </c>
      <c r="BG206" s="11" t="n">
        <f aca="false">BG207</f>
        <v>0</v>
      </c>
      <c r="BH206" s="11" t="n">
        <f aca="false">BH207</f>
        <v>0</v>
      </c>
      <c r="BI206" s="11" t="n">
        <f aca="false">BI207</f>
        <v>0</v>
      </c>
      <c r="BJ206" s="11" t="n">
        <f aca="false">BJ207</f>
        <v>0</v>
      </c>
      <c r="BK206" s="11" t="n">
        <f aca="false">BK207</f>
        <v>0</v>
      </c>
      <c r="BL206" s="11" t="n">
        <f aca="false">BL207</f>
        <v>0</v>
      </c>
      <c r="BM206" s="11" t="n">
        <f aca="false">BM207</f>
        <v>0</v>
      </c>
      <c r="BN206" s="11" t="n">
        <f aca="false">BN207</f>
        <v>0</v>
      </c>
      <c r="BO206" s="11" t="n">
        <f aca="false">BO207</f>
        <v>0</v>
      </c>
      <c r="BP206" s="11" t="n">
        <f aca="false">BP207</f>
        <v>0</v>
      </c>
      <c r="BQ206" s="11" t="n">
        <f aca="false">BQ207</f>
        <v>0</v>
      </c>
      <c r="BR206" s="11" t="n">
        <f aca="false">BR207</f>
        <v>0</v>
      </c>
      <c r="BS206" s="11" t="n">
        <f aca="false">BS207</f>
        <v>0</v>
      </c>
      <c r="BT206" s="11" t="n">
        <f aca="false">BT207</f>
        <v>0</v>
      </c>
      <c r="BU206" s="11" t="n">
        <f aca="false">BU207</f>
        <v>0</v>
      </c>
      <c r="BV206" s="11" t="n">
        <f aca="false">BV207</f>
        <v>0</v>
      </c>
      <c r="BW206" s="11" t="n">
        <f aca="false">BW207</f>
        <v>0</v>
      </c>
      <c r="BX206" s="11" t="n">
        <f aca="false">BX207</f>
        <v>0</v>
      </c>
      <c r="BY206" s="11" t="n">
        <f aca="false">BY207</f>
        <v>0</v>
      </c>
      <c r="BZ206" s="11" t="n">
        <f aca="false">BZ207</f>
        <v>0</v>
      </c>
      <c r="CA206" s="11" t="n">
        <f aca="false">CA207</f>
        <v>0</v>
      </c>
      <c r="CB206" s="11" t="n">
        <f aca="false">CB207</f>
        <v>0</v>
      </c>
      <c r="CC206" s="11" t="n">
        <f aca="false">CC207</f>
        <v>0</v>
      </c>
      <c r="CD206" s="11" t="n">
        <f aca="false">CD207</f>
        <v>0</v>
      </c>
      <c r="CE206" s="11" t="n">
        <f aca="false">CE207</f>
        <v>0</v>
      </c>
      <c r="CF206" s="11" t="n">
        <f aca="false">CF207</f>
        <v>0</v>
      </c>
      <c r="CG206" s="11" t="n">
        <f aca="false">CG207</f>
        <v>0</v>
      </c>
      <c r="CH206" s="11" t="n">
        <f aca="false">CH207</f>
        <v>0</v>
      </c>
      <c r="CI206" s="11" t="n">
        <f aca="false">CI207</f>
        <v>0</v>
      </c>
      <c r="CJ206" s="11" t="n">
        <f aca="false">CJ207</f>
        <v>0</v>
      </c>
      <c r="CK206" s="11" t="n">
        <f aca="false">CK207</f>
        <v>0</v>
      </c>
      <c r="CL206" s="11" t="n">
        <f aca="false">CL207</f>
        <v>0</v>
      </c>
      <c r="CM206" s="11" t="n">
        <f aca="false">CM207</f>
        <v>0</v>
      </c>
      <c r="CN206" s="11" t="n">
        <f aca="false">CN207</f>
        <v>0</v>
      </c>
      <c r="CO206" s="11" t="n">
        <f aca="false">CO207</f>
        <v>0</v>
      </c>
      <c r="CP206" s="11" t="n">
        <f aca="false">CP207</f>
        <v>0</v>
      </c>
      <c r="CQ206" s="11" t="n">
        <f aca="false">CQ207</f>
        <v>0</v>
      </c>
      <c r="CR206" s="11" t="n">
        <f aca="false">CR207</f>
        <v>0</v>
      </c>
      <c r="CS206" s="11" t="n">
        <f aca="false">CS207</f>
        <v>0</v>
      </c>
      <c r="CT206" s="11" t="n">
        <f aca="false">CT207</f>
        <v>0</v>
      </c>
      <c r="CU206" s="11" t="n">
        <f aca="false">CU207</f>
        <v>0</v>
      </c>
      <c r="CV206" s="11" t="n">
        <f aca="false">CV207</f>
        <v>0</v>
      </c>
      <c r="CW206" s="11" t="n">
        <f aca="false">CW207</f>
        <v>0</v>
      </c>
      <c r="CX206" s="11" t="n">
        <f aca="false">CX207</f>
        <v>0</v>
      </c>
      <c r="CY206" s="11" t="n">
        <f aca="false">CY207</f>
        <v>0</v>
      </c>
      <c r="CZ206" s="11" t="n">
        <f aca="false">CZ207</f>
        <v>0</v>
      </c>
      <c r="DA206" s="11" t="n">
        <f aca="false">DA207</f>
        <v>0</v>
      </c>
      <c r="DB206" s="11" t="n">
        <f aca="false">DB207</f>
        <v>0</v>
      </c>
      <c r="DC206" s="11"/>
      <c r="DD206" s="11" t="n">
        <f aca="false">DD207</f>
        <v>0</v>
      </c>
      <c r="DE206" s="11" t="n">
        <f aca="false">DE207</f>
        <v>0</v>
      </c>
      <c r="DF206" s="11" t="n">
        <f aca="false">DF207</f>
        <v>0</v>
      </c>
      <c r="DG206" s="11" t="n">
        <f aca="false">DG207</f>
        <v>0</v>
      </c>
      <c r="DH206" s="11" t="n">
        <f aca="false">DH207</f>
        <v>0</v>
      </c>
      <c r="DI206" s="11" t="n">
        <f aca="false">DI207</f>
        <v>0</v>
      </c>
      <c r="DJ206" s="11" t="n">
        <f aca="false">DJ207</f>
        <v>0</v>
      </c>
      <c r="DK206" s="11" t="n">
        <f aca="false">DK207</f>
        <v>0</v>
      </c>
      <c r="DL206" s="11" t="n">
        <f aca="false">DL207</f>
        <v>0</v>
      </c>
      <c r="DM206" s="11" t="n">
        <f aca="false">DM207</f>
        <v>0</v>
      </c>
      <c r="DN206" s="11" t="n">
        <f aca="false">DN207</f>
        <v>0</v>
      </c>
      <c r="DO206" s="11" t="n">
        <f aca="false">DO207</f>
        <v>0</v>
      </c>
      <c r="DP206" s="11" t="n">
        <f aca="false">DP207</f>
        <v>0</v>
      </c>
      <c r="DQ206" s="11" t="n">
        <f aca="false">DQ207</f>
        <v>0</v>
      </c>
      <c r="DR206" s="11" t="n">
        <f aca="false">DR207</f>
        <v>0</v>
      </c>
      <c r="DS206" s="11" t="n">
        <f aca="false">DS207</f>
        <v>0</v>
      </c>
    </row>
    <row r="207" customFormat="false" ht="15.6" hidden="false" customHeight="true" outlineLevel="0" collapsed="false">
      <c r="A207" s="12" t="s">
        <v>313</v>
      </c>
      <c r="B207" s="11" t="n">
        <v>7</v>
      </c>
      <c r="C207" s="11" t="n">
        <f aca="false">SUM(D207:K207)</f>
        <v>0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1" t="n">
        <f aca="false">SUM(M207:AR207)</f>
        <v>7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0</v>
      </c>
      <c r="T207" s="13" t="n">
        <v>0</v>
      </c>
      <c r="U207" s="13" t="n">
        <v>0</v>
      </c>
      <c r="V207" s="13" t="n">
        <v>0</v>
      </c>
      <c r="W207" s="13" t="n">
        <v>0</v>
      </c>
      <c r="X207" s="13" t="n">
        <v>0</v>
      </c>
      <c r="Y207" s="13" t="n">
        <v>0</v>
      </c>
      <c r="Z207" s="13" t="n">
        <v>0</v>
      </c>
      <c r="AA207" s="13" t="n">
        <v>0</v>
      </c>
      <c r="AB207" s="13" t="n">
        <v>0</v>
      </c>
      <c r="AC207" s="13" t="n">
        <v>0</v>
      </c>
      <c r="AD207" s="13" t="n">
        <v>0</v>
      </c>
      <c r="AE207" s="13" t="n">
        <v>0</v>
      </c>
      <c r="AF207" s="13" t="n">
        <v>0</v>
      </c>
      <c r="AG207" s="13" t="n">
        <v>0</v>
      </c>
      <c r="AH207" s="13" t="n">
        <v>0</v>
      </c>
      <c r="AI207" s="13" t="n">
        <v>0</v>
      </c>
      <c r="AJ207" s="13" t="n">
        <v>0</v>
      </c>
      <c r="AK207" s="13" t="n">
        <v>0</v>
      </c>
      <c r="AL207" s="13" t="n">
        <v>0</v>
      </c>
      <c r="AM207" s="13" t="n">
        <v>0</v>
      </c>
      <c r="AN207" s="13" t="n">
        <v>0</v>
      </c>
      <c r="AO207" s="13" t="n">
        <v>0</v>
      </c>
      <c r="AP207" s="13" t="n">
        <v>0</v>
      </c>
      <c r="AQ207" s="13" t="n">
        <v>0</v>
      </c>
      <c r="AR207" s="13" t="n">
        <v>7</v>
      </c>
      <c r="AS207" s="11"/>
      <c r="AT207" s="13" t="n">
        <v>0</v>
      </c>
      <c r="AU207" s="13" t="n">
        <v>0</v>
      </c>
      <c r="AV207" s="13" t="n">
        <v>0</v>
      </c>
      <c r="AW207" s="13" t="n">
        <v>0</v>
      </c>
      <c r="AX207" s="13" t="n">
        <v>0</v>
      </c>
      <c r="AY207" s="13" t="n">
        <v>0</v>
      </c>
      <c r="AZ207" s="13" t="n">
        <v>0</v>
      </c>
      <c r="BA207" s="13" t="n">
        <v>0</v>
      </c>
      <c r="BB207" s="13" t="n">
        <v>0</v>
      </c>
      <c r="BC207" s="13" t="n">
        <v>0</v>
      </c>
      <c r="BD207" s="13" t="n">
        <v>0</v>
      </c>
      <c r="BE207" s="13" t="n">
        <v>0</v>
      </c>
      <c r="BF207" s="13" t="n">
        <v>0</v>
      </c>
      <c r="BG207" s="13" t="n">
        <v>0</v>
      </c>
      <c r="BH207" s="11"/>
      <c r="BI207" s="13" t="n">
        <v>0</v>
      </c>
      <c r="BJ207" s="13" t="n">
        <v>0</v>
      </c>
      <c r="BK207" s="13" t="n">
        <v>0</v>
      </c>
      <c r="BL207" s="13" t="n">
        <v>0</v>
      </c>
      <c r="BM207" s="13" t="n">
        <v>0</v>
      </c>
      <c r="BN207" s="11"/>
      <c r="BO207" s="13" t="n">
        <v>0</v>
      </c>
      <c r="BP207" s="13" t="n">
        <v>0</v>
      </c>
      <c r="BQ207" s="11"/>
      <c r="BR207" s="13" t="n">
        <v>0</v>
      </c>
      <c r="BS207" s="13" t="n">
        <v>0</v>
      </c>
      <c r="BT207" s="11"/>
      <c r="BU207" s="13" t="n">
        <v>0</v>
      </c>
      <c r="BV207" s="13" t="n">
        <v>0</v>
      </c>
      <c r="BW207" s="13" t="n">
        <v>0</v>
      </c>
      <c r="BX207" s="13" t="n">
        <v>0</v>
      </c>
      <c r="BY207" s="13" t="n">
        <v>0</v>
      </c>
      <c r="BZ207" s="13" t="n">
        <v>0</v>
      </c>
      <c r="CA207" s="11"/>
      <c r="CB207" s="13" t="n">
        <v>0</v>
      </c>
      <c r="CC207" s="13" t="n">
        <v>0</v>
      </c>
      <c r="CD207" s="11"/>
      <c r="CE207" s="13" t="n">
        <v>0</v>
      </c>
      <c r="CF207" s="13" t="n">
        <v>0</v>
      </c>
      <c r="CG207" s="13" t="n">
        <v>0</v>
      </c>
      <c r="CH207" s="13" t="n">
        <v>0</v>
      </c>
      <c r="CI207" s="13" t="n">
        <v>0</v>
      </c>
      <c r="CJ207" s="13" t="n">
        <v>0</v>
      </c>
      <c r="CK207" s="13" t="n">
        <v>0</v>
      </c>
      <c r="CL207" s="13" t="n">
        <v>0</v>
      </c>
      <c r="CM207" s="13" t="n">
        <v>0</v>
      </c>
      <c r="CN207" s="13" t="n">
        <v>0</v>
      </c>
      <c r="CO207" s="11"/>
      <c r="CP207" s="13" t="n">
        <v>0</v>
      </c>
      <c r="CQ207" s="13" t="n">
        <v>0</v>
      </c>
      <c r="CR207" s="13" t="n">
        <v>0</v>
      </c>
      <c r="CS207" s="13" t="n">
        <v>0</v>
      </c>
      <c r="CT207" s="13" t="n">
        <v>0</v>
      </c>
      <c r="CU207" s="13" t="n">
        <v>0</v>
      </c>
      <c r="CV207" s="13" t="n">
        <v>0</v>
      </c>
      <c r="CW207" s="13" t="n">
        <v>0</v>
      </c>
      <c r="CX207" s="13" t="n">
        <v>0</v>
      </c>
      <c r="CY207" s="13" t="n">
        <v>0</v>
      </c>
      <c r="CZ207" s="13" t="n">
        <v>0</v>
      </c>
      <c r="DA207" s="13" t="n">
        <v>0</v>
      </c>
      <c r="DB207" s="13" t="n">
        <v>0</v>
      </c>
      <c r="DC207" s="13" t="n">
        <v>0</v>
      </c>
      <c r="DD207" s="13" t="n">
        <v>0</v>
      </c>
      <c r="DE207" s="11"/>
      <c r="DF207" s="13" t="n">
        <v>0</v>
      </c>
      <c r="DG207" s="13" t="n">
        <v>0</v>
      </c>
      <c r="DH207" s="13" t="n">
        <v>0</v>
      </c>
      <c r="DI207" s="13" t="n">
        <v>0</v>
      </c>
      <c r="DJ207" s="13" t="n">
        <v>0</v>
      </c>
      <c r="DK207" s="13" t="n">
        <v>0</v>
      </c>
      <c r="DL207" s="13" t="n">
        <v>0</v>
      </c>
      <c r="DM207" s="11"/>
      <c r="DN207" s="13" t="n">
        <v>0</v>
      </c>
      <c r="DO207" s="13" t="n">
        <v>0</v>
      </c>
      <c r="DP207" s="13" t="n">
        <v>0</v>
      </c>
      <c r="DQ207" s="13" t="n">
        <v>0</v>
      </c>
      <c r="DR207" s="13" t="n">
        <v>0</v>
      </c>
      <c r="DS207" s="13" t="n">
        <v>0</v>
      </c>
    </row>
  </sheetData>
  <mergeCells count="16">
    <mergeCell ref="A2:A3"/>
    <mergeCell ref="B2:B3"/>
    <mergeCell ref="C2:K2"/>
    <mergeCell ref="L2:W2"/>
    <mergeCell ref="X2:AP2"/>
    <mergeCell ref="AQ2:AR2"/>
    <mergeCell ref="AS2:BG2"/>
    <mergeCell ref="BH2:BM2"/>
    <mergeCell ref="BN2:BP2"/>
    <mergeCell ref="BQ2:BS2"/>
    <mergeCell ref="BT2:BZ2"/>
    <mergeCell ref="CA2:CC2"/>
    <mergeCell ref="CD2:CN2"/>
    <mergeCell ref="CO2:DD2"/>
    <mergeCell ref="DE2:DL2"/>
    <mergeCell ref="DM2:DS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宋体,Regular"&amp;12  2015年同江市本级一般公共预算基本支出决算明细表（经济分类）试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5:48Z</dcterms:created>
  <dc:creator>USER</dc:creator>
  <dc:description/>
  <dc:language>en-US</dc:language>
  <cp:lastModifiedBy>USER</cp:lastModifiedBy>
  <cp:lastPrinted>2016-12-05T01:06:13Z</cp:lastPrinted>
  <dcterms:modified xsi:type="dcterms:W3CDTF">2016-12-05T01:06:14Z</dcterms:modified>
  <cp:revision>0</cp:revision>
  <dc:subject/>
  <dc:title/>
</cp:coreProperties>
</file>