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3" sheetId="1" state="visible" r:id="rId2"/>
  </sheets>
  <externalReferences>
    <externalReference r:id="rId3"/>
  </externalReferences>
  <definedNames>
    <definedName function="false" hidden="false" localSheetId="0" name="_xlnm.Print_Area" vbProcedure="false">f13!$A$2:$DS$208</definedName>
    <definedName function="false" hidden="false" localSheetId="0" name="_xlnm.Print_Titles" vbProcedure="false">f13!$A:$A,f13!$2:$4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地区名称" vbProcedure="false">[1]封面!$B$2:$B$37</definedName>
    <definedName function="false" hidden="false" name="牡丹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14"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合计</t>
  </si>
  <si>
    <t xml:space="preserve">工资福利支出</t>
  </si>
  <si>
    <t xml:space="preserve">      商    品    和    服    务    支    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          贷款转贷及产权参股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对国内的赠与</t>
  </si>
  <si>
    <t xml:space="preserve">对国外的赠与</t>
  </si>
  <si>
    <t xml:space="preserve">国内债务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国有资本经营预算资本性支出</t>
  </si>
  <si>
    <t xml:space="preserve">其他贷款转贷及产权参股支出</t>
  </si>
  <si>
    <t xml:space="preserve">预备费</t>
  </si>
  <si>
    <t xml:space="preserve">预留</t>
  </si>
  <si>
    <t xml:space="preserve">补充全国社会保障基金</t>
  </si>
  <si>
    <t xml:space="preserve">贷款转贷</t>
  </si>
  <si>
    <t xml:space="preserve">一般预算支出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债务发行费用支出</t>
  </si>
  <si>
    <t xml:space="preserve">  地方政府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"/>
    <numFmt numFmtId="167" formatCode="General"/>
    <numFmt numFmtId="168" formatCode="#,##0"/>
    <numFmt numFmtId="169" formatCode="#,##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MS Sans Serif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Tahoma"/>
      <family val="2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黑体"/>
      <family val="0"/>
      <charset val="134"/>
    </font>
    <font>
      <sz val="16"/>
      <name val="华文中宋"/>
      <family val="0"/>
      <charset val="134"/>
    </font>
    <font>
      <sz val="16"/>
      <color rgb="FFFF0000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" applyFont="true" applyBorder="true" applyAlignment="true" applyProtection="false">
      <alignment horizontal="general" vertical="center" textRotation="0" wrapText="false" indent="0" shrinkToFit="false"/>
    </xf>
    <xf numFmtId="164" fontId="22" fillId="0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3" borderId="10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3" borderId="10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3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2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12" xfId="2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13" xfId="2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23" borderId="10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4" xfId="26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2009年市县快报汇总（正式）" xfId="39"/>
    <cellStyle name="_2009年市县级财政统计资料（正式）" xfId="40"/>
    <cellStyle name="_2010年市县快报资料" xfId="41"/>
    <cellStyle name="_2012年底报表" xfId="42"/>
    <cellStyle name="_ET_STYLE_NoName_00_" xfId="43"/>
    <cellStyle name="_K01" xfId="44"/>
    <cellStyle name="_K02" xfId="45"/>
    <cellStyle name="_K04" xfId="46"/>
    <cellStyle name="_K05" xfId="47"/>
    <cellStyle name="_K06" xfId="48"/>
    <cellStyle name="_K07" xfId="49"/>
    <cellStyle name="_K08" xfId="50"/>
    <cellStyle name="_K09" xfId="51"/>
    <cellStyle name="_K10-1" xfId="52"/>
    <cellStyle name="_K10-2" xfId="53"/>
    <cellStyle name="_K11" xfId="54"/>
    <cellStyle name="_排行榜" xfId="55"/>
    <cellStyle name="_汇总" xfId="56"/>
    <cellStyle name="ColLevel_0" xfId="57"/>
    <cellStyle name="no dec" xfId="58"/>
    <cellStyle name="Normal_APR" xfId="59"/>
    <cellStyle name="RowLevel_0" xfId="60"/>
    <cellStyle name="千位[0]_1" xfId="61"/>
    <cellStyle name="千位_1" xfId="62"/>
    <cellStyle name="千分位[0]_laroux" xfId="63"/>
    <cellStyle name="千分位_97-917" xfId="64"/>
    <cellStyle name="好" xfId="65"/>
    <cellStyle name="好_2012年市县快报资料（正式）" xfId="66"/>
    <cellStyle name="好_2012年市县快报资料（正式）_3013" xfId="67"/>
    <cellStyle name="好_2012年市县快报资料（正式）_3013_2015年决算审核公式（表内3）" xfId="68"/>
    <cellStyle name="好_2013年市县快报资料（正式）" xfId="69"/>
    <cellStyle name="好_2013年市县快报资料（正式）_3013" xfId="70"/>
    <cellStyle name="好_2013年市县快报资料（正式）_3013_2015年决算审核公式（表内3）" xfId="71"/>
    <cellStyle name="好_2013年快报数据核对表（正式）" xfId="72"/>
    <cellStyle name="好_2013年快报数据核对表（正式）_3013" xfId="73"/>
    <cellStyle name="好_2013年快报数据核对表（正式）_3013_2015年决算审核公式（表内3）" xfId="74"/>
    <cellStyle name="好_3004" xfId="75"/>
    <cellStyle name="好_3004_1" xfId="76"/>
    <cellStyle name="好_3004_1_3013" xfId="77"/>
    <cellStyle name="好_3004_1_3013_2015年决算审核公式（表内3）" xfId="78"/>
    <cellStyle name="好_3004_2012年市县快报资料（正式）" xfId="79"/>
    <cellStyle name="好_3004_2012年市县快报资料（正式）_3013" xfId="80"/>
    <cellStyle name="好_3004_2012年市县快报资料（正式）_3013_2015年决算审核公式（表内3）" xfId="81"/>
    <cellStyle name="好_3004_2013年市县快报资料（正式）" xfId="82"/>
    <cellStyle name="好_3004_2013年市县快报资料（正式）_3013" xfId="83"/>
    <cellStyle name="好_3004_2013年市县快报资料（正式）_3013_2015年决算审核公式（表内3）" xfId="84"/>
    <cellStyle name="好_3004_2013年快报数据核对表（正式）" xfId="85"/>
    <cellStyle name="好_3004_2013年快报数据核对表（正式）_3013" xfId="86"/>
    <cellStyle name="好_3004_2013年快报数据核对表（正式）_3013_2015年决算审核公式（表内3）" xfId="87"/>
    <cellStyle name="好_3004_3013" xfId="88"/>
    <cellStyle name="好_3004_3013_1" xfId="89"/>
    <cellStyle name="好_3004_3013_1_2015年决算审核公式（表内3）" xfId="90"/>
    <cellStyle name="好_3004_汇总" xfId="91"/>
    <cellStyle name="好_3004_汇总_3013" xfId="92"/>
    <cellStyle name="好_3004_汇总_3013_2015年决算审核公式（表内3）" xfId="93"/>
    <cellStyle name="好_3004_财力收入排行" xfId="94"/>
    <cellStyle name="好_3004_财力收入排行_2012年市县快报资料（正式）" xfId="95"/>
    <cellStyle name="好_3004_财力收入排行_2013年市县快报资料（正式）" xfId="96"/>
    <cellStyle name="好_3004_财力收入排行_2013年快报数据核对表（正式）" xfId="97"/>
    <cellStyle name="好_3004_财力收入排行_2013年快报数据核对表（正式）_3013" xfId="98"/>
    <cellStyle name="好_3004_财力收入排行_2013年快报数据核对表（正式）_3013_2015年决算审核公式（表内3）" xfId="99"/>
    <cellStyle name="好_3004_财力收入排行_汇总" xfId="100"/>
    <cellStyle name="好_3004_财力收入排行_汇总_3013" xfId="101"/>
    <cellStyle name="好_3004_财力收入排行_汇总_3013_2015年决算审核公式（表内3）" xfId="102"/>
    <cellStyle name="好_3007" xfId="103"/>
    <cellStyle name="好_3007_2010年市县快报资料" xfId="104"/>
    <cellStyle name="好_3007_2010年市县快报资料_3013" xfId="105"/>
    <cellStyle name="好_3007_2010年市县快报资料_3013_2015年决算审核公式（表内3）" xfId="106"/>
    <cellStyle name="好_3007_2011年市县快报汇总" xfId="107"/>
    <cellStyle name="好_3007_2011年市县快报汇总_3013" xfId="108"/>
    <cellStyle name="好_3007_2011年市县快报汇总_3013_2015年决算审核公式（表内3）" xfId="109"/>
    <cellStyle name="好_3007_2012年市县快报资料（正式）" xfId="110"/>
    <cellStyle name="好_3007_2013年市县快报资料（正式）" xfId="111"/>
    <cellStyle name="好_3007_2013年快报数据核对表（正式）" xfId="112"/>
    <cellStyle name="好_3007_2013年快报数据核对表（正式）_3013" xfId="113"/>
    <cellStyle name="好_3007_2013年快报数据核对表（正式）_3013_2015年决算审核公式（表内3）" xfId="114"/>
    <cellStyle name="好_3007_汇总" xfId="115"/>
    <cellStyle name="好_3007_汇总_3013" xfId="116"/>
    <cellStyle name="好_3007_汇总_3013_2015年决算审核公式（表内3）" xfId="117"/>
    <cellStyle name="好_3011" xfId="118"/>
    <cellStyle name="好_3011_2010年市县快报资料" xfId="119"/>
    <cellStyle name="好_3011_2010年市县快报资料_3013" xfId="120"/>
    <cellStyle name="好_3011_2010年市县快报资料_3013_2015年决算审核公式（表内3）" xfId="121"/>
    <cellStyle name="好_3011_3013" xfId="122"/>
    <cellStyle name="好_3011_排行榜" xfId="123"/>
    <cellStyle name="好_3011_排行榜_2011年市县快报汇总" xfId="124"/>
    <cellStyle name="好_3011_排行榜_2011年市县快报汇总_3013" xfId="125"/>
    <cellStyle name="好_3011_排行榜_2011年市县快报汇总_3013_2015年决算审核公式（表内3）" xfId="126"/>
    <cellStyle name="好_3011_排行榜_2012年市县快报资料（正式）" xfId="127"/>
    <cellStyle name="好_3011_排行榜_2013年市县快报资料（正式）" xfId="128"/>
    <cellStyle name="好_3011_排行榜_2013年快报数据核对表（正式）" xfId="129"/>
    <cellStyle name="好_3011_排行榜_2013年快报数据核对表（正式）_3013" xfId="130"/>
    <cellStyle name="好_3011_排行榜_2013年快报数据核对表（正式）_3013_2015年决算审核公式（表内3）" xfId="131"/>
    <cellStyle name="好_3011_排行榜_汇总" xfId="132"/>
    <cellStyle name="好_3011_排行榜_汇总_3013" xfId="133"/>
    <cellStyle name="好_3011_排行榜_汇总_3013_2015年决算审核公式（表内3）" xfId="134"/>
    <cellStyle name="好_3012" xfId="135"/>
    <cellStyle name="好_3012_1" xfId="136"/>
    <cellStyle name="好_3012_1_3013" xfId="137"/>
    <cellStyle name="好_3012_2012年市县快报资料（正式）" xfId="138"/>
    <cellStyle name="好_3012_2012年市县快报资料（正式）_3013" xfId="139"/>
    <cellStyle name="好_3012_2013年市县快报资料（正式）" xfId="140"/>
    <cellStyle name="好_3012_2013年市县快报资料（正式）_3013" xfId="141"/>
    <cellStyle name="好_3012_2013年快报数据核对表（正式）" xfId="142"/>
    <cellStyle name="好_3012_3013" xfId="143"/>
    <cellStyle name="好_3012_3013_1" xfId="144"/>
    <cellStyle name="好_3012_汇总" xfId="145"/>
    <cellStyle name="好_3013" xfId="146"/>
    <cellStyle name="好_3013_1" xfId="147"/>
    <cellStyle name="好_3013_1_2015年决算审核公式（表内3）" xfId="148"/>
    <cellStyle name="好_向阳区2011年决算附表" xfId="149"/>
    <cellStyle name="好_向阳区2011年决算附表（定稿）" xfId="150"/>
    <cellStyle name="好_桦川县2011年决算附表" xfId="151"/>
    <cellStyle name="好_汇总" xfId="152"/>
    <cellStyle name="好_汇总_3013" xfId="153"/>
    <cellStyle name="好_汇总_3013_2015年决算审核公式（表内3）" xfId="154"/>
    <cellStyle name="好_财力收入排行" xfId="155"/>
    <cellStyle name="好_财力收入排行_2012年市县快报资料（正式）" xfId="156"/>
    <cellStyle name="好_财力收入排行_2013年市县快报资料（正式）" xfId="157"/>
    <cellStyle name="好_财力收入排行_2013年快报数据核对表（正式）" xfId="158"/>
    <cellStyle name="好_财力收入排行_2013年快报数据核对表（正式）_3013" xfId="159"/>
    <cellStyle name="好_财力收入排行_2013年快报数据核对表（正式）_3013_2015年决算审核公式（表内3）" xfId="160"/>
    <cellStyle name="好_财力收入排行_汇总" xfId="161"/>
    <cellStyle name="好_财力收入排行_汇总_3013" xfId="162"/>
    <cellStyle name="好_财力收入排行_汇总_3013_2015年决算审核公式（表内3）" xfId="163"/>
    <cellStyle name="差" xfId="164"/>
    <cellStyle name="差_2012年市县快报资料（正式）" xfId="165"/>
    <cellStyle name="差_2012年市县快报资料（正式）_3013" xfId="166"/>
    <cellStyle name="差_2012年市县快报资料（正式）_3013_2015年决算审核公式（表内3）" xfId="167"/>
    <cellStyle name="差_2013年市县快报资料（正式）" xfId="168"/>
    <cellStyle name="差_2013年市县快报资料（正式）_3013" xfId="169"/>
    <cellStyle name="差_2013年市县快报资料（正式）_3013_2015年决算审核公式（表内3）" xfId="170"/>
    <cellStyle name="差_2013年快报数据核对表（正式）" xfId="171"/>
    <cellStyle name="差_2013年快报数据核对表（正式）_3013" xfId="172"/>
    <cellStyle name="差_2013年快报数据核对表（正式）_3013_2015年决算审核公式（表内3）" xfId="173"/>
    <cellStyle name="差_3004" xfId="174"/>
    <cellStyle name="差_3004_1" xfId="175"/>
    <cellStyle name="差_3004_1_3013" xfId="176"/>
    <cellStyle name="差_3004_1_3013_2015年决算审核公式（表内3）" xfId="177"/>
    <cellStyle name="差_3004_2012年市县快报资料（正式）" xfId="178"/>
    <cellStyle name="差_3004_2012年市县快报资料（正式）_3013" xfId="179"/>
    <cellStyle name="差_3004_2012年市县快报资料（正式）_3013_2015年决算审核公式（表内3）" xfId="180"/>
    <cellStyle name="差_3004_2013年市县快报资料（正式）" xfId="181"/>
    <cellStyle name="差_3004_2013年市县快报资料（正式）_3013" xfId="182"/>
    <cellStyle name="差_3004_2013年市县快报资料（正式）_3013_2015年决算审核公式（表内3）" xfId="183"/>
    <cellStyle name="差_3004_2013年快报数据核对表（正式）" xfId="184"/>
    <cellStyle name="差_3004_2013年快报数据核对表（正式）_3013" xfId="185"/>
    <cellStyle name="差_3004_2013年快报数据核对表（正式）_3013_2015年决算审核公式（表内3）" xfId="186"/>
    <cellStyle name="差_3004_3013" xfId="187"/>
    <cellStyle name="差_3004_3013_1" xfId="188"/>
    <cellStyle name="差_3004_3013_1_2015年决算审核公式（表内3）" xfId="189"/>
    <cellStyle name="差_3004_汇总" xfId="190"/>
    <cellStyle name="差_3004_汇总_3013" xfId="191"/>
    <cellStyle name="差_3004_汇总_3013_2015年决算审核公式（表内3）" xfId="192"/>
    <cellStyle name="差_3004_财力收入排行" xfId="193"/>
    <cellStyle name="差_3004_财力收入排行_2012年市县快报资料（正式）" xfId="194"/>
    <cellStyle name="差_3004_财力收入排行_2013年市县快报资料（正式）" xfId="195"/>
    <cellStyle name="差_3004_财力收入排行_2013年快报数据核对表（正式）" xfId="196"/>
    <cellStyle name="差_3004_财力收入排行_2013年快报数据核对表（正式）_3013" xfId="197"/>
    <cellStyle name="差_3004_财力收入排行_2013年快报数据核对表（正式）_3013_2015年决算审核公式（表内3）" xfId="198"/>
    <cellStyle name="差_3004_财力收入排行_汇总" xfId="199"/>
    <cellStyle name="差_3004_财力收入排行_汇总_3013" xfId="200"/>
    <cellStyle name="差_3004_财力收入排行_汇总_3013_2015年决算审核公式（表内3）" xfId="201"/>
    <cellStyle name="差_3007" xfId="202"/>
    <cellStyle name="差_3007_2010年市县快报资料" xfId="203"/>
    <cellStyle name="差_3007_2010年市县快报资料_3013" xfId="204"/>
    <cellStyle name="差_3007_2010年市县快报资料_3013_2015年决算审核公式（表内3）" xfId="205"/>
    <cellStyle name="差_3007_2011年市县快报汇总" xfId="206"/>
    <cellStyle name="差_3007_2011年市县快报汇总_3013" xfId="207"/>
    <cellStyle name="差_3007_2011年市县快报汇总_3013_2015年决算审核公式（表内3）" xfId="208"/>
    <cellStyle name="差_3007_2012年市县快报资料（正式）" xfId="209"/>
    <cellStyle name="差_3007_2013年市县快报资料（正式）" xfId="210"/>
    <cellStyle name="差_3007_2013年快报数据核对表（正式）" xfId="211"/>
    <cellStyle name="差_3007_2013年快报数据核对表（正式）_3013" xfId="212"/>
    <cellStyle name="差_3007_2013年快报数据核对表（正式）_3013_2015年决算审核公式（表内3）" xfId="213"/>
    <cellStyle name="差_3007_汇总" xfId="214"/>
    <cellStyle name="差_3007_汇总_3013" xfId="215"/>
    <cellStyle name="差_3007_汇总_3013_2015年决算审核公式（表内3）" xfId="216"/>
    <cellStyle name="差_3011" xfId="217"/>
    <cellStyle name="差_3011_2010年市县快报资料" xfId="218"/>
    <cellStyle name="差_3011_2010年市县快报资料_3013" xfId="219"/>
    <cellStyle name="差_3011_2010年市县快报资料_3013_2015年决算审核公式（表内3）" xfId="220"/>
    <cellStyle name="差_3011_3013" xfId="221"/>
    <cellStyle name="差_3011_排行榜" xfId="222"/>
    <cellStyle name="差_3011_排行榜_2011年市县快报汇总" xfId="223"/>
    <cellStyle name="差_3011_排行榜_2011年市县快报汇总_3013" xfId="224"/>
    <cellStyle name="差_3011_排行榜_2011年市县快报汇总_3013_2015年决算审核公式（表内3）" xfId="225"/>
    <cellStyle name="差_3011_排行榜_2012年市县快报资料（正式）" xfId="226"/>
    <cellStyle name="差_3011_排行榜_2013年市县快报资料（正式）" xfId="227"/>
    <cellStyle name="差_3011_排行榜_2013年快报数据核对表（正式）" xfId="228"/>
    <cellStyle name="差_3011_排行榜_2013年快报数据核对表（正式）_3013" xfId="229"/>
    <cellStyle name="差_3011_排行榜_2013年快报数据核对表（正式）_3013_2015年决算审核公式（表内3）" xfId="230"/>
    <cellStyle name="差_3011_排行榜_汇总" xfId="231"/>
    <cellStyle name="差_3011_排行榜_汇总_3013" xfId="232"/>
    <cellStyle name="差_3011_排行榜_汇总_3013_2015年决算审核公式（表内3）" xfId="233"/>
    <cellStyle name="差_3012" xfId="234"/>
    <cellStyle name="差_3012_1" xfId="235"/>
    <cellStyle name="差_3012_1_3013" xfId="236"/>
    <cellStyle name="差_3012_2012年市县快报资料（正式）" xfId="237"/>
    <cellStyle name="差_3012_2012年市县快报资料（正式）_3013" xfId="238"/>
    <cellStyle name="差_3012_2013年市县快报资料（正式）" xfId="239"/>
    <cellStyle name="差_3012_2013年市县快报资料（正式）_3013" xfId="240"/>
    <cellStyle name="差_3012_2013年快报数据核对表（正式）" xfId="241"/>
    <cellStyle name="差_3012_3013" xfId="242"/>
    <cellStyle name="差_3012_3013_1" xfId="243"/>
    <cellStyle name="差_3012_汇总" xfId="244"/>
    <cellStyle name="差_3013" xfId="245"/>
    <cellStyle name="差_3013_1" xfId="246"/>
    <cellStyle name="差_3013_1_2015年决算审核公式（表内3）" xfId="247"/>
    <cellStyle name="差_向阳区2011年决算附表" xfId="248"/>
    <cellStyle name="差_向阳区2011年决算附表（定稿）" xfId="249"/>
    <cellStyle name="差_桦川县2011年决算附表" xfId="250"/>
    <cellStyle name="差_汇总" xfId="251"/>
    <cellStyle name="差_汇总_3013" xfId="252"/>
    <cellStyle name="差_汇总_3013_2015年决算审核公式（表内3）" xfId="253"/>
    <cellStyle name="差_财力收入排行" xfId="254"/>
    <cellStyle name="差_财力收入排行_2012年市县快报资料（正式）" xfId="255"/>
    <cellStyle name="差_财力收入排行_2013年市县快报资料（正式）" xfId="256"/>
    <cellStyle name="差_财力收入排行_2013年快报数据核对表（正式）" xfId="257"/>
    <cellStyle name="差_财力收入排行_2013年快报数据核对表（正式）_3013" xfId="258"/>
    <cellStyle name="差_财力收入排行_2013年快报数据核对表（正式）_3013_2015年决算审核公式（表内3）" xfId="259"/>
    <cellStyle name="差_财力收入排行_汇总" xfId="260"/>
    <cellStyle name="差_财力收入排行_汇总_3013" xfId="261"/>
    <cellStyle name="差_财力收入排行_汇总_3013_2015年决算审核公式（表内3）" xfId="262"/>
    <cellStyle name="常规 2" xfId="263"/>
    <cellStyle name="常规 2 2" xfId="264"/>
    <cellStyle name="常规 2_3013" xfId="265"/>
    <cellStyle name="常规 3" xfId="266"/>
    <cellStyle name="常规 4" xfId="267"/>
    <cellStyle name="常规 5" xfId="268"/>
    <cellStyle name="常规 6" xfId="269"/>
    <cellStyle name="常规 7" xfId="270"/>
    <cellStyle name="常规 8" xfId="271"/>
    <cellStyle name="强调文字颜色 1" xfId="272"/>
    <cellStyle name="强调文字颜色 2" xfId="273"/>
    <cellStyle name="强调文字颜色 3" xfId="274"/>
    <cellStyle name="强调文字颜色 4" xfId="275"/>
    <cellStyle name="强调文字颜色 5" xfId="276"/>
    <cellStyle name="强调文字颜色 6" xfId="277"/>
    <cellStyle name="普通_97-917" xfId="278"/>
    <cellStyle name="未定义" xfId="279"/>
    <cellStyle name="标题" xfId="280"/>
    <cellStyle name="标题 1" xfId="281"/>
    <cellStyle name="标题 2" xfId="282"/>
    <cellStyle name="标题 3" xfId="283"/>
    <cellStyle name="标题 4" xfId="284"/>
    <cellStyle name="样式 1" xfId="285"/>
    <cellStyle name="检查单元格" xfId="286"/>
    <cellStyle name="汇总" xfId="287"/>
    <cellStyle name="注释" xfId="288"/>
    <cellStyle name="解释性文本" xfId="289"/>
    <cellStyle name="警告文本" xfId="290"/>
    <cellStyle name="计算" xfId="291"/>
    <cellStyle name="输入" xfId="292"/>
    <cellStyle name="输出" xfId="293"/>
    <cellStyle name="适中" xfId="294"/>
    <cellStyle name="链接单元格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ys/LOCALS~1/Temp/2009&#24180;&#22320;&#26041;&#36130;&#25919;&#39044;&#31639;&#34920;&#65288;&#34920;&#38388;&#23457;&#26680;&#20844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BA6" activePane="bottomRight" state="frozen"/>
      <selection pane="topLeft" activeCell="A1" activeCellId="0" sqref="A1"/>
      <selection pane="topRight" activeCell="BA1" activeCellId="0" sqref="BA1"/>
      <selection pane="bottomLeft" activeCell="A6" activeCellId="0" sqref="A6"/>
      <selection pane="bottomRight" activeCell="A1" activeCellId="0" sqref="A1:DS1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9.5"/>
    <col collapsed="false" customWidth="true" hidden="false" outlineLevel="0" max="11" min="3" style="1" width="6.62"/>
    <col collapsed="false" customWidth="true" hidden="false" outlineLevel="0" max="12" min="12" style="1" width="6.75"/>
    <col collapsed="false" customWidth="true" hidden="false" outlineLevel="0" max="29" min="13" style="1" width="6.62"/>
    <col collapsed="false" customWidth="true" hidden="false" outlineLevel="0" max="33" min="30" style="1" width="4.75"/>
    <col collapsed="false" customWidth="true" hidden="false" outlineLevel="0" max="34" min="34" style="1" width="6.36"/>
    <col collapsed="false" customWidth="true" hidden="false" outlineLevel="0" max="35" min="35" style="1" width="4.75"/>
    <col collapsed="false" customWidth="true" hidden="false" outlineLevel="0" max="44" min="36" style="1" width="6.62"/>
    <col collapsed="false" customWidth="true" hidden="false" outlineLevel="0" max="45" min="45" style="1" width="6.36"/>
    <col collapsed="false" customWidth="true" hidden="false" outlineLevel="0" max="59" min="46" style="1" width="6.62"/>
    <col collapsed="false" customWidth="true" hidden="false" outlineLevel="0" max="60" min="60" style="1" width="7.74"/>
    <col collapsed="false" customWidth="true" hidden="false" outlineLevel="0" max="68" min="61" style="1" width="6.62"/>
    <col collapsed="false" customWidth="true" hidden="false" outlineLevel="0" max="69" min="69" style="1" width="6.5"/>
    <col collapsed="false" customWidth="true" hidden="false" outlineLevel="0" max="71" min="70" style="1" width="4.75"/>
    <col collapsed="false" customWidth="true" hidden="false" outlineLevel="0" max="72" min="72" style="1" width="6.87"/>
    <col collapsed="false" customWidth="true" hidden="false" outlineLevel="0" max="73" min="73" style="1" width="4.75"/>
    <col collapsed="false" customWidth="true" hidden="false" outlineLevel="0" max="78" min="74" style="1" width="6.36"/>
    <col collapsed="false" customWidth="true" hidden="false" outlineLevel="0" max="79" min="79" style="1" width="6.75"/>
    <col collapsed="false" customWidth="true" hidden="false" outlineLevel="0" max="81" min="80" style="1" width="6.36"/>
    <col collapsed="false" customWidth="true" hidden="false" outlineLevel="0" max="82" min="82" style="1" width="9.36"/>
    <col collapsed="false" customWidth="true" hidden="false" outlineLevel="0" max="83" min="83" style="1" width="6.24"/>
    <col collapsed="false" customWidth="true" hidden="false" outlineLevel="0" max="87" min="84" style="1" width="4.75"/>
    <col collapsed="false" customWidth="true" hidden="false" outlineLevel="0" max="88" min="88" style="1" width="6.87"/>
    <col collapsed="false" customWidth="true" hidden="false" outlineLevel="0" max="90" min="89" style="1" width="4.75"/>
    <col collapsed="false" customWidth="true" hidden="false" outlineLevel="0" max="91" min="91" style="1" width="6.36"/>
    <col collapsed="false" customWidth="true" hidden="false" outlineLevel="0" max="93" min="92" style="1" width="6.75"/>
    <col collapsed="false" customWidth="true" hidden="false" outlineLevel="0" max="94" min="94" style="1" width="6.36"/>
    <col collapsed="false" customWidth="true" hidden="false" outlineLevel="0" max="98" min="95" style="1" width="4.75"/>
    <col collapsed="false" customWidth="true" hidden="false" outlineLevel="0" max="99" min="99" style="1" width="5.99"/>
    <col collapsed="false" customWidth="true" hidden="false" outlineLevel="0" max="102" min="100" style="1" width="4.75"/>
    <col collapsed="false" customWidth="true" hidden="false" outlineLevel="0" max="103" min="103" style="1" width="6.62"/>
    <col collapsed="false" customWidth="true" hidden="false" outlineLevel="0" max="105" min="104" style="1" width="4.75"/>
    <col collapsed="false" customWidth="true" hidden="false" outlineLevel="0" max="108" min="106" style="1" width="6.36"/>
    <col collapsed="false" customWidth="true" hidden="false" outlineLevel="0" max="109" min="109" style="1" width="4.24"/>
    <col collapsed="false" customWidth="true" hidden="false" outlineLevel="0" max="114" min="110" style="1" width="4.75"/>
    <col collapsed="false" customWidth="true" hidden="false" outlineLevel="0" max="115" min="115" style="1" width="7.87"/>
    <col collapsed="false" customWidth="true" hidden="false" outlineLevel="0" max="116" min="116" style="1" width="7.37"/>
    <col collapsed="false" customWidth="true" hidden="false" outlineLevel="0" max="117" min="117" style="1" width="5.24"/>
    <col collapsed="false" customWidth="true" hidden="false" outlineLevel="0" max="118" min="118" style="1" width="6.5"/>
    <col collapsed="false" customWidth="true" hidden="false" outlineLevel="0" max="119" min="119" style="1" width="5.36"/>
    <col collapsed="false" customWidth="true" hidden="false" outlineLevel="0" max="120" min="120" style="1" width="7.37"/>
    <col collapsed="false" customWidth="true" hidden="false" outlineLevel="0" max="121" min="121" style="1" width="6.36"/>
    <col collapsed="false" customWidth="true" hidden="false" outlineLevel="0" max="122" min="122" style="1" width="6.99"/>
    <col collapsed="false" customWidth="true" hidden="false" outlineLevel="0" max="123" min="123" style="1" width="5.74"/>
    <col collapsed="false" customWidth="false" hidden="false" outlineLevel="0" max="257" min="124" style="1" width="12.12"/>
  </cols>
  <sheetData>
    <row r="1" customFormat="false" ht="4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</row>
    <row r="2" s="9" customFormat="true" ht="34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3"/>
      <c r="U2" s="3"/>
      <c r="V2" s="6"/>
      <c r="W2" s="7" t="s">
        <v>0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7" t="s">
        <v>0</v>
      </c>
      <c r="AS2" s="7"/>
      <c r="AT2" s="7"/>
      <c r="AU2" s="7"/>
      <c r="AV2" s="7"/>
      <c r="AW2" s="7"/>
      <c r="AX2" s="8"/>
      <c r="AY2" s="8"/>
      <c r="AZ2" s="8"/>
      <c r="BA2" s="8"/>
      <c r="BB2" s="8"/>
      <c r="BC2" s="8"/>
      <c r="BD2" s="8"/>
      <c r="BE2" s="8"/>
      <c r="BF2" s="8"/>
      <c r="BH2" s="8"/>
      <c r="BI2" s="8"/>
      <c r="BJ2" s="8"/>
      <c r="BK2" s="8"/>
      <c r="BL2" s="8"/>
      <c r="BM2" s="8"/>
      <c r="BN2" s="8"/>
      <c r="BO2" s="8"/>
      <c r="BP2" s="7" t="s">
        <v>0</v>
      </c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7" t="s">
        <v>0</v>
      </c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S2" s="7" t="s">
        <v>0</v>
      </c>
    </row>
    <row r="3" s="9" customFormat="true" ht="13.5" hidden="false" customHeight="true" outlineLevel="0" collapsed="false">
      <c r="A3" s="10" t="s">
        <v>1</v>
      </c>
      <c r="B3" s="10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 t="s">
        <v>4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 t="s">
        <v>4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1"/>
      <c r="AS3" s="10" t="s">
        <v>5</v>
      </c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 t="s">
        <v>6</v>
      </c>
      <c r="BI3" s="10"/>
      <c r="BJ3" s="10"/>
      <c r="BK3" s="10"/>
      <c r="BL3" s="10"/>
      <c r="BM3" s="10"/>
      <c r="BN3" s="10" t="s">
        <v>7</v>
      </c>
      <c r="BO3" s="10"/>
      <c r="BP3" s="10"/>
      <c r="BQ3" s="10" t="s">
        <v>8</v>
      </c>
      <c r="BR3" s="10"/>
      <c r="BS3" s="10"/>
      <c r="BT3" s="10" t="s">
        <v>9</v>
      </c>
      <c r="BU3" s="10"/>
      <c r="BV3" s="10"/>
      <c r="BW3" s="10"/>
      <c r="BX3" s="10"/>
      <c r="BY3" s="10"/>
      <c r="BZ3" s="10"/>
      <c r="CA3" s="10" t="s">
        <v>10</v>
      </c>
      <c r="CB3" s="10"/>
      <c r="CC3" s="10"/>
      <c r="CD3" s="10" t="s">
        <v>11</v>
      </c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 t="s">
        <v>12</v>
      </c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 t="s">
        <v>13</v>
      </c>
      <c r="DF3" s="10"/>
      <c r="DG3" s="10"/>
      <c r="DH3" s="10"/>
      <c r="DI3" s="10"/>
      <c r="DJ3" s="10"/>
      <c r="DK3" s="10"/>
      <c r="DL3" s="10"/>
      <c r="DM3" s="10" t="s">
        <v>14</v>
      </c>
      <c r="DN3" s="10"/>
      <c r="DO3" s="10"/>
      <c r="DP3" s="10"/>
      <c r="DQ3" s="10"/>
      <c r="DR3" s="10"/>
      <c r="DS3" s="10"/>
    </row>
    <row r="4" s="9" customFormat="true" ht="42.75" hidden="false" customHeight="true" outlineLevel="0" collapsed="false">
      <c r="A4" s="10"/>
      <c r="B4" s="10"/>
      <c r="C4" s="10" t="s">
        <v>15</v>
      </c>
      <c r="D4" s="10" t="s">
        <v>16</v>
      </c>
      <c r="E4" s="10" t="s">
        <v>17</v>
      </c>
      <c r="F4" s="10" t="s">
        <v>18</v>
      </c>
      <c r="G4" s="10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0" t="s">
        <v>15</v>
      </c>
      <c r="M4" s="10" t="s">
        <v>24</v>
      </c>
      <c r="N4" s="10" t="s">
        <v>25</v>
      </c>
      <c r="O4" s="10" t="s">
        <v>26</v>
      </c>
      <c r="P4" s="10" t="s">
        <v>27</v>
      </c>
      <c r="Q4" s="10" t="s">
        <v>28</v>
      </c>
      <c r="R4" s="10" t="s">
        <v>29</v>
      </c>
      <c r="S4" s="10" t="s">
        <v>30</v>
      </c>
      <c r="T4" s="10" t="s">
        <v>31</v>
      </c>
      <c r="U4" s="10" t="s">
        <v>32</v>
      </c>
      <c r="V4" s="10" t="s">
        <v>33</v>
      </c>
      <c r="W4" s="10" t="s">
        <v>34</v>
      </c>
      <c r="X4" s="10" t="s">
        <v>35</v>
      </c>
      <c r="Y4" s="10" t="s">
        <v>36</v>
      </c>
      <c r="Z4" s="10" t="s">
        <v>37</v>
      </c>
      <c r="AA4" s="10" t="s">
        <v>38</v>
      </c>
      <c r="AB4" s="10" t="s">
        <v>39</v>
      </c>
      <c r="AC4" s="10" t="s">
        <v>40</v>
      </c>
      <c r="AD4" s="10" t="s">
        <v>41</v>
      </c>
      <c r="AE4" s="10" t="s">
        <v>42</v>
      </c>
      <c r="AF4" s="10" t="s">
        <v>43</v>
      </c>
      <c r="AG4" s="10" t="s">
        <v>44</v>
      </c>
      <c r="AH4" s="10" t="s">
        <v>45</v>
      </c>
      <c r="AI4" s="10" t="s">
        <v>46</v>
      </c>
      <c r="AJ4" s="10" t="s">
        <v>47</v>
      </c>
      <c r="AK4" s="10" t="s">
        <v>48</v>
      </c>
      <c r="AL4" s="10" t="s">
        <v>49</v>
      </c>
      <c r="AM4" s="10" t="s">
        <v>50</v>
      </c>
      <c r="AN4" s="10" t="s">
        <v>51</v>
      </c>
      <c r="AO4" s="10" t="s">
        <v>52</v>
      </c>
      <c r="AP4" s="10" t="s">
        <v>53</v>
      </c>
      <c r="AQ4" s="10" t="s">
        <v>54</v>
      </c>
      <c r="AR4" s="10" t="s">
        <v>55</v>
      </c>
      <c r="AS4" s="10" t="s">
        <v>15</v>
      </c>
      <c r="AT4" s="10" t="s">
        <v>56</v>
      </c>
      <c r="AU4" s="10" t="s">
        <v>57</v>
      </c>
      <c r="AV4" s="10" t="s">
        <v>58</v>
      </c>
      <c r="AW4" s="10" t="s">
        <v>59</v>
      </c>
      <c r="AX4" s="10" t="s">
        <v>60</v>
      </c>
      <c r="AY4" s="10" t="s">
        <v>61</v>
      </c>
      <c r="AZ4" s="10" t="s">
        <v>62</v>
      </c>
      <c r="BA4" s="10" t="s">
        <v>63</v>
      </c>
      <c r="BB4" s="10" t="s">
        <v>64</v>
      </c>
      <c r="BC4" s="10" t="s">
        <v>65</v>
      </c>
      <c r="BD4" s="10" t="s">
        <v>66</v>
      </c>
      <c r="BE4" s="10" t="s">
        <v>67</v>
      </c>
      <c r="BF4" s="10" t="s">
        <v>68</v>
      </c>
      <c r="BG4" s="10" t="s">
        <v>69</v>
      </c>
      <c r="BH4" s="10" t="s">
        <v>15</v>
      </c>
      <c r="BI4" s="10" t="s">
        <v>70</v>
      </c>
      <c r="BJ4" s="10" t="s">
        <v>71</v>
      </c>
      <c r="BK4" s="10" t="s">
        <v>72</v>
      </c>
      <c r="BL4" s="10" t="s">
        <v>73</v>
      </c>
      <c r="BM4" s="10" t="s">
        <v>74</v>
      </c>
      <c r="BN4" s="10" t="s">
        <v>15</v>
      </c>
      <c r="BO4" s="10" t="s">
        <v>75</v>
      </c>
      <c r="BP4" s="10" t="s">
        <v>76</v>
      </c>
      <c r="BQ4" s="10" t="s">
        <v>15</v>
      </c>
      <c r="BR4" s="10" t="s">
        <v>77</v>
      </c>
      <c r="BS4" s="10" t="s">
        <v>78</v>
      </c>
      <c r="BT4" s="10" t="s">
        <v>15</v>
      </c>
      <c r="BU4" s="10" t="s">
        <v>79</v>
      </c>
      <c r="BV4" s="10" t="s">
        <v>80</v>
      </c>
      <c r="BW4" s="10" t="s">
        <v>81</v>
      </c>
      <c r="BX4" s="10" t="s">
        <v>82</v>
      </c>
      <c r="BY4" s="10" t="s">
        <v>83</v>
      </c>
      <c r="BZ4" s="10" t="s">
        <v>84</v>
      </c>
      <c r="CA4" s="10" t="s">
        <v>15</v>
      </c>
      <c r="CB4" s="10" t="s">
        <v>85</v>
      </c>
      <c r="CC4" s="10" t="s">
        <v>86</v>
      </c>
      <c r="CD4" s="10" t="s">
        <v>15</v>
      </c>
      <c r="CE4" s="10" t="s">
        <v>87</v>
      </c>
      <c r="CF4" s="10" t="s">
        <v>88</v>
      </c>
      <c r="CG4" s="10" t="s">
        <v>89</v>
      </c>
      <c r="CH4" s="10" t="s">
        <v>90</v>
      </c>
      <c r="CI4" s="10" t="s">
        <v>91</v>
      </c>
      <c r="CJ4" s="10" t="s">
        <v>92</v>
      </c>
      <c r="CK4" s="10" t="s">
        <v>93</v>
      </c>
      <c r="CL4" s="10" t="s">
        <v>94</v>
      </c>
      <c r="CM4" s="10" t="s">
        <v>95</v>
      </c>
      <c r="CN4" s="10" t="s">
        <v>96</v>
      </c>
      <c r="CO4" s="10" t="s">
        <v>15</v>
      </c>
      <c r="CP4" s="10" t="s">
        <v>87</v>
      </c>
      <c r="CQ4" s="10" t="s">
        <v>88</v>
      </c>
      <c r="CR4" s="10" t="s">
        <v>89</v>
      </c>
      <c r="CS4" s="10" t="s">
        <v>90</v>
      </c>
      <c r="CT4" s="10" t="s">
        <v>91</v>
      </c>
      <c r="CU4" s="10" t="s">
        <v>92</v>
      </c>
      <c r="CV4" s="10" t="s">
        <v>93</v>
      </c>
      <c r="CW4" s="10" t="s">
        <v>97</v>
      </c>
      <c r="CX4" s="10" t="s">
        <v>98</v>
      </c>
      <c r="CY4" s="10" t="s">
        <v>99</v>
      </c>
      <c r="CZ4" s="10" t="s">
        <v>100</v>
      </c>
      <c r="DA4" s="10" t="s">
        <v>94</v>
      </c>
      <c r="DB4" s="10" t="s">
        <v>95</v>
      </c>
      <c r="DC4" s="10" t="s">
        <v>101</v>
      </c>
      <c r="DD4" s="10" t="s">
        <v>12</v>
      </c>
      <c r="DE4" s="10" t="s">
        <v>15</v>
      </c>
      <c r="DF4" s="10" t="s">
        <v>102</v>
      </c>
      <c r="DG4" s="10" t="s">
        <v>103</v>
      </c>
      <c r="DH4" s="10" t="s">
        <v>104</v>
      </c>
      <c r="DI4" s="10" t="s">
        <v>105</v>
      </c>
      <c r="DJ4" s="10" t="s">
        <v>101</v>
      </c>
      <c r="DK4" s="10" t="s">
        <v>106</v>
      </c>
      <c r="DL4" s="10" t="s">
        <v>107</v>
      </c>
      <c r="DM4" s="10" t="s">
        <v>15</v>
      </c>
      <c r="DN4" s="10" t="s">
        <v>108</v>
      </c>
      <c r="DO4" s="10" t="s">
        <v>109</v>
      </c>
      <c r="DP4" s="10" t="s">
        <v>110</v>
      </c>
      <c r="DQ4" s="10" t="s">
        <v>8</v>
      </c>
      <c r="DR4" s="10" t="s">
        <v>111</v>
      </c>
      <c r="DS4" s="10" t="s">
        <v>14</v>
      </c>
    </row>
    <row r="5" s="14" customFormat="true" ht="15" hidden="false" customHeight="true" outlineLevel="0" collapsed="false">
      <c r="A5" s="12" t="s">
        <v>112</v>
      </c>
      <c r="B5" s="13" t="n">
        <f aca="false">SUM(B6,B35:B37,B49,B60,B71,B78,B97,B107,B125,B132,B144,B152,B161,B166,B172,B182,B191,B195,B201,B202,B205,B207)</f>
        <v>195901</v>
      </c>
      <c r="C5" s="13" t="n">
        <f aca="false">SUM(C6,C35:C37,C49,C60,C71,C78,C97,C107,C125,C132,C144,C152,C161,C166,C172,C182,C191,C195,C201,C202,C205,C207)</f>
        <v>33075</v>
      </c>
      <c r="D5" s="13" t="n">
        <f aca="false">SUM(D6,D35:D37,D49,D60,D71,D78,D97,D107,D125,D132,D144,D152,D161,D166,D172,D182,D191,D195,D201,D202,D205,D207)</f>
        <v>14775</v>
      </c>
      <c r="E5" s="13" t="n">
        <f aca="false">SUM(E6,E35:E37,E49,E60,E71,E78,E97,E107,E125,E132,E144,E152,E161,E166,E172,E182,E191,E195,E201,E202,E205,E207)</f>
        <v>10220</v>
      </c>
      <c r="F5" s="13" t="n">
        <f aca="false">SUM(F6,F35:F37,F49,F60,F71,F78,F97,F107,F125,F132,F144,F152,F161,F166,F172,F182,F191,F195,F201,F202,F205,F207)</f>
        <v>1507</v>
      </c>
      <c r="G5" s="13" t="n">
        <f aca="false">SUM(G6,G35:G37,G49,G60,G71,G78,G97,G107,G125,G132,G144,G152,G161,G166,G172,G182,G191,G195,G201,G202,G205,G207)</f>
        <v>2703</v>
      </c>
      <c r="H5" s="13" t="n">
        <f aca="false">SUM(H6,H35:H37,H49,H60,H71,H78,H97,H107,H125,H132,H144,H152,H161,H166,H172,H182,H191,H195,H201,H202,H205,H207)</f>
        <v>0</v>
      </c>
      <c r="I5" s="13" t="n">
        <f aca="false">SUM(I6,I35:I37,I49,I60,I71,I78,I97,I107,I125,I132,I144,I152,I161,I166,I172,I182,I191,I195,I201,I202,I205,I207)</f>
        <v>255</v>
      </c>
      <c r="J5" s="13" t="n">
        <f aca="false">SUM(J6,J35:J37,J49,J60,J71,J78,J97,J107,J125,J132,J144,J152,J161,J166,J172,J182,J191,J195,J201,J202,J205,J207)</f>
        <v>189</v>
      </c>
      <c r="K5" s="13" t="n">
        <f aca="false">SUM(K6,K35:K37,K49,K60,K71,K78,K97,K107,K125,K132,K144,K152,K161,K166,K172,K182,K191,K195,K201,K202,K205,K207)</f>
        <v>3426</v>
      </c>
      <c r="L5" s="13" t="n">
        <f aca="false">SUM(L6,L35:L37,L49,L60,L71,L78,L97,L107,L125,L132,L144,L152,L161,L166,L172,L182,L191,L195,L201,L202,L205,L207)</f>
        <v>20433</v>
      </c>
      <c r="M5" s="13" t="n">
        <f aca="false">SUM(M6,M35:M37,M49,M60,M71,M78,M97,M107,M125,M132,M144,M152,M161,M166,M172,M182,M191,M195,M201,M202,M205,M207)</f>
        <v>2576</v>
      </c>
      <c r="N5" s="13" t="n">
        <f aca="false">SUM(N6,N35:N37,N49,N60,N71,N78,N97,N107,N125,N132,N144,N152,N161,N166,N172,N182,N191,N195,N201,N202,N205,N207)</f>
        <v>787</v>
      </c>
      <c r="O5" s="13" t="n">
        <f aca="false">SUM(O6,O35:O37,O49,O60,O71,O78,O97,O107,O125,O132,O144,O152,O161,O166,O172,O182,O191,O195,O201,O202,O205,O207)</f>
        <v>258</v>
      </c>
      <c r="P5" s="13" t="n">
        <f aca="false">SUM(P6,P35:P37,P49,P60,P71,P78,P97,P107,P125,P132,P144,P152,P161,P166,P172,P182,P191,P195,P201,P202,P205,P207)</f>
        <v>161</v>
      </c>
      <c r="Q5" s="13" t="n">
        <f aca="false">SUM(Q6,Q35:Q37,Q49,Q60,Q71,Q78,Q97,Q107,Q125,Q132,Q144,Q152,Q161,Q166,Q172,Q182,Q191,Q195,Q201,Q202,Q205,Q207)</f>
        <v>88</v>
      </c>
      <c r="R5" s="13" t="n">
        <f aca="false">SUM(R6,R35:R37,R49,R60,R71,R78,R97,R107,R125,R132,R144,R152,R161,R166,R172,R182,R191,R195,R201,R202,R205,R207)</f>
        <v>923</v>
      </c>
      <c r="S5" s="13" t="n">
        <f aca="false">SUM(S6,S35:S37,S49,S60,S71,S78,S97,S107,S125,S132,S144,S152,S161,S166,S172,S182,S191,S195,S201,S202,S205,S207)</f>
        <v>214</v>
      </c>
      <c r="T5" s="13" t="n">
        <f aca="false">SUM(T6,T35:T37,T49,T60,T71,T78,T97,T107,T125,T132,T144,T152,T161,T166,T172,T182,T191,T195,T201,T202,T205,T207)</f>
        <v>1411</v>
      </c>
      <c r="U5" s="13" t="n">
        <f aca="false">SUM(U6,U35:U37,U49,U60,U71,U78,U97,U107,U125,U132,U144,U152,U161,U166,U172,U182,U191,U195,U201,U202,U205,U207)</f>
        <v>98</v>
      </c>
      <c r="V5" s="13" t="n">
        <f aca="false">SUM(V6,V35:V37,V49,V60,V71,V78,V97,V107,V125,V132,V144,V152,V161,V166,V172,V182,V191,V195,V201,V202,V205,V207)</f>
        <v>1376</v>
      </c>
      <c r="W5" s="13" t="n">
        <f aca="false">SUM(W6,W35:W37,W49,W60,W71,W78,W97,W107,W125,W132,W144,W152,W161,W166,W172,W182,W191,W195,W201,W202,W205,W207)</f>
        <v>89</v>
      </c>
      <c r="X5" s="13" t="n">
        <f aca="false">SUM(X6,X35:X37,X49,X60,X71,X78,X97,X107,X125,X132,X144,X152,X161,X166,X172,X182,X191,X195,X201,X202,X205,X207)</f>
        <v>2658</v>
      </c>
      <c r="Y5" s="13" t="n">
        <f aca="false">SUM(Y6,Y35:Y37,Y49,Y60,Y71,Y78,Y97,Y107,Y125,Y132,Y144,Y152,Y161,Y166,Y172,Y182,Y191,Y195,Y201,Y202,Y205,Y207)</f>
        <v>347</v>
      </c>
      <c r="Z5" s="13" t="n">
        <f aca="false">SUM(Z6,Z35:Z37,Z49,Z60,Z71,Z78,Z97,Z107,Z125,Z132,Z144,Z152,Z161,Z166,Z172,Z182,Z191,Z195,Z201,Z202,Z205,Z207)</f>
        <v>116</v>
      </c>
      <c r="AA5" s="13" t="n">
        <f aca="false">SUM(AA6,AA35:AA37,AA49,AA60,AA71,AA78,AA97,AA107,AA125,AA132,AA144,AA152,AA161,AA166,AA172,AA182,AA191,AA195,AA201,AA202,AA205,AA207)</f>
        <v>199</v>
      </c>
      <c r="AB5" s="13" t="n">
        <f aca="false">SUM(AB6,AB35:AB37,AB49,AB60,AB71,AB78,AB97,AB107,AB125,AB132,AB144,AB152,AB161,AB166,AB172,AB182,AB191,AB195,AB201,AB202,AB205,AB207)</f>
        <v>378</v>
      </c>
      <c r="AC5" s="13" t="n">
        <f aca="false">SUM(AC6,AC35:AC37,AC49,AC60,AC71,AC78,AC97,AC107,AC125,AC132,AC144,AC152,AC161,AC166,AC172,AC182,AC191,AC195,AC201,AC202,AC205,AC207)</f>
        <v>1561</v>
      </c>
      <c r="AD5" s="13" t="n">
        <f aca="false">SUM(AD6,AD35:AD37,AD49,AD60,AD71,AD78,AD97,AD107,AD125,AD132,AD144,AD152,AD161,AD166,AD172,AD182,AD191,AD195,AD201,AD202,AD205,AD207)</f>
        <v>0</v>
      </c>
      <c r="AE5" s="13" t="n">
        <f aca="false">SUM(AE6,AE35:AE37,AE49,AE60,AE71,AE78,AE97,AE107,AE125,AE132,AE144,AE152,AE161,AE166,AE172,AE182,AE191,AE195,AE201,AE202,AE205,AE207)</f>
        <v>0</v>
      </c>
      <c r="AF5" s="13" t="n">
        <f aca="false">SUM(AF6,AF35:AF37,AF49,AF60,AF71,AF78,AF97,AF107,AF125,AF132,AF144,AF152,AF161,AF166,AF172,AF182,AF191,AF195,AF201,AF202,AF205,AF207)</f>
        <v>0</v>
      </c>
      <c r="AG5" s="13" t="n">
        <f aca="false">SUM(AG6,AG35:AG37,AG49,AG60,AG71,AG78,AG97,AG107,AG125,AG132,AG144,AG152,AG161,AG166,AG172,AG182,AG191,AG195,AG201,AG202,AG205,AG207)</f>
        <v>0</v>
      </c>
      <c r="AH5" s="13" t="n">
        <f aca="false">SUM(AH6,AH35:AH37,AH49,AH60,AH71,AH78,AH97,AH107,AH125,AH132,AH144,AH152,AH161,AH166,AH172,AH182,AH191,AH195,AH201,AH202,AH205,AH207)</f>
        <v>0</v>
      </c>
      <c r="AI5" s="13" t="n">
        <f aca="false">SUM(AI6,AI35:AI37,AI49,AI60,AI71,AI78,AI97,AI107,AI125,AI132,AI144,AI152,AI161,AI166,AI172,AI182,AI191,AI195,AI201,AI202,AI205,AI207)</f>
        <v>45</v>
      </c>
      <c r="AJ5" s="13" t="n">
        <f aca="false">SUM(AJ6,AJ35:AJ37,AJ49,AJ60,AJ71,AJ78,AJ97,AJ107,AJ125,AJ132,AJ144,AJ152,AJ161,AJ166,AJ172,AJ182,AJ191,AJ195,AJ201,AJ202,AJ205,AJ207)</f>
        <v>364</v>
      </c>
      <c r="AK5" s="13" t="n">
        <f aca="false">SUM(AK6,AK35:AK37,AK49,AK60,AK71,AK78,AK97,AK107,AK125,AK132,AK144,AK152,AK161,AK166,AK172,AK182,AK191,AK195,AK201,AK202,AK205,AK207)</f>
        <v>1589</v>
      </c>
      <c r="AL5" s="13" t="n">
        <f aca="false">SUM(AL6,AL35:AL37,AL49,AL60,AL71,AL78,AL97,AL107,AL125,AL132,AL144,AL152,AL161,AL166,AL172,AL182,AL191,AL195,AL201,AL202,AL205,AL207)</f>
        <v>1095</v>
      </c>
      <c r="AM5" s="13" t="n">
        <f aca="false">SUM(AM6,AM35:AM37,AM49,AM60,AM71,AM78,AM97,AM107,AM125,AM132,AM144,AM152,AM161,AM166,AM172,AM182,AM191,AM195,AM201,AM202,AM205,AM207)</f>
        <v>36</v>
      </c>
      <c r="AN5" s="13" t="n">
        <f aca="false">SUM(AN6,AN35:AN37,AN49,AN60,AN71,AN78,AN97,AN107,AN125,AN132,AN144,AN152,AN161,AN166,AN172,AN182,AN191,AN195,AN201,AN202,AN205,AN207)</f>
        <v>101</v>
      </c>
      <c r="AO5" s="13" t="n">
        <f aca="false">SUM(AO6,AO35:AO37,AO49,AO60,AO71,AO78,AO97,AO107,AO125,AO132,AO144,AO152,AO161,AO166,AO172,AO182,AO191,AO195,AO201,AO202,AO205,AO207)</f>
        <v>1793</v>
      </c>
      <c r="AP5" s="13" t="n">
        <f aca="false">SUM(AP6,AP35:AP37,AP49,AP60,AP71,AP78,AP97,AP107,AP125,AP132,AP144,AP152,AP161,AP166,AP172,AP182,AP191,AP195,AP201,AP202,AP205,AP207)</f>
        <v>236</v>
      </c>
      <c r="AQ5" s="13" t="n">
        <f aca="false">SUM(AQ6,AQ35:AQ37,AQ49,AQ60,AQ71,AQ78,AQ97,AQ107,AQ125,AQ132,AQ144,AQ152,AQ161,AQ166,AQ172,AQ182,AQ191,AQ195,AQ201,AQ202,AQ205,AQ207)</f>
        <v>10</v>
      </c>
      <c r="AR5" s="13" t="n">
        <f aca="false">SUM(AR6,AR35:AR37,AR49,AR60,AR71,AR78,AR97,AR107,AR125,AR132,AR144,AR152,AR161,AR166,AR172,AR182,AR191,AR195,AR201,AR202,AR205,AR207)</f>
        <v>1924</v>
      </c>
      <c r="AS5" s="13" t="n">
        <f aca="false">SUM(AS6,AS35:AS37,AS49,AS60,AS71,AS78,AS97,AS107,AS125,AS132,AS144,AS152,AS161,AS166,AS172,AS182,AS191,AS195,AS201,AS202,AS205,AS207)</f>
        <v>54015</v>
      </c>
      <c r="AT5" s="13" t="n">
        <f aca="false">SUM(AT6,AT35:AT37,AT49,AT60,AT71,AT78,AT97,AT107,AT125,AT132,AT144,AT152,AT161,AT166,AT172,AT182,AT191,AT195,AT201,AT202,AT205,AT207)</f>
        <v>331</v>
      </c>
      <c r="AU5" s="13" t="n">
        <f aca="false">SUM(AU6,AU35:AU37,AU49,AU60,AU71,AU78,AU97,AU107,AU125,AU132,AU144,AU152,AU161,AU166,AU172,AU182,AU191,AU195,AU201,AU202,AU205,AU207)</f>
        <v>7566</v>
      </c>
      <c r="AV5" s="13" t="n">
        <f aca="false">SUM(AV6,AV35:AV37,AV49,AV60,AV71,AV78,AV97,AV107,AV125,AV132,AV144,AV152,AV161,AV166,AV172,AV182,AV191,AV195,AV201,AV202,AV205,AV207)</f>
        <v>9</v>
      </c>
      <c r="AW5" s="13" t="n">
        <f aca="false">SUM(AW6,AW35:AW37,AW49,AW60,AW71,AW78,AW97,AW107,AW125,AW132,AW144,AW152,AW161,AW166,AW172,AW182,AW191,AW195,AW201,AW202,AW205,AW207)</f>
        <v>651</v>
      </c>
      <c r="AX5" s="13" t="n">
        <f aca="false">SUM(AX6,AX35:AX37,AX49,AX60,AX71,AX78,AX97,AX107,AX125,AX132,AX144,AX152,AX161,AX166,AX172,AX182,AX191,AX195,AX201,AX202,AX205,AX207)</f>
        <v>13364</v>
      </c>
      <c r="AY5" s="13" t="n">
        <f aca="false">SUM(AY6,AY35:AY37,AY49,AY60,AY71,AY78,AY97,AY107,AY125,AY132,AY144,AY152,AY161,AY166,AY172,AY182,AY191,AY195,AY201,AY202,AY205,AY207)</f>
        <v>335</v>
      </c>
      <c r="AZ5" s="13" t="n">
        <f aca="false">SUM(AZ6,AZ35:AZ37,AZ49,AZ60,AZ71,AZ78,AZ97,AZ107,AZ125,AZ132,AZ144,AZ152,AZ161,AZ166,AZ172,AZ182,AZ191,AZ195,AZ201,AZ202,AZ205,AZ207)</f>
        <v>4588</v>
      </c>
      <c r="BA5" s="13" t="n">
        <f aca="false">SUM(BA6,BA35:BA37,BA49,BA60,BA71,BA78,BA97,BA107,BA125,BA132,BA144,BA152,BA161,BA166,BA172,BA182,BA191,BA195,BA201,BA202,BA205,BA207)</f>
        <v>193</v>
      </c>
      <c r="BB5" s="13" t="n">
        <f aca="false">SUM(BB6,BB35:BB37,BB49,BB60,BB71,BB78,BB97,BB107,BB125,BB132,BB144,BB152,BB161,BB166,BB172,BB182,BB191,BB195,BB201,BB202,BB205,BB207)</f>
        <v>479</v>
      </c>
      <c r="BC5" s="13" t="n">
        <f aca="false">SUM(BC6,BC35:BC37,BC49,BC60,BC71,BC78,BC97,BC107,BC125,BC132,BC144,BC152,BC161,BC166,BC172,BC182,BC191,BC195,BC201,BC202,BC205,BC207)</f>
        <v>23816</v>
      </c>
      <c r="BD5" s="13" t="n">
        <f aca="false">SUM(BD6,BD35:BD37,BD49,BD60,BD71,BD78,BD97,BD107,BD125,BD132,BD144,BD152,BD161,BD166,BD172,BD182,BD191,BD195,BD201,BD202,BD205,BD207)</f>
        <v>2328</v>
      </c>
      <c r="BE5" s="13" t="n">
        <f aca="false">SUM(BE6,BE35:BE37,BE49,BE60,BE71,BE78,BE97,BE107,BE125,BE132,BE144,BE152,BE161,BE166,BE172,BE182,BE191,BE195,BE201,BE202,BE205,BE207)</f>
        <v>0</v>
      </c>
      <c r="BF5" s="13" t="n">
        <f aca="false">SUM(BF6,BF35:BF37,BF49,BF60,BF71,BF78,BF97,BF107,BF125,BF132,BF144,BF152,BF161,BF166,BF172,BF182,BF191,BF195,BF201,BF202,BF205,BF207)</f>
        <v>0</v>
      </c>
      <c r="BG5" s="13" t="n">
        <f aca="false">SUM(BG6,BG35:BG37,BG49,BG60,BG71,BG78,BG97,BG107,BG125,BG132,BG144,BG152,BG161,BG166,BG172,BG182,BG191,BG195,BG201,BG202,BG205,BG207)</f>
        <v>355</v>
      </c>
      <c r="BH5" s="13" t="n">
        <f aca="false">SUM(BH6,BH35:BH37,BH49,BH60,BH71,BH78,BH97,BH107,BH125,BH132,BH144,BH152,BH161,BH166,BH172,BH182,BH191,BH195,BH201,BH202,BH205,BH207)</f>
        <v>4773</v>
      </c>
      <c r="BI5" s="13" t="n">
        <f aca="false">SUM(BI6,BI35:BI37,BI49,BI60,BI71,BI78,BI97,BI107,BI125,BI132,BI144,BI152,BI161,BI166,BI172,BI182,BI191,BI195,BI201,BI202,BI205,BI207)</f>
        <v>4733</v>
      </c>
      <c r="BJ5" s="13" t="n">
        <f aca="false">SUM(BJ6,BJ35:BJ37,BJ49,BJ60,BJ71,BJ78,BJ97,BJ107,BJ125,BJ132,BJ144,BJ152,BJ161,BJ166,BJ172,BJ182,BJ191,BJ195,BJ201,BJ202,BJ205,BJ207)</f>
        <v>14</v>
      </c>
      <c r="BK5" s="13" t="n">
        <f aca="false">SUM(BK6,BK35:BK37,BK49,BK60,BK71,BK78,BK97,BK107,BK125,BK132,BK144,BK152,BK161,BK166,BK172,BK182,BK191,BK195,BK201,BK202,BK205,BK207)</f>
        <v>14</v>
      </c>
      <c r="BL5" s="13" t="n">
        <f aca="false">SUM(BL6,BL35:BL37,BL49,BL60,BL71,BL78,BL97,BL107,BL125,BL132,BL144,BL152,BL161,BL166,BL172,BL182,BL191,BL195,BL201,BL202,BL205,BL207)</f>
        <v>0</v>
      </c>
      <c r="BM5" s="13" t="n">
        <f aca="false">SUM(BM6,BM35:BM37,BM49,BM60,BM71,BM78,BM97,BM107,BM125,BM132,BM144,BM152,BM161,BM166,BM172,BM182,BM191,BM195,BM201,BM202,BM205,BM207)</f>
        <v>12</v>
      </c>
      <c r="BN5" s="13" t="n">
        <f aca="false">SUM(BN6,BN35:BN37,BN49,BN60,BN71,BN78,BN97,BN107,BN125,BN132,BN144,BN152,BN161,BN166,BN172,BN182,BN191,BN195,BN201,BN202,BN205,BN207)</f>
        <v>0</v>
      </c>
      <c r="BO5" s="13" t="n">
        <f aca="false">SUM(BO6,BO35:BO37,BO49,BO60,BO71,BO78,BO97,BO107,BO125,BO132,BO144,BO152,BO161,BO166,BO172,BO182,BO191,BO195,BO201,BO202,BO205,BO207)</f>
        <v>0</v>
      </c>
      <c r="BP5" s="13" t="n">
        <f aca="false">SUM(BP6,BP35:BP37,BP49,BP60,BP71,BP78,BP97,BP107,BP125,BP132,BP144,BP152,BP161,BP166,BP172,BP182,BP191,BP195,BP201,BP202,BP205,BP207)</f>
        <v>0</v>
      </c>
      <c r="BQ5" s="13" t="n">
        <f aca="false">SUM(BQ6,BQ35:BQ37,BQ49,BQ60,BQ71,BQ78,BQ97,BQ107,BQ125,BQ132,BQ144,BQ152,BQ161,BQ166,BQ172,BQ182,BQ191,BQ195,BQ201,BQ202,BQ205,BQ207)</f>
        <v>0</v>
      </c>
      <c r="BR5" s="13" t="n">
        <f aca="false">SUM(BR6,BR35:BR37,BR49,BR60,BR71,BR78,BR97,BR107,BR125,BR132,BR144,BR152,BR161,BR166,BR172,BR182,BR191,BR195,BR201,BR202,BR205,BR207)</f>
        <v>0</v>
      </c>
      <c r="BS5" s="13" t="n">
        <f aca="false">SUM(BS6,BS35:BS37,BS49,BS60,BS71,BS78,BS97,BS107,BS125,BS132,BS144,BS152,BS161,BS166,BS172,BS182,BS191,BS195,BS201,BS202,BS205,BS207)</f>
        <v>0</v>
      </c>
      <c r="BT5" s="13" t="n">
        <f aca="false">SUM(BT6,BT35:BT37,BT49,BT60,BT71,BT78,BT97,BT107,BT125,BT132,BT144,BT152,BT161,BT166,BT172,BT182,BT191,BT195,BT201,BT202,BT205,BT207)</f>
        <v>619</v>
      </c>
      <c r="BU5" s="13" t="n">
        <f aca="false">SUM(BU6,BU35:BU37,BU49,BU60,BU71,BU78,BU97,BU107,BU125,BU132,BU144,BU152,BU161,BU166,BU172,BU182,BU191,BU195,BU201,BU202,BU205,BU207)</f>
        <v>177</v>
      </c>
      <c r="BV5" s="13" t="n">
        <f aca="false">SUM(BV6,BV35:BV37,BV49,BV60,BV71,BV78,BV97,BV107,BV125,BV132,BV144,BV152,BV161,BV166,BV172,BV182,BV191,BV195,BV201,BV202,BV205,BV207)</f>
        <v>0</v>
      </c>
      <c r="BW5" s="13" t="n">
        <f aca="false">SUM(BW6,BW35:BW37,BW49,BW60,BW71,BW78,BW97,BW107,BW125,BW132,BW144,BW152,BW161,BW166,BW172,BW182,BW191,BW195,BW201,BW202,BW205,BW207)</f>
        <v>442</v>
      </c>
      <c r="BX5" s="13" t="n">
        <f aca="false">SUM(BX6,BX35:BX37,BX49,BX60,BX71,BX78,BX97,BX107,BX125,BX132,BX144,BX152,BX161,BX166,BX172,BX182,BX191,BX195,BX201,BX202,BX205,BX207)</f>
        <v>0</v>
      </c>
      <c r="BY5" s="13" t="n">
        <f aca="false">SUM(BY6,BY35:BY37,BY49,BY60,BY71,BY78,BY97,BY107,BY125,BY132,BY144,BY152,BY161,BY166,BY172,BY182,BY191,BY195,BY201,BY202,BY205,BY207)</f>
        <v>0</v>
      </c>
      <c r="BZ5" s="13" t="n">
        <f aca="false">SUM(BZ6,BZ35:BZ37,BZ49,BZ60,BZ71,BZ78,BZ97,BZ107,BZ125,BZ132,BZ144,BZ152,BZ161,BZ166,BZ172,BZ182,BZ191,BZ195,BZ201,BZ202,BZ205,BZ207)</f>
        <v>0</v>
      </c>
      <c r="CA5" s="13" t="n">
        <f aca="false">SUM(CA6,CA35:CA37,CA49,CA60,CA71,CA78,CA97,CA107,CA125,CA132,CA144,CA152,CA161,CA166,CA172,CA182,CA191,CA195,CA201,CA202,CA205,CA207)</f>
        <v>1318</v>
      </c>
      <c r="CB5" s="13" t="n">
        <f aca="false">SUM(CB6,CB35:CB37,CB49,CB60,CB71,CB78,CB97,CB107,CB125,CB132,CB144,CB152,CB161,CB166,CB172,CB182,CB191,CB195,CB201,CB202,CB205,CB207)</f>
        <v>1318</v>
      </c>
      <c r="CC5" s="13" t="n">
        <f aca="false">SUM(CC6,CC35:CC37,CC49,CC60,CC71,CC78,CC97,CC107,CC125,CC132,CC144,CC152,CC161,CC166,CC172,CC182,CC191,CC195,CC201,CC202,CC205,CC207)</f>
        <v>0</v>
      </c>
      <c r="CD5" s="13" t="n">
        <f aca="false">SUM(CD6,CD35:CD37,CD49,CD60,CD71,CD78,CD97,CD107,CD125,CD132,CD144,CD152,CD161,CD166,CD172,CD182,CD191,CD195,CD201,CD202,CD205,CD207)</f>
        <v>9943</v>
      </c>
      <c r="CE5" s="13" t="n">
        <f aca="false">SUM(CE6,CE35:CE37,CE49,CE60,CE71,CE78,CE97,CE107,CE125,CE132,CE144,CE152,CE161,CE166,CE172,CE182,CE191,CE195,CE201,CE202,CE205,CE207)</f>
        <v>1293</v>
      </c>
      <c r="CF5" s="13" t="n">
        <f aca="false">SUM(CF6,CF35:CF37,CF49,CF60,CF71,CF78,CF97,CF107,CF125,CF132,CF144,CF152,CF161,CF166,CF172,CF182,CF191,CF195,CF201,CF202,CF205,CF207)</f>
        <v>13</v>
      </c>
      <c r="CG5" s="13" t="n">
        <f aca="false">SUM(CG6,CG35:CG37,CG49,CG60,CG71,CG78,CG97,CG107,CG125,CG132,CG144,CG152,CG161,CG166,CG172,CG182,CG191,CG195,CG201,CG202,CG205,CG207)</f>
        <v>35</v>
      </c>
      <c r="CH5" s="13" t="n">
        <f aca="false">SUM(CH6,CH35:CH37,CH49,CH60,CH71,CH78,CH97,CH107,CH125,CH132,CH144,CH152,CH161,CH166,CH172,CH182,CH191,CH195,CH201,CH202,CH205,CH207)</f>
        <v>7818</v>
      </c>
      <c r="CI5" s="13" t="n">
        <f aca="false">SUM(CI6,CI35:CI37,CI49,CI60,CI71,CI78,CI97,CI107,CI125,CI132,CI144,CI152,CI161,CI166,CI172,CI182,CI191,CI195,CI201,CI202,CI205,CI207)</f>
        <v>475</v>
      </c>
      <c r="CJ5" s="13" t="n">
        <f aca="false">SUM(CJ6,CJ35:CJ37,CJ49,CJ60,CJ71,CJ78,CJ97,CJ107,CJ125,CJ132,CJ144,CJ152,CJ161,CJ166,CJ172,CJ182,CJ191,CJ195,CJ201,CJ202,CJ205,CJ207)</f>
        <v>300</v>
      </c>
      <c r="CK5" s="13" t="n">
        <f aca="false">SUM(CK6,CK35:CK37,CK49,CK60,CK71,CK78,CK97,CK107,CK125,CK132,CK144,CK152,CK161,CK166,CK172,CK182,CK191,CK195,CK201,CK202,CK205,CK207)</f>
        <v>0</v>
      </c>
      <c r="CL5" s="13" t="n">
        <f aca="false">SUM(CL6,CL35:CL37,CL49,CL60,CL71,CL78,CL97,CL107,CL125,CL132,CL144,CL152,CL161,CL166,CL172,CL182,CL191,CL195,CL201,CL202,CL205,CL207)</f>
        <v>0</v>
      </c>
      <c r="CM5" s="13" t="n">
        <f aca="false">SUM(CM6,CM35:CM37,CM49,CM60,CM71,CM78,CM97,CM107,CM125,CM132,CM144,CM152,CM161,CM166,CM172,CM182,CM191,CM195,CM201,CM202,CM205,CM207)</f>
        <v>0</v>
      </c>
      <c r="CN5" s="13" t="n">
        <f aca="false">SUM(CN6,CN35:CN37,CN49,CN60,CN71,CN78,CN97,CN107,CN125,CN132,CN144,CN152,CN161,CN166,CN172,CN182,CN191,CN195,CN201,CN202,CN205,CN207)</f>
        <v>9</v>
      </c>
      <c r="CO5" s="13" t="n">
        <f aca="false">SUM(CO6,CO35:CO37,CO49,CO60,CO71,CO78,CO97,CO107,CO125,CO132,CO144,CO152,CO161,CO166,CO172,CO182,CO191,CO195,CO201,CO202,CO205,CO207)</f>
        <v>71725</v>
      </c>
      <c r="CP5" s="13" t="n">
        <f aca="false">SUM(CP6,CP35:CP37,CP49,CP60,CP71,CP78,CP97,CP107,CP125,CP132,CP144,CP152,CP161,CP166,CP172,CP182,CP191,CP195,CP201,CP202,CP205,CP207)</f>
        <v>4272</v>
      </c>
      <c r="CQ5" s="13" t="n">
        <f aca="false">SUM(CQ6,CQ35:CQ37,CQ49,CQ60,CQ71,CQ78,CQ97,CQ107,CQ125,CQ132,CQ144,CQ152,CQ161,CQ166,CQ172,CQ182,CQ191,CQ195,CQ201,CQ202,CQ205,CQ207)</f>
        <v>948</v>
      </c>
      <c r="CR5" s="13" t="n">
        <f aca="false">SUM(CR6,CR35:CR37,CR49,CR60,CR71,CR78,CR97,CR107,CR125,CR132,CR144,CR152,CR161,CR166,CR172,CR182,CR191,CR195,CR201,CR202,CR205,CR207)</f>
        <v>1335</v>
      </c>
      <c r="CS5" s="13" t="n">
        <f aca="false">SUM(CS6,CS35:CS37,CS49,CS60,CS71,CS78,CS97,CS107,CS125,CS132,CS144,CS152,CS161,CS166,CS172,CS182,CS191,CS195,CS201,CS202,CS205,CS207)</f>
        <v>41045</v>
      </c>
      <c r="CT5" s="13" t="n">
        <f aca="false">SUM(CT6,CT35:CT37,CT49,CT60,CT71,CT78,CT97,CT107,CT125,CT132,CT144,CT152,CT161,CT166,CT172,CT182,CT191,CT195,CT201,CT202,CT205,CT207)</f>
        <v>6589</v>
      </c>
      <c r="CU5" s="13" t="n">
        <f aca="false">SUM(CU6,CU35:CU37,CU49,CU60,CU71,CU78,CU97,CU107,CU125,CU132,CU144,CU152,CU161,CU166,CU172,CU182,CU191,CU195,CU201,CU202,CU205,CU207)</f>
        <v>1461</v>
      </c>
      <c r="CV5" s="13" t="n">
        <f aca="false">SUM(CV6,CV35:CV37,CV49,CV60,CV71,CV78,CV97,CV107,CV125,CV132,CV144,CV152,CV161,CV166,CV172,CV182,CV191,CV195,CV201,CV202,CV205,CV207)</f>
        <v>0</v>
      </c>
      <c r="CW5" s="13" t="n">
        <f aca="false">SUM(CW6,CW35:CW37,CW49,CW60,CW71,CW78,CW97,CW107,CW125,CW132,CW144,CW152,CW161,CW166,CW172,CW182,CW191,CW195,CW201,CW202,CW205,CW207)</f>
        <v>6458</v>
      </c>
      <c r="CX5" s="13" t="n">
        <f aca="false">SUM(CX6,CX35:CX37,CX49,CX60,CX71,CX78,CX97,CX107,CX125,CX132,CX144,CX152,CX161,CX166,CX172,CX182,CX191,CX195,CX201,CX202,CX205,CX207)</f>
        <v>0</v>
      </c>
      <c r="CY5" s="13" t="n">
        <f aca="false">SUM(CY6,CY35:CY37,CY49,CY60,CY71,CY78,CY97,CY107,CY125,CY132,CY144,CY152,CY161,CY166,CY172,CY182,CY191,CY195,CY201,CY202,CY205,CY207)</f>
        <v>0</v>
      </c>
      <c r="CZ5" s="13" t="n">
        <f aca="false">SUM(CZ6,CZ35:CZ37,CZ49,CZ60,CZ71,CZ78,CZ97,CZ107,CZ125,CZ132,CZ144,CZ152,CZ161,CZ166,CZ172,CZ182,CZ191,CZ195,CZ201,CZ202,CZ205,CZ207)</f>
        <v>2</v>
      </c>
      <c r="DA5" s="13" t="n">
        <f aca="false">SUM(DA6,DA35:DA37,DA49,DA60,DA71,DA78,DA97,DA107,DA125,DA132,DA144,DA152,DA161,DA166,DA172,DA182,DA191,DA195,DA201,DA202,DA205,DA207)</f>
        <v>140</v>
      </c>
      <c r="DB5" s="13" t="n">
        <f aca="false">SUM(DB6,DB35:DB37,DB49,DB60,DB71,DB78,DB97,DB107,DB125,DB132,DB144,DB152,DB161,DB166,DB172,DB182,DB191,DB195,DB201,DB202,DB205,DB207)</f>
        <v>159</v>
      </c>
      <c r="DC5" s="13"/>
      <c r="DD5" s="13" t="n">
        <f aca="false">SUM(DD6,DD35:DD37,DD49,DD60,DD71,DD78,DD97,DD107,DD125,DD132,DD144,DD152,DD161,DD166,DD172,DD182,DD191,DD195,DD201,DD202,DD205,DD207)</f>
        <v>9316</v>
      </c>
      <c r="DE5" s="13" t="n">
        <f aca="false">SUM(DE6,DE35:DE37,DE49,DE60,DE71,DE78,DE97,DE107,DE125,DE132,DE144,DE152,DE161,DE166,DE172,DE182,DE191,DE195,DE201,DE202,DE205,DE207)</f>
        <v>0</v>
      </c>
      <c r="DF5" s="13" t="n">
        <f aca="false">SUM(DF6,DF35:DF37,DF49,DF60,DF71,DF78,DF97,DF107,DF125,DF132,DF144,DF152,DF161,DF166,DF172,DF182,DF191,DF195,DF201,DF202,DF205,DF207)</f>
        <v>0</v>
      </c>
      <c r="DG5" s="13" t="n">
        <f aca="false">SUM(DG6,DG35:DG37,DG49,DG60,DG71,DG78,DG97,DG107,DG125,DG132,DG144,DG152,DG161,DG166,DG172,DG182,DG191,DG195,DG201,DG202,DG205,DG207)</f>
        <v>0</v>
      </c>
      <c r="DH5" s="13" t="n">
        <f aca="false">SUM(DH6,DH35:DH37,DH49,DH60,DH71,DH78,DH97,DH107,DH125,DH132,DH144,DH152,DH161,DH166,DH172,DH182,DH191,DH195,DH201,DH202,DH205,DH207)</f>
        <v>0</v>
      </c>
      <c r="DI5" s="13" t="n">
        <f aca="false">SUM(DI6,DI35:DI37,DI49,DI60,DI71,DI78,DI97,DI107,DI125,DI132,DI144,DI152,DI161,DI166,DI172,DI182,DI191,DI195,DI201,DI202,DI205,DI207)</f>
        <v>0</v>
      </c>
      <c r="DJ5" s="13" t="n">
        <f aca="false">SUM(DJ6,DJ35:DJ37,DJ49,DJ60,DJ71,DJ78,DJ97,DJ107,DJ125,DJ132,DJ144,DJ152,DJ161,DJ166,DJ172,DJ182,DJ191,DJ195,DJ201,DJ202,DJ205,DJ207)</f>
        <v>0</v>
      </c>
      <c r="DK5" s="13" t="n">
        <f aca="false">SUM(DK6,DK35:DK37,DK49,DK60,DK71,DK78,DK97,DK107,DK125,DK132,DK144,DK152,DK161,DK166,DK172,DK182,DK191,DK195,DK201,DK202,DK205,DK207)</f>
        <v>0</v>
      </c>
      <c r="DL5" s="13" t="n">
        <f aca="false">SUM(DL6,DL35:DL37,DL49,DL60,DL71,DL78,DL97,DL107,DL125,DL132,DL144,DL152,DL161,DL166,DL172,DL182,DL191,DL195,DL201,DL202,DL205,DL207)</f>
        <v>0</v>
      </c>
      <c r="DM5" s="13" t="n">
        <f aca="false">SUM(DM6,DM35:DM37,DM49,DM60,DM71,DM78,DM97,DM107,DM125,DM132,DM144,DM152,DM161,DM166,DM172,DM182,DM191,DM195,DM201,DM202,DM205,DM207)</f>
        <v>0</v>
      </c>
      <c r="DN5" s="13" t="n">
        <f aca="false">SUM(DN6,DN35:DN37,DN49,DN60,DN71,DN78,DN97,DN107,DN125,DN132,DN144,DN152,DN161,DN166,DN172,DN182,DN191,DN195,DN201,DN202,DN205,DN207)</f>
        <v>0</v>
      </c>
      <c r="DO5" s="13" t="n">
        <f aca="false">SUM(DO6,DO35:DO37,DO49,DO60,DO71,DO78,DO97,DO107,DO125,DO132,DO144,DO152,DO161,DO166,DO172,DO182,DO191,DO195,DO201,DO202,DO205,DO207)</f>
        <v>0</v>
      </c>
      <c r="DP5" s="13" t="n">
        <f aca="false">SUM(DP6,DP35:DP37,DP49,DP60,DP71,DP78,DP97,DP107,DP125,DP132,DP144,DP152,DP161,DP166,DP172,DP182,DP191,DP195,DP201,DP202,DP205,DP207)</f>
        <v>0</v>
      </c>
      <c r="DQ5" s="13" t="n">
        <f aca="false">SUM(DQ6,DQ35:DQ37,DQ49,DQ60,DQ71,DQ78,DQ97,DQ107,DQ125,DQ132,DQ144,DQ152,DQ161,DQ166,DQ172,DQ182,DQ191,DQ195,DQ201,DQ202,DQ205,DQ207)</f>
        <v>0</v>
      </c>
      <c r="DR5" s="13" t="n">
        <f aca="false">SUM(DR6,DR35:DR37,DR49,DR60,DR71,DR78,DR97,DR107,DR125,DR132,DR144,DR152,DR161,DR166,DR172,DR182,DR191,DR195,DR201,DR202,DR205,DR207)</f>
        <v>0</v>
      </c>
      <c r="DS5" s="13" t="n">
        <f aca="false">SUM(DS6,DS35:DS37,DS49,DS60,DS71,DS78,DS97,DS107,DS125,DS132,DS144,DS152,DS161,DS166,DS172,DS182,DS191,DS195,DS201,DS202,DS205,DS207)</f>
        <v>0</v>
      </c>
    </row>
    <row r="6" s="16" customFormat="true" ht="15" hidden="false" customHeight="true" outlineLevel="0" collapsed="false">
      <c r="A6" s="15" t="s">
        <v>113</v>
      </c>
      <c r="B6" s="13" t="n">
        <f aca="false">SUM(B7:B34)</f>
        <v>15336</v>
      </c>
      <c r="C6" s="13" t="n">
        <f aca="false">SUM(C7:C34)</f>
        <v>6453</v>
      </c>
      <c r="D6" s="13" t="n">
        <f aca="false">SUM(D7:D34)</f>
        <v>2982</v>
      </c>
      <c r="E6" s="13" t="n">
        <f aca="false">SUM(E7:E34)</f>
        <v>2226</v>
      </c>
      <c r="F6" s="13" t="n">
        <f aca="false">SUM(F7:F34)</f>
        <v>480</v>
      </c>
      <c r="G6" s="13" t="n">
        <f aca="false">SUM(G7:G34)</f>
        <v>77</v>
      </c>
      <c r="H6" s="13" t="n">
        <f aca="false">SUM(H7:H34)</f>
        <v>0</v>
      </c>
      <c r="I6" s="13" t="n">
        <f aca="false">SUM(I7:I34)</f>
        <v>59</v>
      </c>
      <c r="J6" s="13" t="n">
        <f aca="false">SUM(J7:J34)</f>
        <v>0</v>
      </c>
      <c r="K6" s="13" t="n">
        <f aca="false">SUM(K7:K34)</f>
        <v>629</v>
      </c>
      <c r="L6" s="13" t="n">
        <f aca="false">SUM(L7:L34)</f>
        <v>6780</v>
      </c>
      <c r="M6" s="13" t="n">
        <f aca="false">SUM(M7:M34)</f>
        <v>1110</v>
      </c>
      <c r="N6" s="13" t="n">
        <f aca="false">SUM(N7:N34)</f>
        <v>238</v>
      </c>
      <c r="O6" s="13" t="n">
        <f aca="false">SUM(O7:O34)</f>
        <v>41</v>
      </c>
      <c r="P6" s="13" t="n">
        <f aca="false">SUM(P7:P34)</f>
        <v>151</v>
      </c>
      <c r="Q6" s="13" t="n">
        <f aca="false">SUM(Q7:Q34)</f>
        <v>34</v>
      </c>
      <c r="R6" s="13" t="n">
        <f aca="false">SUM(R7:R34)</f>
        <v>86</v>
      </c>
      <c r="S6" s="13" t="n">
        <f aca="false">SUM(S7:S34)</f>
        <v>102</v>
      </c>
      <c r="T6" s="13" t="n">
        <f aca="false">SUM(T7:T34)</f>
        <v>314</v>
      </c>
      <c r="U6" s="13" t="n">
        <f aca="false">SUM(U7:U34)</f>
        <v>15</v>
      </c>
      <c r="V6" s="13" t="n">
        <f aca="false">SUM(V7:V34)</f>
        <v>629</v>
      </c>
      <c r="W6" s="13" t="n">
        <f aca="false">SUM(W7:W34)</f>
        <v>65</v>
      </c>
      <c r="X6" s="13" t="n">
        <f aca="false">SUM(X7:X34)</f>
        <v>1077</v>
      </c>
      <c r="Y6" s="13" t="n">
        <f aca="false">SUM(Y7:Y34)</f>
        <v>139</v>
      </c>
      <c r="Z6" s="13" t="n">
        <f aca="false">SUM(Z7:Z34)</f>
        <v>105</v>
      </c>
      <c r="AA6" s="13" t="n">
        <f aca="false">SUM(AA7:AA34)</f>
        <v>54</v>
      </c>
      <c r="AB6" s="13" t="n">
        <f aca="false">SUM(AB7:AB34)</f>
        <v>286</v>
      </c>
      <c r="AC6" s="13" t="n">
        <f aca="false">SUM(AC7:AC34)</f>
        <v>447</v>
      </c>
      <c r="AD6" s="13" t="n">
        <f aca="false">SUM(AD7:AD34)</f>
        <v>0</v>
      </c>
      <c r="AE6" s="13" t="n">
        <f aca="false">SUM(AE7:AE34)</f>
        <v>0</v>
      </c>
      <c r="AF6" s="13" t="n">
        <f aca="false">SUM(AF7:AF34)</f>
        <v>0</v>
      </c>
      <c r="AG6" s="13" t="n">
        <f aca="false">SUM(AG7:AG34)</f>
        <v>0</v>
      </c>
      <c r="AH6" s="13" t="n">
        <f aca="false">SUM(AH7:AH34)</f>
        <v>0</v>
      </c>
      <c r="AI6" s="13" t="n">
        <f aca="false">SUM(AI7:AI34)</f>
        <v>0</v>
      </c>
      <c r="AJ6" s="13" t="n">
        <f aca="false">SUM(AJ7:AJ34)</f>
        <v>69</v>
      </c>
      <c r="AK6" s="13" t="n">
        <f aca="false">SUM(AK7:AK34)</f>
        <v>181</v>
      </c>
      <c r="AL6" s="13" t="n">
        <f aca="false">SUM(AL7:AL34)</f>
        <v>493</v>
      </c>
      <c r="AM6" s="13" t="n">
        <f aca="false">SUM(AM7:AM34)</f>
        <v>20</v>
      </c>
      <c r="AN6" s="13" t="n">
        <f aca="false">SUM(AN7:AN34)</f>
        <v>19</v>
      </c>
      <c r="AO6" s="13" t="n">
        <f aca="false">SUM(AO7:AO34)</f>
        <v>676</v>
      </c>
      <c r="AP6" s="13" t="n">
        <f aca="false">SUM(AP7:AP34)</f>
        <v>4</v>
      </c>
      <c r="AQ6" s="13" t="n">
        <f aca="false">SUM(AQ7:AQ34)</f>
        <v>5</v>
      </c>
      <c r="AR6" s="13" t="n">
        <f aca="false">SUM(AR7:AR34)</f>
        <v>420</v>
      </c>
      <c r="AS6" s="13" t="n">
        <f aca="false">SUM(AS7:AS34)</f>
        <v>503</v>
      </c>
      <c r="AT6" s="13" t="n">
        <f aca="false">SUM(AT7:AT34)</f>
        <v>0</v>
      </c>
      <c r="AU6" s="13" t="n">
        <f aca="false">SUM(AU7:AU34)</f>
        <v>0</v>
      </c>
      <c r="AV6" s="13" t="n">
        <f aca="false">SUM(AV7:AV34)</f>
        <v>0</v>
      </c>
      <c r="AW6" s="13" t="n">
        <f aca="false">SUM(AW7:AW34)</f>
        <v>112</v>
      </c>
      <c r="AX6" s="13" t="n">
        <f aca="false">SUM(AX7:AX34)</f>
        <v>179</v>
      </c>
      <c r="AY6" s="13" t="n">
        <f aca="false">SUM(AY7:AY34)</f>
        <v>36</v>
      </c>
      <c r="AZ6" s="13" t="n">
        <f aca="false">SUM(AZ7:AZ34)</f>
        <v>6</v>
      </c>
      <c r="BA6" s="13" t="n">
        <f aca="false">SUM(BA7:BA34)</f>
        <v>0</v>
      </c>
      <c r="BB6" s="13" t="n">
        <f aca="false">SUM(BB7:BB34)</f>
        <v>141</v>
      </c>
      <c r="BC6" s="13" t="n">
        <f aca="false">SUM(BC7:BC34)</f>
        <v>0</v>
      </c>
      <c r="BD6" s="13" t="n">
        <f aca="false">SUM(BD7:BD34)</f>
        <v>20</v>
      </c>
      <c r="BE6" s="13" t="n">
        <f aca="false">SUM(BE7:BE34)</f>
        <v>0</v>
      </c>
      <c r="BF6" s="13" t="n">
        <f aca="false">SUM(BF7:BF34)</f>
        <v>0</v>
      </c>
      <c r="BG6" s="13" t="n">
        <f aca="false">SUM(BG7:BG34)</f>
        <v>9</v>
      </c>
      <c r="BH6" s="13" t="n">
        <f aca="false">SUM(BH7:BH34)</f>
        <v>12</v>
      </c>
      <c r="BI6" s="13" t="n">
        <f aca="false">SUM(BI7:BI34)</f>
        <v>0</v>
      </c>
      <c r="BJ6" s="13" t="n">
        <f aca="false">SUM(BJ7:BJ34)</f>
        <v>0</v>
      </c>
      <c r="BK6" s="13" t="n">
        <f aca="false">SUM(BK7:BK34)</f>
        <v>0</v>
      </c>
      <c r="BL6" s="13" t="n">
        <f aca="false">SUM(BL7:BL34)</f>
        <v>0</v>
      </c>
      <c r="BM6" s="13" t="n">
        <f aca="false">SUM(BM7:BM34)</f>
        <v>12</v>
      </c>
      <c r="BN6" s="13" t="n">
        <f aca="false">SUM(BN7:BN34)</f>
        <v>0</v>
      </c>
      <c r="BO6" s="13" t="n">
        <f aca="false">SUM(BO7:BO34)</f>
        <v>0</v>
      </c>
      <c r="BP6" s="13" t="n">
        <f aca="false">SUM(BP7:BP34)</f>
        <v>0</v>
      </c>
      <c r="BQ6" s="13" t="n">
        <f aca="false">SUM(BQ7:BQ34)</f>
        <v>0</v>
      </c>
      <c r="BR6" s="13" t="n">
        <f aca="false">SUM(BR7:BR34)</f>
        <v>0</v>
      </c>
      <c r="BS6" s="13" t="n">
        <f aca="false">SUM(BS7:BS34)</f>
        <v>0</v>
      </c>
      <c r="BT6" s="13" t="n">
        <f aca="false">SUM(BT7:BT34)</f>
        <v>0</v>
      </c>
      <c r="BU6" s="13" t="n">
        <f aca="false">SUM(BU7:BU34)</f>
        <v>0</v>
      </c>
      <c r="BV6" s="13" t="n">
        <f aca="false">SUM(BV7:BV34)</f>
        <v>0</v>
      </c>
      <c r="BW6" s="13" t="n">
        <f aca="false">SUM(BW7:BW34)</f>
        <v>0</v>
      </c>
      <c r="BX6" s="13" t="n">
        <f aca="false">SUM(BX7:BX34)</f>
        <v>0</v>
      </c>
      <c r="BY6" s="13" t="n">
        <f aca="false">SUM(BY7:BY34)</f>
        <v>0</v>
      </c>
      <c r="BZ6" s="13" t="n">
        <f aca="false">SUM(BZ7:BZ34)</f>
        <v>0</v>
      </c>
      <c r="CA6" s="13" t="n">
        <f aca="false">SUM(CA7:CA34)</f>
        <v>0</v>
      </c>
      <c r="CB6" s="13" t="n">
        <f aca="false">SUM(CB7:CB34)</f>
        <v>0</v>
      </c>
      <c r="CC6" s="13" t="n">
        <f aca="false">SUM(CC7:CC34)</f>
        <v>0</v>
      </c>
      <c r="CD6" s="13" t="n">
        <f aca="false">SUM(CD7:CD34)</f>
        <v>179</v>
      </c>
      <c r="CE6" s="13" t="n">
        <f aca="false">SUM(CE7:CE34)</f>
        <v>179</v>
      </c>
      <c r="CF6" s="13" t="n">
        <f aca="false">SUM(CF7:CF34)</f>
        <v>0</v>
      </c>
      <c r="CG6" s="13" t="n">
        <f aca="false">SUM(CG7:CG34)</f>
        <v>0</v>
      </c>
      <c r="CH6" s="13" t="n">
        <f aca="false">SUM(CH7:CH34)</f>
        <v>0</v>
      </c>
      <c r="CI6" s="13" t="n">
        <f aca="false">SUM(CI7:CI34)</f>
        <v>0</v>
      </c>
      <c r="CJ6" s="13" t="n">
        <f aca="false">SUM(CJ7:CJ34)</f>
        <v>0</v>
      </c>
      <c r="CK6" s="13" t="n">
        <f aca="false">SUM(CK7:CK34)</f>
        <v>0</v>
      </c>
      <c r="CL6" s="13" t="n">
        <f aca="false">SUM(CL7:CL34)</f>
        <v>0</v>
      </c>
      <c r="CM6" s="13" t="n">
        <f aca="false">SUM(CM7:CM34)</f>
        <v>0</v>
      </c>
      <c r="CN6" s="13" t="n">
        <f aca="false">SUM(CN7:CN34)</f>
        <v>0</v>
      </c>
      <c r="CO6" s="13" t="n">
        <f aca="false">SUM(CO7:CO34)</f>
        <v>1409</v>
      </c>
      <c r="CP6" s="13" t="n">
        <f aca="false">SUM(CP7:CP34)</f>
        <v>61</v>
      </c>
      <c r="CQ6" s="13" t="n">
        <f aca="false">SUM(CQ7:CQ34)</f>
        <v>39</v>
      </c>
      <c r="CR6" s="13" t="n">
        <f aca="false">SUM(CR7:CR34)</f>
        <v>6</v>
      </c>
      <c r="CS6" s="13" t="n">
        <f aca="false">SUM(CS7:CS34)</f>
        <v>118</v>
      </c>
      <c r="CT6" s="13" t="n">
        <f aca="false">SUM(CT7:CT34)</f>
        <v>208</v>
      </c>
      <c r="CU6" s="13" t="n">
        <f aca="false">SUM(CU7:CU34)</f>
        <v>977</v>
      </c>
      <c r="CV6" s="13" t="n">
        <f aca="false">SUM(CV7:CV34)</f>
        <v>0</v>
      </c>
      <c r="CW6" s="13" t="n">
        <f aca="false">SUM(CW7:CW34)</f>
        <v>0</v>
      </c>
      <c r="CX6" s="13" t="n">
        <f aca="false">SUM(CX7:CX34)</f>
        <v>0</v>
      </c>
      <c r="CY6" s="13" t="n">
        <f aca="false">SUM(CY7:CY34)</f>
        <v>0</v>
      </c>
      <c r="CZ6" s="13" t="n">
        <f aca="false">SUM(CZ7:CZ34)</f>
        <v>0</v>
      </c>
      <c r="DA6" s="13" t="n">
        <f aca="false">SUM(DA7:DA34)</f>
        <v>0</v>
      </c>
      <c r="DB6" s="13" t="n">
        <f aca="false">SUM(DB7:DB34)</f>
        <v>0</v>
      </c>
      <c r="DC6" s="13"/>
      <c r="DD6" s="13" t="n">
        <f aca="false">SUM(DD7:DD34)</f>
        <v>0</v>
      </c>
      <c r="DE6" s="13" t="n">
        <f aca="false">SUM(DE7:DE34)</f>
        <v>0</v>
      </c>
      <c r="DF6" s="13" t="n">
        <f aca="false">SUM(DF7:DF34)</f>
        <v>0</v>
      </c>
      <c r="DG6" s="13" t="n">
        <f aca="false">SUM(DG7:DG34)</f>
        <v>0</v>
      </c>
      <c r="DH6" s="13" t="n">
        <f aca="false">SUM(DH7:DH34)</f>
        <v>0</v>
      </c>
      <c r="DI6" s="13" t="n">
        <f aca="false">SUM(DI7:DI34)</f>
        <v>0</v>
      </c>
      <c r="DJ6" s="13" t="n">
        <f aca="false">SUM(DJ7:DJ34)</f>
        <v>0</v>
      </c>
      <c r="DK6" s="13" t="n">
        <f aca="false">SUM(DK7:DK34)</f>
        <v>0</v>
      </c>
      <c r="DL6" s="13" t="n">
        <f aca="false">SUM(DL7:DL34)</f>
        <v>0</v>
      </c>
      <c r="DM6" s="13" t="n">
        <f aca="false">SUM(DM7:DM34)</f>
        <v>0</v>
      </c>
      <c r="DN6" s="13" t="n">
        <f aca="false">SUM(DN7:DN34)</f>
        <v>0</v>
      </c>
      <c r="DO6" s="13" t="n">
        <f aca="false">SUM(DO7:DO34)</f>
        <v>0</v>
      </c>
      <c r="DP6" s="13" t="n">
        <f aca="false">SUM(DP7:DP34)</f>
        <v>0</v>
      </c>
      <c r="DQ6" s="13" t="n">
        <f aca="false">SUM(DQ7:DQ34)</f>
        <v>0</v>
      </c>
      <c r="DR6" s="13" t="n">
        <f aca="false">SUM(DR7:DR34)</f>
        <v>0</v>
      </c>
      <c r="DS6" s="13" t="n">
        <f aca="false">SUM(DS7:DS34)</f>
        <v>0</v>
      </c>
    </row>
    <row r="7" s="16" customFormat="true" ht="15" hidden="false" customHeight="true" outlineLevel="0" collapsed="false">
      <c r="A7" s="15" t="s">
        <v>114</v>
      </c>
      <c r="B7" s="13" t="n">
        <f aca="false">SUM(C7,L7,AS7,BH7,BN7,BQ7,BT7,CA7,CD7,CO7,DE7,DM7)</f>
        <v>294</v>
      </c>
      <c r="C7" s="13" t="n">
        <f aca="false">SUM(D7:K7)</f>
        <v>196</v>
      </c>
      <c r="D7" s="17" t="n">
        <v>65</v>
      </c>
      <c r="E7" s="17" t="n">
        <v>66</v>
      </c>
      <c r="F7" s="17" t="n">
        <v>26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39</v>
      </c>
      <c r="L7" s="13" t="n">
        <f aca="false">SUM(M7:AR7)</f>
        <v>98</v>
      </c>
      <c r="M7" s="17" t="n">
        <v>16</v>
      </c>
      <c r="N7" s="17" t="n">
        <v>2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2</v>
      </c>
      <c r="T7" s="17" t="n">
        <v>0</v>
      </c>
      <c r="U7" s="17" t="n">
        <v>0</v>
      </c>
      <c r="V7" s="17" t="n">
        <v>20</v>
      </c>
      <c r="W7" s="17" t="n">
        <v>0</v>
      </c>
      <c r="X7" s="17" t="n">
        <v>0</v>
      </c>
      <c r="Y7" s="17" t="n">
        <v>0</v>
      </c>
      <c r="Z7" s="17" t="n">
        <v>2</v>
      </c>
      <c r="AA7" s="17" t="n">
        <v>3</v>
      </c>
      <c r="AB7" s="17" t="n">
        <v>1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32</v>
      </c>
      <c r="AP7" s="17" t="n">
        <v>0</v>
      </c>
      <c r="AQ7" s="17" t="n">
        <v>0</v>
      </c>
      <c r="AR7" s="17" t="n">
        <v>20</v>
      </c>
      <c r="AS7" s="13" t="n">
        <f aca="false">SUM(AT7:BG7)</f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0</v>
      </c>
      <c r="BH7" s="13" t="n">
        <f aca="false">SUM(BI7:BM7)</f>
        <v>0</v>
      </c>
      <c r="BI7" s="18" t="n">
        <v>0</v>
      </c>
      <c r="BJ7" s="18" t="n">
        <v>0</v>
      </c>
      <c r="BK7" s="18" t="n">
        <v>0</v>
      </c>
      <c r="BL7" s="18" t="n">
        <v>0</v>
      </c>
      <c r="BM7" s="18" t="n">
        <v>0</v>
      </c>
      <c r="BN7" s="13" t="n">
        <f aca="false">SUM(BO7:BP7)</f>
        <v>0</v>
      </c>
      <c r="BO7" s="18" t="n">
        <v>0</v>
      </c>
      <c r="BP7" s="18" t="n">
        <v>0</v>
      </c>
      <c r="BQ7" s="13" t="n">
        <f aca="false">SUM(BR7:BS7)</f>
        <v>0</v>
      </c>
      <c r="BR7" s="18" t="n">
        <v>0</v>
      </c>
      <c r="BS7" s="18" t="n">
        <v>0</v>
      </c>
      <c r="BT7" s="13" t="n">
        <f aca="false">SUM(BU7:BZ7)</f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3" t="n">
        <f aca="false">SUM(CB7:CC7)</f>
        <v>0</v>
      </c>
      <c r="CB7" s="18" t="n">
        <v>0</v>
      </c>
      <c r="CC7" s="18" t="n">
        <v>0</v>
      </c>
      <c r="CD7" s="13" t="n">
        <f aca="false">SUM(CE7:CN7)</f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3" t="n">
        <f aca="false">SUM(CP7:DD7)</f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3" t="n">
        <f aca="false">SUM(DF7:DL7)</f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  <c r="DL7" s="18" t="n">
        <v>0</v>
      </c>
      <c r="DM7" s="13" t="n">
        <f aca="false">SUM(DN7:DS7)</f>
        <v>0</v>
      </c>
      <c r="DN7" s="18" t="n">
        <v>0</v>
      </c>
      <c r="DO7" s="18" t="n">
        <v>0</v>
      </c>
      <c r="DP7" s="18" t="n">
        <v>0</v>
      </c>
      <c r="DQ7" s="18" t="n">
        <v>0</v>
      </c>
      <c r="DR7" s="18" t="n">
        <v>0</v>
      </c>
      <c r="DS7" s="18" t="n">
        <v>0</v>
      </c>
    </row>
    <row r="8" s="16" customFormat="true" ht="15" hidden="false" customHeight="true" outlineLevel="0" collapsed="false">
      <c r="A8" s="19" t="s">
        <v>115</v>
      </c>
      <c r="B8" s="13" t="n">
        <f aca="false">SUM(C8,L8,AS8,BH8,BN8,BQ8,BT8,CA8,CD8,CO8,DE8,DM8)</f>
        <v>255</v>
      </c>
      <c r="C8" s="13" t="n">
        <f aca="false">SUM(D8:K8)</f>
        <v>135</v>
      </c>
      <c r="D8" s="18" t="n">
        <v>70</v>
      </c>
      <c r="E8" s="18" t="n">
        <v>35</v>
      </c>
      <c r="F8" s="18" t="n">
        <v>21</v>
      </c>
      <c r="G8" s="18" t="n">
        <v>1</v>
      </c>
      <c r="H8" s="17" t="n">
        <v>0</v>
      </c>
      <c r="I8" s="17" t="n">
        <v>0</v>
      </c>
      <c r="J8" s="17" t="n">
        <v>0</v>
      </c>
      <c r="K8" s="18" t="n">
        <v>8</v>
      </c>
      <c r="L8" s="13" t="n">
        <f aca="false">SUM(M8:AR8)</f>
        <v>120</v>
      </c>
      <c r="M8" s="18" t="n">
        <v>32</v>
      </c>
      <c r="N8" s="18" t="n">
        <v>2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</v>
      </c>
      <c r="T8" s="18" t="n">
        <v>8</v>
      </c>
      <c r="U8" s="18" t="n">
        <v>0</v>
      </c>
      <c r="V8" s="18" t="n">
        <v>3</v>
      </c>
      <c r="W8" s="18" t="n">
        <v>0</v>
      </c>
      <c r="X8" s="18" t="n">
        <v>3</v>
      </c>
      <c r="Y8" s="18" t="n">
        <v>10</v>
      </c>
      <c r="Z8" s="18" t="n">
        <v>5</v>
      </c>
      <c r="AA8" s="18" t="n">
        <v>5</v>
      </c>
      <c r="AB8" s="18" t="n">
        <v>1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49</v>
      </c>
      <c r="AP8" s="18" t="n">
        <v>0</v>
      </c>
      <c r="AQ8" s="18" t="n">
        <v>0</v>
      </c>
      <c r="AR8" s="18" t="n">
        <v>0</v>
      </c>
      <c r="AS8" s="13" t="n">
        <f aca="false">SUM(AT8:BG8)</f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3" t="n">
        <f aca="false">SUM(BI8:BM8)</f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3" t="n">
        <f aca="false">SUM(BO8:BP8)</f>
        <v>0</v>
      </c>
      <c r="BO8" s="18" t="n">
        <v>0</v>
      </c>
      <c r="BP8" s="18" t="n">
        <v>0</v>
      </c>
      <c r="BQ8" s="13" t="n">
        <f aca="false">SUM(BR8:BS8)</f>
        <v>0</v>
      </c>
      <c r="BR8" s="18" t="n">
        <v>0</v>
      </c>
      <c r="BS8" s="18" t="n">
        <v>0</v>
      </c>
      <c r="BT8" s="13" t="n">
        <f aca="false">SUM(BU8:BZ8)</f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3" t="n">
        <f aca="false">SUM(CB8:CC8)</f>
        <v>0</v>
      </c>
      <c r="CB8" s="18" t="n">
        <v>0</v>
      </c>
      <c r="CC8" s="18" t="n">
        <v>0</v>
      </c>
      <c r="CD8" s="13" t="n">
        <f aca="false">SUM(CE8:CN8)</f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3" t="n">
        <f aca="false">SUM(CP8:DD8)</f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3" t="n">
        <f aca="false">SUM(DF8:DL8)</f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  <c r="DL8" s="18" t="n">
        <v>0</v>
      </c>
      <c r="DM8" s="13" t="n">
        <f aca="false">SUM(DN8:DS8)</f>
        <v>0</v>
      </c>
      <c r="DN8" s="18" t="n">
        <v>0</v>
      </c>
      <c r="DO8" s="18" t="n">
        <v>0</v>
      </c>
      <c r="DP8" s="18" t="n">
        <v>0</v>
      </c>
      <c r="DQ8" s="18" t="n">
        <v>0</v>
      </c>
      <c r="DR8" s="18" t="n">
        <v>0</v>
      </c>
      <c r="DS8" s="18" t="n">
        <v>0</v>
      </c>
    </row>
    <row r="9" s="16" customFormat="true" ht="15" hidden="false" customHeight="true" outlineLevel="0" collapsed="false">
      <c r="A9" s="15" t="s">
        <v>116</v>
      </c>
      <c r="B9" s="13" t="n">
        <f aca="false">SUM(C9,L9,AS9,BH9,BN9,BQ9,BT9,CA9,CD9,CO9,DE9,DM9)</f>
        <v>6931</v>
      </c>
      <c r="C9" s="13" t="n">
        <f aca="false">SUM(D9:K9)</f>
        <v>2251</v>
      </c>
      <c r="D9" s="18" t="n">
        <v>822</v>
      </c>
      <c r="E9" s="18" t="n">
        <v>814</v>
      </c>
      <c r="F9" s="18" t="n">
        <v>118</v>
      </c>
      <c r="G9" s="18" t="n">
        <v>6</v>
      </c>
      <c r="H9" s="17" t="n">
        <v>0</v>
      </c>
      <c r="I9" s="18" t="n">
        <v>20</v>
      </c>
      <c r="J9" s="17" t="n">
        <v>0</v>
      </c>
      <c r="K9" s="18" t="n">
        <v>471</v>
      </c>
      <c r="L9" s="13" t="n">
        <f aca="false">SUM(M9:AR9)</f>
        <v>3286</v>
      </c>
      <c r="M9" s="18" t="n">
        <v>241</v>
      </c>
      <c r="N9" s="18" t="n">
        <v>79</v>
      </c>
      <c r="O9" s="18" t="n">
        <v>14</v>
      </c>
      <c r="P9" s="18" t="n">
        <v>1</v>
      </c>
      <c r="Q9" s="18" t="n">
        <v>29</v>
      </c>
      <c r="R9" s="18" t="n">
        <v>49</v>
      </c>
      <c r="S9" s="18" t="n">
        <v>72</v>
      </c>
      <c r="T9" s="18" t="n">
        <v>152</v>
      </c>
      <c r="U9" s="18" t="n">
        <v>2</v>
      </c>
      <c r="V9" s="18" t="n">
        <v>286</v>
      </c>
      <c r="W9" s="18" t="n">
        <v>47</v>
      </c>
      <c r="X9" s="18" t="n">
        <v>916</v>
      </c>
      <c r="Y9" s="18" t="n">
        <v>122</v>
      </c>
      <c r="Z9" s="18" t="n">
        <v>65</v>
      </c>
      <c r="AA9" s="18" t="n">
        <v>38</v>
      </c>
      <c r="AB9" s="18" t="n">
        <v>248</v>
      </c>
      <c r="AC9" s="18" t="n">
        <v>418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69</v>
      </c>
      <c r="AK9" s="18" t="n">
        <v>27</v>
      </c>
      <c r="AL9" s="18" t="n">
        <v>1</v>
      </c>
      <c r="AM9" s="18" t="n">
        <v>13</v>
      </c>
      <c r="AN9" s="18" t="n">
        <v>1</v>
      </c>
      <c r="AO9" s="18" t="n">
        <v>190</v>
      </c>
      <c r="AP9" s="18" t="n">
        <v>4</v>
      </c>
      <c r="AQ9" s="18" t="n">
        <v>0</v>
      </c>
      <c r="AR9" s="18" t="n">
        <v>202</v>
      </c>
      <c r="AS9" s="13" t="n">
        <f aca="false">SUM(AT9:BG9)</f>
        <v>109</v>
      </c>
      <c r="AT9" s="18" t="n">
        <v>0</v>
      </c>
      <c r="AU9" s="18" t="n">
        <v>0</v>
      </c>
      <c r="AV9" s="18" t="n">
        <v>0</v>
      </c>
      <c r="AW9" s="18" t="n">
        <v>33</v>
      </c>
      <c r="AX9" s="18" t="n">
        <v>74</v>
      </c>
      <c r="AY9" s="18" t="n">
        <v>0</v>
      </c>
      <c r="AZ9" s="18" t="n">
        <v>0</v>
      </c>
      <c r="BA9" s="18" t="n">
        <v>0</v>
      </c>
      <c r="BB9" s="18" t="n">
        <v>1</v>
      </c>
      <c r="BC9" s="18" t="n">
        <v>0</v>
      </c>
      <c r="BD9" s="18" t="n">
        <v>1</v>
      </c>
      <c r="BE9" s="18" t="n">
        <v>0</v>
      </c>
      <c r="BF9" s="18" t="n">
        <v>0</v>
      </c>
      <c r="BG9" s="18" t="n">
        <v>0</v>
      </c>
      <c r="BH9" s="13" t="n">
        <f aca="false">SUM(BI9:BM9)</f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3" t="n">
        <f aca="false">SUM(BO9:BP9)</f>
        <v>0</v>
      </c>
      <c r="BO9" s="18" t="n">
        <v>0</v>
      </c>
      <c r="BP9" s="18" t="n">
        <v>0</v>
      </c>
      <c r="BQ9" s="13" t="n">
        <f aca="false">SUM(BR9:BS9)</f>
        <v>0</v>
      </c>
      <c r="BR9" s="18" t="n">
        <v>0</v>
      </c>
      <c r="BS9" s="18" t="n">
        <v>0</v>
      </c>
      <c r="BT9" s="13" t="n">
        <f aca="false">SUM(BU9:BZ9)</f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3" t="n">
        <f aca="false">SUM(CB9:CC9)</f>
        <v>0</v>
      </c>
      <c r="CB9" s="18" t="n">
        <v>0</v>
      </c>
      <c r="CC9" s="18" t="n">
        <v>0</v>
      </c>
      <c r="CD9" s="13" t="n">
        <f aca="false">SUM(CE9:CN9)</f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3" t="n">
        <f aca="false">SUM(CP9:DD9)</f>
        <v>1285</v>
      </c>
      <c r="CP9" s="18" t="n">
        <v>61</v>
      </c>
      <c r="CQ9" s="18" t="n">
        <v>6</v>
      </c>
      <c r="CR9" s="18" t="n">
        <v>0</v>
      </c>
      <c r="CS9" s="18" t="n">
        <v>103</v>
      </c>
      <c r="CT9" s="18" t="n">
        <v>208</v>
      </c>
      <c r="CU9" s="18" t="n">
        <v>907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3" t="n">
        <f aca="false">SUM(DF9:DL9)</f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  <c r="DL9" s="18" t="n">
        <v>0</v>
      </c>
      <c r="DM9" s="13" t="n">
        <f aca="false">SUM(DN9:DS9)</f>
        <v>0</v>
      </c>
      <c r="DN9" s="18" t="n">
        <v>0</v>
      </c>
      <c r="DO9" s="18" t="n">
        <v>0</v>
      </c>
      <c r="DP9" s="18" t="n">
        <v>0</v>
      </c>
      <c r="DQ9" s="18" t="n">
        <v>0</v>
      </c>
      <c r="DR9" s="18" t="n">
        <v>0</v>
      </c>
      <c r="DS9" s="18" t="n">
        <v>0</v>
      </c>
    </row>
    <row r="10" s="16" customFormat="true" ht="15" hidden="false" customHeight="true" outlineLevel="0" collapsed="false">
      <c r="A10" s="15" t="s">
        <v>117</v>
      </c>
      <c r="B10" s="13" t="n">
        <f aca="false">SUM(C10,L10,AS10,BH10,BN10,BQ10,BT10,CA10,CD10,CO10,DE10,DM10)</f>
        <v>397</v>
      </c>
      <c r="C10" s="13" t="n">
        <f aca="false">SUM(D10:K10)</f>
        <v>232</v>
      </c>
      <c r="D10" s="18" t="n">
        <v>115</v>
      </c>
      <c r="E10" s="18" t="n">
        <v>86</v>
      </c>
      <c r="F10" s="18" t="n">
        <v>27</v>
      </c>
      <c r="G10" s="18" t="n">
        <v>1</v>
      </c>
      <c r="H10" s="17" t="n">
        <v>0</v>
      </c>
      <c r="I10" s="17" t="n">
        <v>0</v>
      </c>
      <c r="J10" s="17" t="n">
        <v>0</v>
      </c>
      <c r="K10" s="18" t="n">
        <v>3</v>
      </c>
      <c r="L10" s="13" t="n">
        <f aca="false">SUM(M10:AR10)</f>
        <v>150</v>
      </c>
      <c r="M10" s="18" t="n">
        <v>10</v>
      </c>
      <c r="N10" s="18" t="n">
        <v>1</v>
      </c>
      <c r="O10" s="18" t="n">
        <v>20</v>
      </c>
      <c r="P10" s="18" t="n">
        <v>0</v>
      </c>
      <c r="Q10" s="18" t="n">
        <v>0</v>
      </c>
      <c r="R10" s="18" t="n">
        <v>0</v>
      </c>
      <c r="S10" s="18" t="n">
        <v>3</v>
      </c>
      <c r="T10" s="18" t="n">
        <v>7</v>
      </c>
      <c r="U10" s="18" t="n">
        <v>0</v>
      </c>
      <c r="V10" s="18" t="n">
        <v>18</v>
      </c>
      <c r="W10" s="18" t="n">
        <v>0</v>
      </c>
      <c r="X10" s="18" t="n">
        <v>9</v>
      </c>
      <c r="Y10" s="18" t="n">
        <v>2</v>
      </c>
      <c r="Z10" s="18" t="n">
        <v>2</v>
      </c>
      <c r="AA10" s="18" t="n">
        <v>1</v>
      </c>
      <c r="AB10" s="18" t="n">
        <v>1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11</v>
      </c>
      <c r="AL10" s="18" t="n">
        <v>30</v>
      </c>
      <c r="AM10" s="18" t="n">
        <v>0</v>
      </c>
      <c r="AN10" s="18" t="n">
        <v>0</v>
      </c>
      <c r="AO10" s="18" t="n">
        <v>17</v>
      </c>
      <c r="AP10" s="18" t="n">
        <v>0</v>
      </c>
      <c r="AQ10" s="18" t="n">
        <v>5</v>
      </c>
      <c r="AR10" s="18" t="n">
        <v>13</v>
      </c>
      <c r="AS10" s="13" t="n">
        <f aca="false">SUM(AT10:BG10)</f>
        <v>9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8</v>
      </c>
      <c r="AY10" s="18" t="n">
        <v>1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3" t="n">
        <f aca="false">SUM(BI10:BM10)</f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3" t="n">
        <f aca="false">SUM(BO10:BP10)</f>
        <v>0</v>
      </c>
      <c r="BO10" s="18" t="n">
        <v>0</v>
      </c>
      <c r="BP10" s="18" t="n">
        <v>0</v>
      </c>
      <c r="BQ10" s="13" t="n">
        <f aca="false">SUM(BR10:BS10)</f>
        <v>0</v>
      </c>
      <c r="BR10" s="18" t="n">
        <v>0</v>
      </c>
      <c r="BS10" s="18" t="n">
        <v>0</v>
      </c>
      <c r="BT10" s="13" t="n">
        <f aca="false">SUM(BU10:BZ10)</f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3" t="n">
        <f aca="false">SUM(CB10:CC10)</f>
        <v>0</v>
      </c>
      <c r="CB10" s="18" t="n">
        <v>0</v>
      </c>
      <c r="CC10" s="18" t="n">
        <v>0</v>
      </c>
      <c r="CD10" s="13" t="n">
        <f aca="false">SUM(CE10:CN10)</f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3" t="n">
        <f aca="false">SUM(CP10:DD10)</f>
        <v>6</v>
      </c>
      <c r="CP10" s="18" t="n">
        <v>0</v>
      </c>
      <c r="CQ10" s="18" t="n">
        <v>6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3" t="n">
        <f aca="false">SUM(DF10:DL10)</f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  <c r="DL10" s="18" t="n">
        <v>0</v>
      </c>
      <c r="DM10" s="13" t="n">
        <f aca="false">SUM(DN10:DS10)</f>
        <v>0</v>
      </c>
      <c r="DN10" s="18" t="n">
        <v>0</v>
      </c>
      <c r="DO10" s="18" t="n">
        <v>0</v>
      </c>
      <c r="DP10" s="18" t="n">
        <v>0</v>
      </c>
      <c r="DQ10" s="18" t="n">
        <v>0</v>
      </c>
      <c r="DR10" s="18" t="n">
        <v>0</v>
      </c>
      <c r="DS10" s="18" t="n">
        <v>0</v>
      </c>
    </row>
    <row r="11" s="16" customFormat="true" ht="15" hidden="false" customHeight="true" outlineLevel="0" collapsed="false">
      <c r="A11" s="15" t="s">
        <v>118</v>
      </c>
      <c r="B11" s="13" t="n">
        <f aca="false">SUM(C11,L11,AS11,BH11,BN11,BQ11,BT11,CA11,CD11,CO11,DE11,DM11)</f>
        <v>174</v>
      </c>
      <c r="C11" s="13" t="n">
        <f aca="false">SUM(D11:K11)</f>
        <v>83</v>
      </c>
      <c r="D11" s="18" t="n">
        <v>41</v>
      </c>
      <c r="E11" s="18" t="n">
        <v>34</v>
      </c>
      <c r="F11" s="18" t="n">
        <v>8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3" t="n">
        <f aca="false">SUM(M11:AR11)</f>
        <v>83</v>
      </c>
      <c r="M11" s="18" t="n">
        <v>20</v>
      </c>
      <c r="N11" s="18" t="n">
        <v>3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1</v>
      </c>
      <c r="T11" s="18" t="n">
        <v>0</v>
      </c>
      <c r="U11" s="18" t="n">
        <v>0</v>
      </c>
      <c r="V11" s="18" t="n">
        <v>13</v>
      </c>
      <c r="W11" s="18" t="n">
        <v>0</v>
      </c>
      <c r="X11" s="18" t="n">
        <v>16</v>
      </c>
      <c r="Y11" s="18" t="n">
        <v>0</v>
      </c>
      <c r="Z11" s="18" t="n">
        <v>0</v>
      </c>
      <c r="AA11" s="18" t="n">
        <v>0</v>
      </c>
      <c r="AB11" s="18" t="n">
        <v>1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10</v>
      </c>
      <c r="AL11" s="18" t="n">
        <v>0</v>
      </c>
      <c r="AM11" s="18" t="n">
        <v>1</v>
      </c>
      <c r="AN11" s="18" t="n">
        <v>2</v>
      </c>
      <c r="AO11" s="18" t="n">
        <v>16</v>
      </c>
      <c r="AP11" s="18" t="n">
        <v>0</v>
      </c>
      <c r="AQ11" s="18" t="n">
        <v>0</v>
      </c>
      <c r="AR11" s="18" t="n">
        <v>0</v>
      </c>
      <c r="AS11" s="13" t="n">
        <f aca="false">SUM(AT11:BG11)</f>
        <v>4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4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3" t="n">
        <f aca="false">SUM(BI11:BM11)</f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3" t="n">
        <f aca="false">SUM(BO11:BP11)</f>
        <v>0</v>
      </c>
      <c r="BO11" s="18" t="n">
        <v>0</v>
      </c>
      <c r="BP11" s="18" t="n">
        <v>0</v>
      </c>
      <c r="BQ11" s="13" t="n">
        <f aca="false">SUM(BR11:BS11)</f>
        <v>0</v>
      </c>
      <c r="BR11" s="18" t="n">
        <v>0</v>
      </c>
      <c r="BS11" s="18" t="n">
        <v>0</v>
      </c>
      <c r="BT11" s="13" t="n">
        <f aca="false">SUM(BU11:BZ11)</f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3" t="n">
        <f aca="false">SUM(CB11:CC11)</f>
        <v>0</v>
      </c>
      <c r="CB11" s="18" t="n">
        <v>0</v>
      </c>
      <c r="CC11" s="18" t="n">
        <v>0</v>
      </c>
      <c r="CD11" s="13" t="n">
        <f aca="false">SUM(CE11:CN11)</f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3" t="n">
        <f aca="false">SUM(CP11:DD11)</f>
        <v>4</v>
      </c>
      <c r="CP11" s="18" t="n">
        <v>0</v>
      </c>
      <c r="CQ11" s="18" t="n">
        <v>4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3" t="n">
        <f aca="false">SUM(DF11:DL11)</f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  <c r="DL11" s="18" t="n">
        <v>0</v>
      </c>
      <c r="DM11" s="13" t="n">
        <f aca="false">SUM(DN11:DS11)</f>
        <v>0</v>
      </c>
      <c r="DN11" s="18" t="n">
        <v>0</v>
      </c>
      <c r="DO11" s="18" t="n">
        <v>0</v>
      </c>
      <c r="DP11" s="18" t="n">
        <v>0</v>
      </c>
      <c r="DQ11" s="18" t="n">
        <v>0</v>
      </c>
      <c r="DR11" s="18" t="n">
        <v>0</v>
      </c>
      <c r="DS11" s="18" t="n">
        <v>0</v>
      </c>
    </row>
    <row r="12" s="16" customFormat="true" ht="15" hidden="false" customHeight="true" outlineLevel="0" collapsed="false">
      <c r="A12" s="15" t="s">
        <v>119</v>
      </c>
      <c r="B12" s="13" t="n">
        <f aca="false">SUM(C12,L12,AS12,BH12,BN12,BQ12,BT12,CA12,CD12,CO12,DE12,DM12)</f>
        <v>1348</v>
      </c>
      <c r="C12" s="13" t="n">
        <f aca="false">SUM(D12:K12)</f>
        <v>753</v>
      </c>
      <c r="D12" s="18" t="n">
        <v>392</v>
      </c>
      <c r="E12" s="18" t="n">
        <v>286</v>
      </c>
      <c r="F12" s="18" t="n">
        <v>39</v>
      </c>
      <c r="G12" s="18" t="n">
        <v>3</v>
      </c>
      <c r="H12" s="17" t="n">
        <v>0</v>
      </c>
      <c r="I12" s="17" t="n">
        <v>0</v>
      </c>
      <c r="J12" s="17" t="n">
        <v>0</v>
      </c>
      <c r="K12" s="18" t="n">
        <v>33</v>
      </c>
      <c r="L12" s="13" t="n">
        <f aca="false">SUM(M12:AR12)</f>
        <v>454</v>
      </c>
      <c r="M12" s="18" t="n">
        <v>96</v>
      </c>
      <c r="N12" s="18" t="n">
        <v>7</v>
      </c>
      <c r="O12" s="18" t="n">
        <v>0</v>
      </c>
      <c r="P12" s="18" t="n">
        <v>0</v>
      </c>
      <c r="Q12" s="18" t="n">
        <v>3</v>
      </c>
      <c r="R12" s="18" t="n">
        <v>8</v>
      </c>
      <c r="S12" s="18" t="n">
        <v>6</v>
      </c>
      <c r="T12" s="18" t="n">
        <v>37</v>
      </c>
      <c r="U12" s="18" t="n">
        <v>1</v>
      </c>
      <c r="V12" s="18" t="n">
        <v>62</v>
      </c>
      <c r="W12" s="18" t="n">
        <v>0</v>
      </c>
      <c r="X12" s="18" t="n">
        <v>51</v>
      </c>
      <c r="Y12" s="18" t="n">
        <v>0</v>
      </c>
      <c r="Z12" s="18" t="n">
        <v>0</v>
      </c>
      <c r="AA12" s="18" t="n">
        <v>1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162</v>
      </c>
      <c r="AM12" s="18" t="n">
        <v>0</v>
      </c>
      <c r="AN12" s="18" t="n">
        <v>0</v>
      </c>
      <c r="AO12" s="18" t="n">
        <v>18</v>
      </c>
      <c r="AP12" s="18" t="n">
        <v>0</v>
      </c>
      <c r="AQ12" s="18" t="n">
        <v>0</v>
      </c>
      <c r="AR12" s="18" t="n">
        <v>2</v>
      </c>
      <c r="AS12" s="13" t="n">
        <f aca="false">SUM(AT12:BG12)</f>
        <v>141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3</v>
      </c>
      <c r="AY12" s="18" t="n">
        <v>0</v>
      </c>
      <c r="AZ12" s="18" t="n">
        <v>2</v>
      </c>
      <c r="BA12" s="18" t="n">
        <v>0</v>
      </c>
      <c r="BB12" s="18" t="n">
        <v>126</v>
      </c>
      <c r="BC12" s="18" t="n">
        <v>0</v>
      </c>
      <c r="BD12" s="18" t="n">
        <v>10</v>
      </c>
      <c r="BE12" s="18" t="n">
        <v>0</v>
      </c>
      <c r="BF12" s="18" t="n">
        <v>0</v>
      </c>
      <c r="BG12" s="18" t="n">
        <v>0</v>
      </c>
      <c r="BH12" s="13" t="n">
        <f aca="false">SUM(BI12:BM12)</f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3" t="n">
        <f aca="false">SUM(BO12:BP12)</f>
        <v>0</v>
      </c>
      <c r="BO12" s="18" t="n">
        <v>0</v>
      </c>
      <c r="BP12" s="18" t="n">
        <v>0</v>
      </c>
      <c r="BQ12" s="13" t="n">
        <f aca="false">SUM(BR12:BS12)</f>
        <v>0</v>
      </c>
      <c r="BR12" s="18" t="n">
        <v>0</v>
      </c>
      <c r="BS12" s="18" t="n">
        <v>0</v>
      </c>
      <c r="BT12" s="13" t="n">
        <f aca="false">SUM(BU12:BZ12)</f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3" t="n">
        <f aca="false">SUM(CB12:CC12)</f>
        <v>0</v>
      </c>
      <c r="CB12" s="18" t="n">
        <v>0</v>
      </c>
      <c r="CC12" s="18" t="n">
        <v>0</v>
      </c>
      <c r="CD12" s="13" t="n">
        <f aca="false">SUM(CE12:CN12)</f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3" t="n">
        <f aca="false">SUM(CP12:DD12)</f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3" t="n">
        <f aca="false">SUM(DF12:DL12)</f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  <c r="DL12" s="18" t="n">
        <v>0</v>
      </c>
      <c r="DM12" s="13" t="n">
        <f aca="false">SUM(DN12:DS12)</f>
        <v>0</v>
      </c>
      <c r="DN12" s="18" t="n">
        <v>0</v>
      </c>
      <c r="DO12" s="18" t="n">
        <v>0</v>
      </c>
      <c r="DP12" s="18" t="n">
        <v>0</v>
      </c>
      <c r="DQ12" s="18" t="n">
        <v>0</v>
      </c>
      <c r="DR12" s="18" t="n">
        <v>0</v>
      </c>
      <c r="DS12" s="18" t="n">
        <v>0</v>
      </c>
    </row>
    <row r="13" s="16" customFormat="true" ht="15" hidden="false" customHeight="true" outlineLevel="0" collapsed="false">
      <c r="A13" s="15" t="s">
        <v>120</v>
      </c>
      <c r="B13" s="13" t="n">
        <f aca="false">SUM(C13,L13,AS13,BH13,BN13,BQ13,BT13,CA13,CD13,CO13,DE13,DM13)</f>
        <v>761</v>
      </c>
      <c r="C13" s="13" t="n">
        <f aca="false">SUM(D13:K13)</f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3" t="n">
        <f aca="false">SUM(M13:AR13)</f>
        <v>761</v>
      </c>
      <c r="M13" s="17" t="n">
        <v>211</v>
      </c>
      <c r="N13" s="18" t="n">
        <v>0</v>
      </c>
      <c r="O13" s="18" t="n">
        <v>0</v>
      </c>
      <c r="P13" s="17" t="n">
        <v>15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7" t="n">
        <v>100</v>
      </c>
      <c r="AL13" s="17" t="n">
        <v>30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3" t="n">
        <f aca="false">SUM(AT13:BG13)</f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3" t="n">
        <f aca="false">SUM(BI13:BM13)</f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3" t="n">
        <f aca="false">SUM(BO13:BP13)</f>
        <v>0</v>
      </c>
      <c r="BO13" s="18" t="n">
        <v>0</v>
      </c>
      <c r="BP13" s="18" t="n">
        <v>0</v>
      </c>
      <c r="BQ13" s="13" t="n">
        <f aca="false">SUM(BR13:BS13)</f>
        <v>0</v>
      </c>
      <c r="BR13" s="18" t="n">
        <v>0</v>
      </c>
      <c r="BS13" s="18" t="n">
        <v>0</v>
      </c>
      <c r="BT13" s="13" t="n">
        <f aca="false">SUM(BU13:BZ13)</f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3" t="n">
        <f aca="false">SUM(CB13:CC13)</f>
        <v>0</v>
      </c>
      <c r="CB13" s="18" t="n">
        <v>0</v>
      </c>
      <c r="CC13" s="18" t="n">
        <v>0</v>
      </c>
      <c r="CD13" s="13" t="n">
        <f aca="false">SUM(CE13:CN13)</f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3" t="n">
        <f aca="false">SUM(CP13:DD13)</f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3" t="n">
        <f aca="false">SUM(DF13:DL13)</f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  <c r="DL13" s="18" t="n">
        <v>0</v>
      </c>
      <c r="DM13" s="13" t="n">
        <f aca="false">SUM(DN13:DS13)</f>
        <v>0</v>
      </c>
      <c r="DN13" s="18" t="n">
        <v>0</v>
      </c>
      <c r="DO13" s="18" t="n">
        <v>0</v>
      </c>
      <c r="DP13" s="18" t="n">
        <v>0</v>
      </c>
      <c r="DQ13" s="18" t="n">
        <v>0</v>
      </c>
      <c r="DR13" s="18" t="n">
        <v>0</v>
      </c>
      <c r="DS13" s="18" t="n">
        <v>0</v>
      </c>
    </row>
    <row r="14" s="16" customFormat="true" ht="15" hidden="false" customHeight="true" outlineLevel="0" collapsed="false">
      <c r="A14" s="15" t="s">
        <v>121</v>
      </c>
      <c r="B14" s="13" t="n">
        <f aca="false">SUM(C14,L14,AS14,BH14,BN14,BQ14,BT14,CA14,CD14,CO14,DE14,DM14)</f>
        <v>227</v>
      </c>
      <c r="C14" s="13" t="n">
        <f aca="false">SUM(D14:K14)</f>
        <v>131</v>
      </c>
      <c r="D14" s="18" t="n">
        <v>72</v>
      </c>
      <c r="E14" s="18" t="n">
        <v>43</v>
      </c>
      <c r="F14" s="18" t="n">
        <v>16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3" t="n">
        <f aca="false">SUM(M14:AR14)</f>
        <v>96</v>
      </c>
      <c r="M14" s="18" t="n">
        <v>27</v>
      </c>
      <c r="N14" s="18" t="n">
        <v>14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7</v>
      </c>
      <c r="U14" s="18" t="n">
        <v>8</v>
      </c>
      <c r="V14" s="18" t="n">
        <v>6</v>
      </c>
      <c r="W14" s="18" t="n">
        <v>0</v>
      </c>
      <c r="X14" s="18" t="n">
        <v>11</v>
      </c>
      <c r="Y14" s="18" t="n">
        <v>0</v>
      </c>
      <c r="Z14" s="18" t="n">
        <v>0</v>
      </c>
      <c r="AA14" s="18" t="n">
        <v>0</v>
      </c>
      <c r="AB14" s="18" t="n">
        <v>7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1</v>
      </c>
      <c r="AO14" s="18" t="n">
        <v>15</v>
      </c>
      <c r="AP14" s="18" t="n">
        <v>0</v>
      </c>
      <c r="AQ14" s="18" t="n">
        <v>0</v>
      </c>
      <c r="AR14" s="18" t="n">
        <v>0</v>
      </c>
      <c r="AS14" s="13" t="n">
        <f aca="false">SUM(AT14:BG14)</f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3" t="n">
        <f aca="false">SUM(BI14:BM14)</f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3" t="n">
        <f aca="false">SUM(BO14:BP14)</f>
        <v>0</v>
      </c>
      <c r="BO14" s="18" t="n">
        <v>0</v>
      </c>
      <c r="BP14" s="18" t="n">
        <v>0</v>
      </c>
      <c r="BQ14" s="13" t="n">
        <f aca="false">SUM(BR14:BS14)</f>
        <v>0</v>
      </c>
      <c r="BR14" s="18" t="n">
        <v>0</v>
      </c>
      <c r="BS14" s="18" t="n">
        <v>0</v>
      </c>
      <c r="BT14" s="13" t="n">
        <f aca="false">SUM(BU14:BZ14)</f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3" t="n">
        <f aca="false">SUM(CB14:CC14)</f>
        <v>0</v>
      </c>
      <c r="CB14" s="18" t="n">
        <v>0</v>
      </c>
      <c r="CC14" s="18" t="n">
        <v>0</v>
      </c>
      <c r="CD14" s="13" t="n">
        <f aca="false">SUM(CE14:CN14)</f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3" t="n">
        <f aca="false">SUM(CP14:DD14)</f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3" t="n">
        <f aca="false">SUM(DF14:DL14)</f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  <c r="DL14" s="18" t="n">
        <v>0</v>
      </c>
      <c r="DM14" s="13" t="n">
        <f aca="false">SUM(DN14:DS14)</f>
        <v>0</v>
      </c>
      <c r="DN14" s="18" t="n">
        <v>0</v>
      </c>
      <c r="DO14" s="18" t="n">
        <v>0</v>
      </c>
      <c r="DP14" s="18" t="n">
        <v>0</v>
      </c>
      <c r="DQ14" s="18" t="n">
        <v>0</v>
      </c>
      <c r="DR14" s="18" t="n">
        <v>0</v>
      </c>
      <c r="DS14" s="18" t="n">
        <v>0</v>
      </c>
    </row>
    <row r="15" s="16" customFormat="true" ht="15" hidden="false" customHeight="true" outlineLevel="0" collapsed="false">
      <c r="A15" s="15" t="s">
        <v>122</v>
      </c>
      <c r="B15" s="13" t="n">
        <f aca="false">SUM(C15,L15,AS15,BH15,BN15,BQ15,BT15,CA15,CD15,CO15,DE15,DM15)</f>
        <v>0</v>
      </c>
      <c r="C15" s="13" t="n">
        <f aca="false">SUM(D15:K15)</f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3" t="n">
        <f aca="false">SUM(M15:AR15)</f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3" t="n">
        <f aca="false">SUM(AT15:BG15)</f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3" t="n">
        <f aca="false">SUM(BI15:BM15)</f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3" t="n">
        <f aca="false">SUM(BO15:BP15)</f>
        <v>0</v>
      </c>
      <c r="BO15" s="18" t="n">
        <v>0</v>
      </c>
      <c r="BP15" s="18" t="n">
        <v>0</v>
      </c>
      <c r="BQ15" s="13" t="n">
        <f aca="false">SUM(BR15:BS15)</f>
        <v>0</v>
      </c>
      <c r="BR15" s="18" t="n">
        <v>0</v>
      </c>
      <c r="BS15" s="18" t="n">
        <v>0</v>
      </c>
      <c r="BT15" s="13" t="n">
        <f aca="false">SUM(BU15:BZ15)</f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3" t="n">
        <f aca="false">SUM(CB15:CC15)</f>
        <v>0</v>
      </c>
      <c r="CB15" s="18" t="n">
        <v>0</v>
      </c>
      <c r="CC15" s="18" t="n">
        <v>0</v>
      </c>
      <c r="CD15" s="13" t="n">
        <f aca="false">SUM(CE15:CN15)</f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3" t="n">
        <f aca="false">SUM(CP15:DD15)</f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3" t="n">
        <f aca="false">SUM(DF15:DL15)</f>
        <v>0</v>
      </c>
      <c r="DF15" s="18" t="n">
        <v>0</v>
      </c>
      <c r="DG15" s="18" t="n">
        <v>0</v>
      </c>
      <c r="DH15" s="18" t="n">
        <v>0</v>
      </c>
      <c r="DI15" s="18" t="n">
        <v>0</v>
      </c>
      <c r="DJ15" s="18" t="n">
        <v>0</v>
      </c>
      <c r="DK15" s="18" t="n">
        <v>0</v>
      </c>
      <c r="DL15" s="18" t="n">
        <v>0</v>
      </c>
      <c r="DM15" s="13" t="n">
        <f aca="false">SUM(DN15:DS15)</f>
        <v>0</v>
      </c>
      <c r="DN15" s="18" t="n">
        <v>0</v>
      </c>
      <c r="DO15" s="18" t="n">
        <v>0</v>
      </c>
      <c r="DP15" s="18" t="n">
        <v>0</v>
      </c>
      <c r="DQ15" s="18" t="n">
        <v>0</v>
      </c>
      <c r="DR15" s="18" t="n">
        <v>0</v>
      </c>
      <c r="DS15" s="18" t="n">
        <v>0</v>
      </c>
    </row>
    <row r="16" s="16" customFormat="true" ht="15" hidden="false" customHeight="true" outlineLevel="0" collapsed="false">
      <c r="A16" s="15" t="s">
        <v>123</v>
      </c>
      <c r="B16" s="13" t="n">
        <f aca="false">SUM(C16,L16,AS16,BH16,BN16,BQ16,BT16,CA16,CD16,CO16,DE16,DM16)</f>
        <v>603</v>
      </c>
      <c r="C16" s="13" t="n">
        <f aca="false">SUM(D16:K16)</f>
        <v>244</v>
      </c>
      <c r="D16" s="18" t="n">
        <v>181</v>
      </c>
      <c r="E16" s="18" t="n">
        <v>24</v>
      </c>
      <c r="F16" s="18" t="n">
        <v>16</v>
      </c>
      <c r="G16" s="18" t="n">
        <v>17</v>
      </c>
      <c r="H16" s="17" t="n">
        <v>0</v>
      </c>
      <c r="I16" s="17" t="n">
        <v>0</v>
      </c>
      <c r="J16" s="17" t="n">
        <v>0</v>
      </c>
      <c r="K16" s="18" t="n">
        <v>6</v>
      </c>
      <c r="L16" s="13" t="n">
        <f aca="false">SUM(M16:AR16)</f>
        <v>130</v>
      </c>
      <c r="M16" s="18" t="n">
        <v>89</v>
      </c>
      <c r="N16" s="18" t="n">
        <v>0</v>
      </c>
      <c r="O16" s="18" t="n">
        <v>5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12</v>
      </c>
      <c r="U16" s="18" t="n">
        <v>0</v>
      </c>
      <c r="V16" s="18" t="n">
        <v>12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3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7</v>
      </c>
      <c r="AP16" s="18" t="n">
        <v>0</v>
      </c>
      <c r="AQ16" s="18" t="n">
        <v>0</v>
      </c>
      <c r="AR16" s="18" t="n">
        <v>2</v>
      </c>
      <c r="AS16" s="13" t="n">
        <f aca="false">SUM(AT16:BG16)</f>
        <v>50</v>
      </c>
      <c r="AT16" s="18" t="n">
        <v>0</v>
      </c>
      <c r="AU16" s="18" t="n">
        <v>0</v>
      </c>
      <c r="AV16" s="18" t="n">
        <v>0</v>
      </c>
      <c r="AW16" s="18" t="n">
        <v>22</v>
      </c>
      <c r="AX16" s="18" t="n">
        <v>27</v>
      </c>
      <c r="AY16" s="18" t="n">
        <v>0</v>
      </c>
      <c r="AZ16" s="18" t="n">
        <v>0</v>
      </c>
      <c r="BA16" s="18" t="n">
        <v>0</v>
      </c>
      <c r="BB16" s="18" t="n">
        <v>1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3" t="n">
        <f aca="false">SUM(BI16:BM16)</f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3" t="n">
        <f aca="false">SUM(BO16:BP16)</f>
        <v>0</v>
      </c>
      <c r="BO16" s="18" t="n">
        <v>0</v>
      </c>
      <c r="BP16" s="18" t="n">
        <v>0</v>
      </c>
      <c r="BQ16" s="13" t="n">
        <f aca="false">SUM(BR16:BS16)</f>
        <v>0</v>
      </c>
      <c r="BR16" s="18" t="n">
        <v>0</v>
      </c>
      <c r="BS16" s="18" t="n">
        <v>0</v>
      </c>
      <c r="BT16" s="13" t="n">
        <f aca="false">SUM(BU16:BZ16)</f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3" t="n">
        <f aca="false">SUM(CB16:CC16)</f>
        <v>0</v>
      </c>
      <c r="CB16" s="18" t="n">
        <v>0</v>
      </c>
      <c r="CC16" s="18" t="n">
        <v>0</v>
      </c>
      <c r="CD16" s="13" t="n">
        <f aca="false">SUM(CE16:CN16)</f>
        <v>179</v>
      </c>
      <c r="CE16" s="18" t="n">
        <v>179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3" t="n">
        <f aca="false">SUM(CP16:DD16)</f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3" t="n">
        <f aca="false">SUM(DF16:DL16)</f>
        <v>0</v>
      </c>
      <c r="DF16" s="18" t="n">
        <v>0</v>
      </c>
      <c r="DG16" s="18" t="n">
        <v>0</v>
      </c>
      <c r="DH16" s="18" t="n">
        <v>0</v>
      </c>
      <c r="DI16" s="18" t="n">
        <v>0</v>
      </c>
      <c r="DJ16" s="18" t="n">
        <v>0</v>
      </c>
      <c r="DK16" s="18" t="n">
        <v>0</v>
      </c>
      <c r="DL16" s="18" t="n">
        <v>0</v>
      </c>
      <c r="DM16" s="13" t="n">
        <f aca="false">SUM(DN16:DS16)</f>
        <v>0</v>
      </c>
      <c r="DN16" s="18" t="n">
        <v>0</v>
      </c>
      <c r="DO16" s="18" t="n">
        <v>0</v>
      </c>
      <c r="DP16" s="18" t="n">
        <v>0</v>
      </c>
      <c r="DQ16" s="18" t="n">
        <v>0</v>
      </c>
      <c r="DR16" s="18" t="n">
        <v>0</v>
      </c>
      <c r="DS16" s="18" t="n">
        <v>0</v>
      </c>
    </row>
    <row r="17" s="16" customFormat="true" ht="15" hidden="false" customHeight="true" outlineLevel="0" collapsed="false">
      <c r="A17" s="15" t="s">
        <v>124</v>
      </c>
      <c r="B17" s="13" t="n">
        <f aca="false">SUM(C17,L17,AS17,BH17,BN17,BQ17,BT17,CA17,CD17,CO17,DE17,DM17)</f>
        <v>428</v>
      </c>
      <c r="C17" s="13" t="n">
        <f aca="false">SUM(D17:K17)</f>
        <v>256</v>
      </c>
      <c r="D17" s="18" t="n">
        <v>225</v>
      </c>
      <c r="E17" s="17" t="n">
        <v>0</v>
      </c>
      <c r="F17" s="18" t="n">
        <v>28</v>
      </c>
      <c r="G17" s="17" t="n">
        <v>0</v>
      </c>
      <c r="H17" s="17" t="n">
        <v>0</v>
      </c>
      <c r="I17" s="17" t="n">
        <v>0</v>
      </c>
      <c r="J17" s="17" t="n">
        <v>0</v>
      </c>
      <c r="K17" s="18" t="n">
        <v>3</v>
      </c>
      <c r="L17" s="13" t="n">
        <f aca="false">SUM(M17:AR17)</f>
        <v>140</v>
      </c>
      <c r="M17" s="18" t="n">
        <v>35</v>
      </c>
      <c r="N17" s="18" t="n">
        <v>13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2</v>
      </c>
      <c r="T17" s="18" t="n">
        <v>0</v>
      </c>
      <c r="U17" s="18" t="n">
        <v>0</v>
      </c>
      <c r="V17" s="18" t="n">
        <v>15</v>
      </c>
      <c r="W17" s="18" t="n">
        <v>0</v>
      </c>
      <c r="X17" s="18" t="n">
        <v>25</v>
      </c>
      <c r="Y17" s="18" t="n">
        <v>1</v>
      </c>
      <c r="Z17" s="18" t="n">
        <v>2</v>
      </c>
      <c r="AA17" s="18" t="n">
        <v>3</v>
      </c>
      <c r="AB17" s="18" t="n">
        <v>6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38</v>
      </c>
      <c r="AP17" s="18" t="n">
        <v>0</v>
      </c>
      <c r="AQ17" s="18" t="n">
        <v>0</v>
      </c>
      <c r="AR17" s="18" t="n">
        <v>0</v>
      </c>
      <c r="AS17" s="13" t="n">
        <f aca="false">SUM(AT17:BG17)</f>
        <v>21</v>
      </c>
      <c r="AT17" s="18" t="n">
        <v>0</v>
      </c>
      <c r="AU17" s="18" t="n">
        <v>0</v>
      </c>
      <c r="AV17" s="18" t="n">
        <v>0</v>
      </c>
      <c r="AW17" s="18" t="n">
        <v>12</v>
      </c>
      <c r="AX17" s="18" t="n">
        <v>9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3" t="n">
        <f aca="false">SUM(BI17:BM17)</f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3" t="n">
        <f aca="false">SUM(BO17:BP17)</f>
        <v>0</v>
      </c>
      <c r="BO17" s="18" t="n">
        <v>0</v>
      </c>
      <c r="BP17" s="18" t="n">
        <v>0</v>
      </c>
      <c r="BQ17" s="13" t="n">
        <f aca="false">SUM(BR17:BS17)</f>
        <v>0</v>
      </c>
      <c r="BR17" s="18" t="n">
        <v>0</v>
      </c>
      <c r="BS17" s="18" t="n">
        <v>0</v>
      </c>
      <c r="BT17" s="13" t="n">
        <f aca="false">SUM(BU17:BZ17)</f>
        <v>0</v>
      </c>
      <c r="BU17" s="18" t="n">
        <v>0</v>
      </c>
      <c r="BV17" s="18" t="n">
        <v>0</v>
      </c>
      <c r="BW17" s="18" t="n">
        <v>0</v>
      </c>
      <c r="BX17" s="18" t="n">
        <v>0</v>
      </c>
      <c r="BY17" s="18" t="n">
        <v>0</v>
      </c>
      <c r="BZ17" s="18" t="n">
        <v>0</v>
      </c>
      <c r="CA17" s="13" t="n">
        <f aca="false">SUM(CB17:CC17)</f>
        <v>0</v>
      </c>
      <c r="CB17" s="18" t="n">
        <v>0</v>
      </c>
      <c r="CC17" s="18" t="n">
        <v>0</v>
      </c>
      <c r="CD17" s="13" t="n">
        <f aca="false">SUM(CE17:CN17)</f>
        <v>0</v>
      </c>
      <c r="CE17" s="18" t="n">
        <v>0</v>
      </c>
      <c r="CF17" s="18" t="n">
        <v>0</v>
      </c>
      <c r="CG17" s="18" t="n">
        <v>0</v>
      </c>
      <c r="CH17" s="18" t="n">
        <v>0</v>
      </c>
      <c r="CI17" s="18" t="n">
        <v>0</v>
      </c>
      <c r="CJ17" s="18" t="n">
        <v>0</v>
      </c>
      <c r="CK17" s="18" t="n">
        <v>0</v>
      </c>
      <c r="CL17" s="18" t="n">
        <v>0</v>
      </c>
      <c r="CM17" s="18" t="n">
        <v>0</v>
      </c>
      <c r="CN17" s="18" t="n">
        <v>0</v>
      </c>
      <c r="CO17" s="13" t="n">
        <f aca="false">SUM(CP17:DD17)</f>
        <v>11</v>
      </c>
      <c r="CP17" s="18" t="n">
        <v>0</v>
      </c>
      <c r="CQ17" s="18" t="n">
        <v>0</v>
      </c>
      <c r="CR17" s="18" t="n">
        <v>0</v>
      </c>
      <c r="CS17" s="18" t="n">
        <v>0</v>
      </c>
      <c r="CT17" s="18" t="n">
        <v>0</v>
      </c>
      <c r="CU17" s="18" t="n">
        <v>11</v>
      </c>
      <c r="CV17" s="18" t="n">
        <v>0</v>
      </c>
      <c r="CW17" s="18" t="n">
        <v>0</v>
      </c>
      <c r="CX17" s="18" t="n">
        <v>0</v>
      </c>
      <c r="CY17" s="18" t="n">
        <v>0</v>
      </c>
      <c r="CZ17" s="18" t="n">
        <v>0</v>
      </c>
      <c r="DA17" s="18" t="n">
        <v>0</v>
      </c>
      <c r="DB17" s="18" t="n">
        <v>0</v>
      </c>
      <c r="DC17" s="18" t="n">
        <v>0</v>
      </c>
      <c r="DD17" s="18" t="n">
        <v>0</v>
      </c>
      <c r="DE17" s="13" t="n">
        <f aca="false">SUM(DF17:DL17)</f>
        <v>0</v>
      </c>
      <c r="DF17" s="18" t="n">
        <v>0</v>
      </c>
      <c r="DG17" s="18" t="n">
        <v>0</v>
      </c>
      <c r="DH17" s="18" t="n">
        <v>0</v>
      </c>
      <c r="DI17" s="18" t="n">
        <v>0</v>
      </c>
      <c r="DJ17" s="18" t="n">
        <v>0</v>
      </c>
      <c r="DK17" s="18" t="n">
        <v>0</v>
      </c>
      <c r="DL17" s="18" t="n">
        <v>0</v>
      </c>
      <c r="DM17" s="13" t="n">
        <f aca="false">SUM(DN17:DS17)</f>
        <v>0</v>
      </c>
      <c r="DN17" s="18" t="n">
        <v>0</v>
      </c>
      <c r="DO17" s="18" t="n">
        <v>0</v>
      </c>
      <c r="DP17" s="18" t="n">
        <v>0</v>
      </c>
      <c r="DQ17" s="18" t="n">
        <v>0</v>
      </c>
      <c r="DR17" s="18" t="n">
        <v>0</v>
      </c>
      <c r="DS17" s="18" t="n">
        <v>0</v>
      </c>
    </row>
    <row r="18" s="16" customFormat="true" ht="15" hidden="false" customHeight="true" outlineLevel="0" collapsed="false">
      <c r="A18" s="15" t="s">
        <v>125</v>
      </c>
      <c r="B18" s="13" t="n">
        <f aca="false">SUM(C18,L18,AS18,BH18,BN18,BQ18,BT18,CA18,CD18,CO18,DE18,DM18)</f>
        <v>625</v>
      </c>
      <c r="C18" s="13" t="n">
        <f aca="false">SUM(D18:K18)</f>
        <v>387</v>
      </c>
      <c r="D18" s="18" t="n">
        <v>114</v>
      </c>
      <c r="E18" s="18" t="n">
        <v>130</v>
      </c>
      <c r="F18" s="18" t="n">
        <v>49</v>
      </c>
      <c r="G18" s="18" t="n">
        <v>24</v>
      </c>
      <c r="H18" s="17" t="n">
        <v>0</v>
      </c>
      <c r="I18" s="18" t="n">
        <v>39</v>
      </c>
      <c r="J18" s="17" t="n">
        <v>0</v>
      </c>
      <c r="K18" s="18" t="n">
        <v>31</v>
      </c>
      <c r="L18" s="13" t="n">
        <f aca="false">SUM(M18:AR18)</f>
        <v>211</v>
      </c>
      <c r="M18" s="18" t="n">
        <v>10</v>
      </c>
      <c r="N18" s="18" t="n">
        <v>4</v>
      </c>
      <c r="O18" s="18" t="n">
        <v>1</v>
      </c>
      <c r="P18" s="18" t="n">
        <v>0</v>
      </c>
      <c r="Q18" s="18" t="n">
        <v>0</v>
      </c>
      <c r="R18" s="18" t="n">
        <v>10</v>
      </c>
      <c r="S18" s="18" t="n">
        <v>6</v>
      </c>
      <c r="T18" s="18" t="n">
        <v>17</v>
      </c>
      <c r="U18" s="18" t="n">
        <v>4</v>
      </c>
      <c r="V18" s="18" t="n">
        <v>30</v>
      </c>
      <c r="W18" s="18" t="n">
        <v>18</v>
      </c>
      <c r="X18" s="18" t="n">
        <v>0</v>
      </c>
      <c r="Y18" s="18" t="n">
        <v>0</v>
      </c>
      <c r="Z18" s="18" t="n">
        <v>6</v>
      </c>
      <c r="AA18" s="18" t="n">
        <v>0</v>
      </c>
      <c r="AB18" s="18" t="n">
        <v>11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94</v>
      </c>
      <c r="AP18" s="18" t="n">
        <v>0</v>
      </c>
      <c r="AQ18" s="18" t="n">
        <v>0</v>
      </c>
      <c r="AR18" s="18" t="n">
        <v>0</v>
      </c>
      <c r="AS18" s="13" t="n">
        <f aca="false">SUM(AT18:BG18)</f>
        <v>27</v>
      </c>
      <c r="AT18" s="18" t="n">
        <v>0</v>
      </c>
      <c r="AU18" s="18" t="n">
        <v>0</v>
      </c>
      <c r="AV18" s="18" t="n">
        <v>0</v>
      </c>
      <c r="AW18" s="18" t="n">
        <v>10</v>
      </c>
      <c r="AX18" s="18" t="n">
        <v>7</v>
      </c>
      <c r="AY18" s="18" t="n">
        <v>0</v>
      </c>
      <c r="AZ18" s="18" t="n">
        <v>0</v>
      </c>
      <c r="BA18" s="18" t="n">
        <v>0</v>
      </c>
      <c r="BB18" s="18" t="n">
        <v>1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3" t="n">
        <f aca="false">SUM(BI18:BM18)</f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3" t="n">
        <f aca="false">SUM(BO18:BP18)</f>
        <v>0</v>
      </c>
      <c r="BO18" s="18" t="n">
        <v>0</v>
      </c>
      <c r="BP18" s="18" t="n">
        <v>0</v>
      </c>
      <c r="BQ18" s="13" t="n">
        <f aca="false">SUM(BR18:BS18)</f>
        <v>0</v>
      </c>
      <c r="BR18" s="18" t="n">
        <v>0</v>
      </c>
      <c r="BS18" s="18" t="n">
        <v>0</v>
      </c>
      <c r="BT18" s="13" t="n">
        <f aca="false">SUM(BU18:BZ18)</f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3" t="n">
        <f aca="false">SUM(CB18:CC18)</f>
        <v>0</v>
      </c>
      <c r="CB18" s="18" t="n">
        <v>0</v>
      </c>
      <c r="CC18" s="18" t="n">
        <v>0</v>
      </c>
      <c r="CD18" s="13" t="n">
        <f aca="false">SUM(CE18:CN18)</f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3" t="n">
        <f aca="false">SUM(CP18:DD18)</f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13" t="n">
        <f aca="false">SUM(DF18:DL18)</f>
        <v>0</v>
      </c>
      <c r="DF18" s="18" t="n">
        <v>0</v>
      </c>
      <c r="DG18" s="18" t="n">
        <v>0</v>
      </c>
      <c r="DH18" s="18" t="n">
        <v>0</v>
      </c>
      <c r="DI18" s="18" t="n">
        <v>0</v>
      </c>
      <c r="DJ18" s="18" t="n">
        <v>0</v>
      </c>
      <c r="DK18" s="18" t="n">
        <v>0</v>
      </c>
      <c r="DL18" s="18" t="n">
        <v>0</v>
      </c>
      <c r="DM18" s="13" t="n">
        <f aca="false">SUM(DN18:DS18)</f>
        <v>0</v>
      </c>
      <c r="DN18" s="18" t="n">
        <v>0</v>
      </c>
      <c r="DO18" s="18" t="n">
        <v>0</v>
      </c>
      <c r="DP18" s="18" t="n">
        <v>0</v>
      </c>
      <c r="DQ18" s="18" t="n">
        <v>0</v>
      </c>
      <c r="DR18" s="18" t="n">
        <v>0</v>
      </c>
      <c r="DS18" s="18" t="n">
        <v>0</v>
      </c>
    </row>
    <row r="19" s="16" customFormat="true" ht="15" hidden="false" customHeight="true" outlineLevel="0" collapsed="false">
      <c r="A19" s="15" t="s">
        <v>126</v>
      </c>
      <c r="B19" s="13" t="n">
        <f aca="false">SUM(C19,L19,AS19,BH19,BN19,BQ19,BT19,CA19,CD19,CO19,DE19,DM19)</f>
        <v>0</v>
      </c>
      <c r="C19" s="13" t="n">
        <f aca="false">SUM(D19:K19)</f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3" t="n">
        <f aca="false">SUM(M19:AR19)</f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3" t="n">
        <f aca="false">SUM(AT19:BG19)</f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3" t="n">
        <f aca="false">SUM(BI19:BM19)</f>
        <v>0</v>
      </c>
      <c r="BI19" s="18" t="n">
        <v>0</v>
      </c>
      <c r="BJ19" s="18" t="n">
        <v>0</v>
      </c>
      <c r="BK19" s="18" t="n">
        <v>0</v>
      </c>
      <c r="BL19" s="18" t="n">
        <v>0</v>
      </c>
      <c r="BM19" s="18" t="n">
        <v>0</v>
      </c>
      <c r="BN19" s="13" t="n">
        <f aca="false">SUM(BO19:BP19)</f>
        <v>0</v>
      </c>
      <c r="BO19" s="18" t="n">
        <v>0</v>
      </c>
      <c r="BP19" s="18" t="n">
        <v>0</v>
      </c>
      <c r="BQ19" s="13" t="n">
        <f aca="false">SUM(BR19:BS19)</f>
        <v>0</v>
      </c>
      <c r="BR19" s="18" t="n">
        <v>0</v>
      </c>
      <c r="BS19" s="18" t="n">
        <v>0</v>
      </c>
      <c r="BT19" s="13" t="n">
        <f aca="false">SUM(BU19:BZ19)</f>
        <v>0</v>
      </c>
      <c r="BU19" s="18" t="n">
        <v>0</v>
      </c>
      <c r="BV19" s="18" t="n">
        <v>0</v>
      </c>
      <c r="BW19" s="18" t="n">
        <v>0</v>
      </c>
      <c r="BX19" s="18" t="n">
        <v>0</v>
      </c>
      <c r="BY19" s="18" t="n">
        <v>0</v>
      </c>
      <c r="BZ19" s="18" t="n">
        <v>0</v>
      </c>
      <c r="CA19" s="13" t="n">
        <f aca="false">SUM(CB19:CC19)</f>
        <v>0</v>
      </c>
      <c r="CB19" s="18" t="n">
        <v>0</v>
      </c>
      <c r="CC19" s="18" t="n">
        <v>0</v>
      </c>
      <c r="CD19" s="13" t="n">
        <f aca="false">SUM(CE19:CN19)</f>
        <v>0</v>
      </c>
      <c r="CE19" s="18" t="n">
        <v>0</v>
      </c>
      <c r="CF19" s="18" t="n">
        <v>0</v>
      </c>
      <c r="CG19" s="18" t="n">
        <v>0</v>
      </c>
      <c r="CH19" s="18" t="n">
        <v>0</v>
      </c>
      <c r="CI19" s="18" t="n">
        <v>0</v>
      </c>
      <c r="CJ19" s="18" t="n">
        <v>0</v>
      </c>
      <c r="CK19" s="18" t="n">
        <v>0</v>
      </c>
      <c r="CL19" s="18" t="n">
        <v>0</v>
      </c>
      <c r="CM19" s="18" t="n">
        <v>0</v>
      </c>
      <c r="CN19" s="18" t="n">
        <v>0</v>
      </c>
      <c r="CO19" s="13" t="n">
        <f aca="false">SUM(CP19:DD19)</f>
        <v>0</v>
      </c>
      <c r="CP19" s="18" t="n">
        <v>0</v>
      </c>
      <c r="CQ19" s="18" t="n">
        <v>0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3" t="n">
        <f aca="false">SUM(DF19:DL19)</f>
        <v>0</v>
      </c>
      <c r="DF19" s="18" t="n">
        <v>0</v>
      </c>
      <c r="DG19" s="18" t="n">
        <v>0</v>
      </c>
      <c r="DH19" s="18" t="n">
        <v>0</v>
      </c>
      <c r="DI19" s="18" t="n">
        <v>0</v>
      </c>
      <c r="DJ19" s="18" t="n">
        <v>0</v>
      </c>
      <c r="DK19" s="18" t="n">
        <v>0</v>
      </c>
      <c r="DL19" s="18" t="n">
        <v>0</v>
      </c>
      <c r="DM19" s="13" t="n">
        <f aca="false">SUM(DN19:DS19)</f>
        <v>0</v>
      </c>
      <c r="DN19" s="18" t="n">
        <v>0</v>
      </c>
      <c r="DO19" s="18" t="n">
        <v>0</v>
      </c>
      <c r="DP19" s="18" t="n">
        <v>0</v>
      </c>
      <c r="DQ19" s="18" t="n">
        <v>0</v>
      </c>
      <c r="DR19" s="18" t="n">
        <v>0</v>
      </c>
      <c r="DS19" s="18" t="n">
        <v>0</v>
      </c>
    </row>
    <row r="20" s="16" customFormat="true" ht="15" hidden="false" customHeight="true" outlineLevel="0" collapsed="false">
      <c r="A20" s="15" t="s">
        <v>127</v>
      </c>
      <c r="B20" s="13" t="n">
        <f aca="false">SUM(C20,L20,AS20,BH20,BN20,BQ20,BT20,CA20,CD20,CO20,DE20,DM20)</f>
        <v>585</v>
      </c>
      <c r="C20" s="13" t="n">
        <f aca="false">SUM(D20:K20)</f>
        <v>430</v>
      </c>
      <c r="D20" s="18" t="n">
        <v>217</v>
      </c>
      <c r="E20" s="18" t="n">
        <v>170</v>
      </c>
      <c r="F20" s="18" t="n">
        <v>43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v>0</v>
      </c>
      <c r="L20" s="13" t="n">
        <f aca="false">SUM(M20:AR20)</f>
        <v>129</v>
      </c>
      <c r="M20" s="18" t="n">
        <v>20</v>
      </c>
      <c r="N20" s="18" t="n">
        <v>10</v>
      </c>
      <c r="O20" s="18" t="n">
        <v>0</v>
      </c>
      <c r="P20" s="18" t="n">
        <v>0</v>
      </c>
      <c r="Q20" s="18" t="n">
        <v>0</v>
      </c>
      <c r="R20" s="18" t="n">
        <v>6</v>
      </c>
      <c r="S20" s="18" t="n">
        <v>1</v>
      </c>
      <c r="T20" s="18" t="n">
        <v>19</v>
      </c>
      <c r="U20" s="18" t="n">
        <v>0</v>
      </c>
      <c r="V20" s="18" t="n">
        <v>10</v>
      </c>
      <c r="W20" s="18" t="n">
        <v>0</v>
      </c>
      <c r="X20" s="18" t="n">
        <v>12</v>
      </c>
      <c r="Y20" s="18" t="n">
        <v>0</v>
      </c>
      <c r="Z20" s="18" t="n">
        <v>0</v>
      </c>
      <c r="AA20" s="18" t="n">
        <v>1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3</v>
      </c>
      <c r="AN20" s="18" t="n">
        <v>0</v>
      </c>
      <c r="AO20" s="18" t="n">
        <v>47</v>
      </c>
      <c r="AP20" s="18" t="n">
        <v>0</v>
      </c>
      <c r="AQ20" s="18" t="n">
        <v>0</v>
      </c>
      <c r="AR20" s="18" t="n">
        <v>0</v>
      </c>
      <c r="AS20" s="13" t="n">
        <f aca="false">SUM(AT20:BG20)</f>
        <v>16</v>
      </c>
      <c r="AT20" s="18" t="n">
        <v>0</v>
      </c>
      <c r="AU20" s="18" t="n">
        <v>0</v>
      </c>
      <c r="AV20" s="18" t="n">
        <v>0</v>
      </c>
      <c r="AW20" s="18" t="n">
        <v>10</v>
      </c>
      <c r="AX20" s="18" t="n">
        <v>2</v>
      </c>
      <c r="AY20" s="18" t="n">
        <v>0</v>
      </c>
      <c r="AZ20" s="18" t="n">
        <v>4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3" t="n">
        <f aca="false">SUM(BI20:BM20)</f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3" t="n">
        <f aca="false">SUM(BO20:BP20)</f>
        <v>0</v>
      </c>
      <c r="BO20" s="18" t="n">
        <v>0</v>
      </c>
      <c r="BP20" s="18" t="n">
        <v>0</v>
      </c>
      <c r="BQ20" s="13" t="n">
        <f aca="false">SUM(BR20:BS20)</f>
        <v>0</v>
      </c>
      <c r="BR20" s="18" t="n">
        <v>0</v>
      </c>
      <c r="BS20" s="18" t="n">
        <v>0</v>
      </c>
      <c r="BT20" s="13" t="n">
        <f aca="false">SUM(BU20:BZ20)</f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3" t="n">
        <f aca="false">SUM(CB20:CC20)</f>
        <v>0</v>
      </c>
      <c r="CB20" s="18" t="n">
        <v>0</v>
      </c>
      <c r="CC20" s="18" t="n">
        <v>0</v>
      </c>
      <c r="CD20" s="13" t="n">
        <f aca="false">SUM(CE20:CN20)</f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3" t="n">
        <f aca="false">SUM(CP20:DD20)</f>
        <v>10</v>
      </c>
      <c r="CP20" s="18" t="n">
        <v>0</v>
      </c>
      <c r="CQ20" s="18" t="n">
        <v>0</v>
      </c>
      <c r="CR20" s="18" t="n">
        <v>6</v>
      </c>
      <c r="CS20" s="18" t="n">
        <v>0</v>
      </c>
      <c r="CT20" s="18" t="n">
        <v>0</v>
      </c>
      <c r="CU20" s="18" t="n">
        <v>4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3" t="n">
        <f aca="false">SUM(DF20:DL20)</f>
        <v>0</v>
      </c>
      <c r="DF20" s="18" t="n">
        <v>0</v>
      </c>
      <c r="DG20" s="18" t="n">
        <v>0</v>
      </c>
      <c r="DH20" s="18" t="n">
        <v>0</v>
      </c>
      <c r="DI20" s="18" t="n">
        <v>0</v>
      </c>
      <c r="DJ20" s="18" t="n">
        <v>0</v>
      </c>
      <c r="DK20" s="18" t="n">
        <v>0</v>
      </c>
      <c r="DL20" s="18" t="n">
        <v>0</v>
      </c>
      <c r="DM20" s="13" t="n">
        <f aca="false">SUM(DN20:DS20)</f>
        <v>0</v>
      </c>
      <c r="DN20" s="18" t="n">
        <v>0</v>
      </c>
      <c r="DO20" s="18" t="n">
        <v>0</v>
      </c>
      <c r="DP20" s="18" t="n">
        <v>0</v>
      </c>
      <c r="DQ20" s="18" t="n">
        <v>0</v>
      </c>
      <c r="DR20" s="18" t="n">
        <v>0</v>
      </c>
      <c r="DS20" s="18" t="n">
        <v>0</v>
      </c>
    </row>
    <row r="21" s="16" customFormat="true" ht="15" hidden="false" customHeight="true" outlineLevel="0" collapsed="false">
      <c r="A21" s="15" t="s">
        <v>128</v>
      </c>
      <c r="B21" s="13" t="n">
        <f aca="false">SUM(C21,L21,AS21,BH21,BN21,BQ21,BT21,CA21,CD21,CO21,DE21,DM21)</f>
        <v>322</v>
      </c>
      <c r="C21" s="13" t="n">
        <f aca="false">SUM(D21:K21)</f>
        <v>238</v>
      </c>
      <c r="D21" s="18" t="n">
        <v>139</v>
      </c>
      <c r="E21" s="18" t="n">
        <v>82</v>
      </c>
      <c r="F21" s="18" t="n">
        <v>17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3" t="n">
        <f aca="false">SUM(M21:AR21)</f>
        <v>84</v>
      </c>
      <c r="M21" s="18" t="n">
        <v>7</v>
      </c>
      <c r="N21" s="18" t="n">
        <v>5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20</v>
      </c>
      <c r="U21" s="18" t="n">
        <v>0</v>
      </c>
      <c r="V21" s="18" t="n">
        <v>13</v>
      </c>
      <c r="W21" s="18" t="n">
        <v>0</v>
      </c>
      <c r="X21" s="18" t="n">
        <v>10</v>
      </c>
      <c r="Y21" s="18" t="n">
        <v>0</v>
      </c>
      <c r="Z21" s="18" t="n">
        <v>0</v>
      </c>
      <c r="AA21" s="18" t="n">
        <v>0</v>
      </c>
      <c r="AB21" s="18" t="n">
        <v>1</v>
      </c>
      <c r="AC21" s="18" t="n">
        <v>9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2</v>
      </c>
      <c r="AL21" s="18" t="n">
        <v>0</v>
      </c>
      <c r="AM21" s="18" t="n">
        <v>1</v>
      </c>
      <c r="AN21" s="18" t="n">
        <v>0</v>
      </c>
      <c r="AO21" s="18" t="n">
        <v>6</v>
      </c>
      <c r="AP21" s="18" t="n">
        <v>0</v>
      </c>
      <c r="AQ21" s="18" t="n">
        <v>0</v>
      </c>
      <c r="AR21" s="18" t="n">
        <v>10</v>
      </c>
      <c r="AS21" s="13" t="n">
        <f aca="false">SUM(AT21:BG21)</f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3" t="n">
        <f aca="false">SUM(BI21:BM21)</f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3" t="n">
        <f aca="false">SUM(BO21:BP21)</f>
        <v>0</v>
      </c>
      <c r="BO21" s="18" t="n">
        <v>0</v>
      </c>
      <c r="BP21" s="18" t="n">
        <v>0</v>
      </c>
      <c r="BQ21" s="13" t="n">
        <f aca="false">SUM(BR21:BS21)</f>
        <v>0</v>
      </c>
      <c r="BR21" s="18" t="n">
        <v>0</v>
      </c>
      <c r="BS21" s="18" t="n">
        <v>0</v>
      </c>
      <c r="BT21" s="13" t="n">
        <f aca="false">SUM(BU21:BZ21)</f>
        <v>0</v>
      </c>
      <c r="BU21" s="18" t="n">
        <v>0</v>
      </c>
      <c r="BV21" s="18" t="n">
        <v>0</v>
      </c>
      <c r="BW21" s="18" t="n">
        <v>0</v>
      </c>
      <c r="BX21" s="18" t="n">
        <v>0</v>
      </c>
      <c r="BY21" s="18" t="n">
        <v>0</v>
      </c>
      <c r="BZ21" s="18" t="n">
        <v>0</v>
      </c>
      <c r="CA21" s="13" t="n">
        <f aca="false">SUM(CB21:CC21)</f>
        <v>0</v>
      </c>
      <c r="CB21" s="18" t="n">
        <v>0</v>
      </c>
      <c r="CC21" s="18" t="n">
        <v>0</v>
      </c>
      <c r="CD21" s="13" t="n">
        <f aca="false">SUM(CE21:CN21)</f>
        <v>0</v>
      </c>
      <c r="CE21" s="18" t="n">
        <v>0</v>
      </c>
      <c r="CF21" s="18" t="n">
        <v>0</v>
      </c>
      <c r="CG21" s="18" t="n">
        <v>0</v>
      </c>
      <c r="CH21" s="18" t="n">
        <v>0</v>
      </c>
      <c r="CI21" s="18" t="n">
        <v>0</v>
      </c>
      <c r="CJ21" s="18" t="n">
        <v>0</v>
      </c>
      <c r="CK21" s="18" t="n">
        <v>0</v>
      </c>
      <c r="CL21" s="18" t="n">
        <v>0</v>
      </c>
      <c r="CM21" s="18" t="n">
        <v>0</v>
      </c>
      <c r="CN21" s="18" t="n">
        <v>0</v>
      </c>
      <c r="CO21" s="13" t="n">
        <f aca="false">SUM(CP21:DD21)</f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8" t="n">
        <v>0</v>
      </c>
      <c r="DD21" s="18" t="n">
        <v>0</v>
      </c>
      <c r="DE21" s="13" t="n">
        <f aca="false">SUM(DF21:DL21)</f>
        <v>0</v>
      </c>
      <c r="DF21" s="18" t="n">
        <v>0</v>
      </c>
      <c r="DG21" s="18" t="n">
        <v>0</v>
      </c>
      <c r="DH21" s="18" t="n">
        <v>0</v>
      </c>
      <c r="DI21" s="18" t="n">
        <v>0</v>
      </c>
      <c r="DJ21" s="18" t="n">
        <v>0</v>
      </c>
      <c r="DK21" s="18" t="n">
        <v>0</v>
      </c>
      <c r="DL21" s="18" t="n">
        <v>0</v>
      </c>
      <c r="DM21" s="13" t="n">
        <f aca="false">SUM(DN21:DS21)</f>
        <v>0</v>
      </c>
      <c r="DN21" s="18" t="n">
        <v>0</v>
      </c>
      <c r="DO21" s="18" t="n">
        <v>0</v>
      </c>
      <c r="DP21" s="18" t="n">
        <v>0</v>
      </c>
      <c r="DQ21" s="18" t="n">
        <v>0</v>
      </c>
      <c r="DR21" s="18" t="n">
        <v>0</v>
      </c>
      <c r="DS21" s="18" t="n">
        <v>0</v>
      </c>
    </row>
    <row r="22" s="16" customFormat="true" ht="15" hidden="false" customHeight="true" outlineLevel="0" collapsed="false">
      <c r="A22" s="15" t="s">
        <v>129</v>
      </c>
      <c r="B22" s="13" t="n">
        <f aca="false">SUM(C22,L22,AS22,BH22,BN22,BQ22,BT22,CA22,CD22,CO22,DE22,DM22)</f>
        <v>108</v>
      </c>
      <c r="C22" s="13" t="n">
        <f aca="false">SUM(D22:K22)</f>
        <v>32</v>
      </c>
      <c r="D22" s="18" t="n">
        <v>9</v>
      </c>
      <c r="E22" s="18" t="n">
        <v>6</v>
      </c>
      <c r="F22" s="18" t="n">
        <v>2</v>
      </c>
      <c r="G22" s="18" t="n">
        <v>2</v>
      </c>
      <c r="H22" s="17" t="n">
        <v>0</v>
      </c>
      <c r="I22" s="17" t="n">
        <v>0</v>
      </c>
      <c r="J22" s="17" t="n">
        <v>0</v>
      </c>
      <c r="K22" s="18" t="n">
        <v>13</v>
      </c>
      <c r="L22" s="13" t="n">
        <f aca="false">SUM(M22:AR22)</f>
        <v>74</v>
      </c>
      <c r="M22" s="18" t="n">
        <v>11</v>
      </c>
      <c r="N22" s="18" t="n">
        <v>21</v>
      </c>
      <c r="O22" s="18" t="n">
        <v>1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2</v>
      </c>
      <c r="U22" s="18" t="n">
        <v>0</v>
      </c>
      <c r="V22" s="18" t="n">
        <v>24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2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7</v>
      </c>
      <c r="AL22" s="18" t="n">
        <v>0</v>
      </c>
      <c r="AM22" s="18" t="n">
        <v>0</v>
      </c>
      <c r="AN22" s="18" t="n">
        <v>0</v>
      </c>
      <c r="AO22" s="18" t="n">
        <v>6</v>
      </c>
      <c r="AP22" s="18" t="n">
        <v>0</v>
      </c>
      <c r="AQ22" s="18" t="n">
        <v>0</v>
      </c>
      <c r="AR22" s="18" t="n">
        <v>0</v>
      </c>
      <c r="AS22" s="13" t="n">
        <f aca="false">SUM(AT22:BG22)</f>
        <v>2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8" t="n">
        <v>0</v>
      </c>
      <c r="BG22" s="18" t="n">
        <v>2</v>
      </c>
      <c r="BH22" s="13" t="n">
        <f aca="false">SUM(BI22:BM22)</f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3" t="n">
        <f aca="false">SUM(BO22:BP22)</f>
        <v>0</v>
      </c>
      <c r="BO22" s="18" t="n">
        <v>0</v>
      </c>
      <c r="BP22" s="18" t="n">
        <v>0</v>
      </c>
      <c r="BQ22" s="13" t="n">
        <f aca="false">SUM(BR22:BS22)</f>
        <v>0</v>
      </c>
      <c r="BR22" s="18" t="n">
        <v>0</v>
      </c>
      <c r="BS22" s="18" t="n">
        <v>0</v>
      </c>
      <c r="BT22" s="13" t="n">
        <f aca="false">SUM(BU22:BZ22)</f>
        <v>0</v>
      </c>
      <c r="BU22" s="18" t="n">
        <v>0</v>
      </c>
      <c r="BV22" s="18" t="n">
        <v>0</v>
      </c>
      <c r="BW22" s="18" t="n">
        <v>0</v>
      </c>
      <c r="BX22" s="18" t="n">
        <v>0</v>
      </c>
      <c r="BY22" s="18" t="n">
        <v>0</v>
      </c>
      <c r="BZ22" s="18" t="n">
        <v>0</v>
      </c>
      <c r="CA22" s="13" t="n">
        <f aca="false">SUM(CB22:CC22)</f>
        <v>0</v>
      </c>
      <c r="CB22" s="18" t="n">
        <v>0</v>
      </c>
      <c r="CC22" s="18" t="n">
        <v>0</v>
      </c>
      <c r="CD22" s="13" t="n">
        <f aca="false">SUM(CE22:CN22)</f>
        <v>0</v>
      </c>
      <c r="CE22" s="18" t="n">
        <v>0</v>
      </c>
      <c r="CF22" s="18" t="n">
        <v>0</v>
      </c>
      <c r="CG22" s="18" t="n">
        <v>0</v>
      </c>
      <c r="CH22" s="18" t="n">
        <v>0</v>
      </c>
      <c r="CI22" s="18" t="n">
        <v>0</v>
      </c>
      <c r="CJ22" s="18" t="n">
        <v>0</v>
      </c>
      <c r="CK22" s="18" t="n">
        <v>0</v>
      </c>
      <c r="CL22" s="18" t="n">
        <v>0</v>
      </c>
      <c r="CM22" s="18" t="n">
        <v>0</v>
      </c>
      <c r="CN22" s="18" t="n">
        <v>0</v>
      </c>
      <c r="CO22" s="13" t="n">
        <f aca="false">SUM(CP22:DD22)</f>
        <v>0</v>
      </c>
      <c r="CP22" s="18" t="n">
        <v>0</v>
      </c>
      <c r="CQ22" s="18" t="n">
        <v>0</v>
      </c>
      <c r="CR22" s="18" t="n">
        <v>0</v>
      </c>
      <c r="CS22" s="18" t="n">
        <v>0</v>
      </c>
      <c r="CT22" s="18" t="n">
        <v>0</v>
      </c>
      <c r="CU22" s="18" t="n">
        <v>0</v>
      </c>
      <c r="CV22" s="18" t="n">
        <v>0</v>
      </c>
      <c r="CW22" s="18" t="n">
        <v>0</v>
      </c>
      <c r="CX22" s="18" t="n">
        <v>0</v>
      </c>
      <c r="CY22" s="18" t="n">
        <v>0</v>
      </c>
      <c r="CZ22" s="18" t="n">
        <v>0</v>
      </c>
      <c r="DA22" s="18" t="n">
        <v>0</v>
      </c>
      <c r="DB22" s="18" t="n">
        <v>0</v>
      </c>
      <c r="DC22" s="18" t="n">
        <v>0</v>
      </c>
      <c r="DD22" s="18" t="n">
        <v>0</v>
      </c>
      <c r="DE22" s="13" t="n">
        <f aca="false">SUM(DF22:DL22)</f>
        <v>0</v>
      </c>
      <c r="DF22" s="18" t="n">
        <v>0</v>
      </c>
      <c r="DG22" s="18" t="n">
        <v>0</v>
      </c>
      <c r="DH22" s="18" t="n">
        <v>0</v>
      </c>
      <c r="DI22" s="18" t="n">
        <v>0</v>
      </c>
      <c r="DJ22" s="18" t="n">
        <v>0</v>
      </c>
      <c r="DK22" s="18" t="n">
        <v>0</v>
      </c>
      <c r="DL22" s="18" t="n">
        <v>0</v>
      </c>
      <c r="DM22" s="13" t="n">
        <f aca="false">SUM(DN22:DS22)</f>
        <v>0</v>
      </c>
      <c r="DN22" s="18" t="n">
        <v>0</v>
      </c>
      <c r="DO22" s="18" t="n">
        <v>0</v>
      </c>
      <c r="DP22" s="18" t="n">
        <v>0</v>
      </c>
      <c r="DQ22" s="18" t="n">
        <v>0</v>
      </c>
      <c r="DR22" s="18" t="n">
        <v>0</v>
      </c>
      <c r="DS22" s="18" t="n">
        <v>0</v>
      </c>
    </row>
    <row r="23" s="16" customFormat="true" ht="15" hidden="false" customHeight="true" outlineLevel="0" collapsed="false">
      <c r="A23" s="15" t="s">
        <v>130</v>
      </c>
      <c r="B23" s="13" t="n">
        <f aca="false">SUM(C23,L23,AS23,BH23,BN23,BQ23,BT23,CA23,CD23,CO23,DE23,DM23)</f>
        <v>0</v>
      </c>
      <c r="C23" s="13" t="n">
        <f aca="false">SUM(D23:K23)</f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3" t="n">
        <f aca="false">SUM(M23:AR23)</f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3" t="n">
        <f aca="false">SUM(AT23:BG23)</f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8" t="n">
        <v>0</v>
      </c>
      <c r="BG23" s="18" t="n">
        <v>0</v>
      </c>
      <c r="BH23" s="13" t="n">
        <f aca="false">SUM(BI23:BM23)</f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3" t="n">
        <f aca="false">SUM(BO23:BP23)</f>
        <v>0</v>
      </c>
      <c r="BO23" s="18" t="n">
        <v>0</v>
      </c>
      <c r="BP23" s="18" t="n">
        <v>0</v>
      </c>
      <c r="BQ23" s="13" t="n">
        <f aca="false">SUM(BR23:BS23)</f>
        <v>0</v>
      </c>
      <c r="BR23" s="18" t="n">
        <v>0</v>
      </c>
      <c r="BS23" s="18" t="n">
        <v>0</v>
      </c>
      <c r="BT23" s="13" t="n">
        <f aca="false">SUM(BU23:BZ23)</f>
        <v>0</v>
      </c>
      <c r="BU23" s="18" t="n">
        <v>0</v>
      </c>
      <c r="BV23" s="18" t="n">
        <v>0</v>
      </c>
      <c r="BW23" s="18" t="n">
        <v>0</v>
      </c>
      <c r="BX23" s="18" t="n">
        <v>0</v>
      </c>
      <c r="BY23" s="18" t="n">
        <v>0</v>
      </c>
      <c r="BZ23" s="18" t="n">
        <v>0</v>
      </c>
      <c r="CA23" s="13" t="n">
        <f aca="false">SUM(CB23:CC23)</f>
        <v>0</v>
      </c>
      <c r="CB23" s="18" t="n">
        <v>0</v>
      </c>
      <c r="CC23" s="18" t="n">
        <v>0</v>
      </c>
      <c r="CD23" s="13" t="n">
        <f aca="false">SUM(CE23:CN23)</f>
        <v>0</v>
      </c>
      <c r="CE23" s="18" t="n">
        <v>0</v>
      </c>
      <c r="CF23" s="18" t="n">
        <v>0</v>
      </c>
      <c r="CG23" s="18" t="n">
        <v>0</v>
      </c>
      <c r="CH23" s="18" t="n">
        <v>0</v>
      </c>
      <c r="CI23" s="18" t="n">
        <v>0</v>
      </c>
      <c r="CJ23" s="18" t="n">
        <v>0</v>
      </c>
      <c r="CK23" s="18" t="n">
        <v>0</v>
      </c>
      <c r="CL23" s="18" t="n">
        <v>0</v>
      </c>
      <c r="CM23" s="18" t="n">
        <v>0</v>
      </c>
      <c r="CN23" s="18" t="n">
        <v>0</v>
      </c>
      <c r="CO23" s="13" t="n">
        <f aca="false">SUM(CP23:DD23)</f>
        <v>0</v>
      </c>
      <c r="CP23" s="18" t="n">
        <v>0</v>
      </c>
      <c r="CQ23" s="18" t="n">
        <v>0</v>
      </c>
      <c r="CR23" s="18" t="n">
        <v>0</v>
      </c>
      <c r="CS23" s="18" t="n">
        <v>0</v>
      </c>
      <c r="CT23" s="18" t="n">
        <v>0</v>
      </c>
      <c r="CU23" s="18" t="n">
        <v>0</v>
      </c>
      <c r="CV23" s="18" t="n">
        <v>0</v>
      </c>
      <c r="CW23" s="18" t="n">
        <v>0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3" t="n">
        <f aca="false">SUM(DF23:DL23)</f>
        <v>0</v>
      </c>
      <c r="DF23" s="18" t="n">
        <v>0</v>
      </c>
      <c r="DG23" s="18" t="n">
        <v>0</v>
      </c>
      <c r="DH23" s="18" t="n">
        <v>0</v>
      </c>
      <c r="DI23" s="18" t="n">
        <v>0</v>
      </c>
      <c r="DJ23" s="18" t="n">
        <v>0</v>
      </c>
      <c r="DK23" s="18" t="n">
        <v>0</v>
      </c>
      <c r="DL23" s="18" t="n">
        <v>0</v>
      </c>
      <c r="DM23" s="13" t="n">
        <f aca="false">SUM(DN23:DS23)</f>
        <v>0</v>
      </c>
      <c r="DN23" s="18" t="n">
        <v>0</v>
      </c>
      <c r="DO23" s="18" t="n">
        <v>0</v>
      </c>
      <c r="DP23" s="18" t="n">
        <v>0</v>
      </c>
      <c r="DQ23" s="18" t="n">
        <v>0</v>
      </c>
      <c r="DR23" s="18" t="n">
        <v>0</v>
      </c>
      <c r="DS23" s="18" t="n">
        <v>0</v>
      </c>
    </row>
    <row r="24" s="16" customFormat="true" ht="15" hidden="false" customHeight="true" outlineLevel="0" collapsed="false">
      <c r="A24" s="15" t="s">
        <v>131</v>
      </c>
      <c r="B24" s="13" t="n">
        <f aca="false">SUM(C24,L24,AS24,BH24,BN24,BQ24,BT24,CA24,CD24,CO24,DE24,DM24)</f>
        <v>0</v>
      </c>
      <c r="C24" s="13" t="n">
        <f aca="false">SUM(D24:K24)</f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3" t="n">
        <f aca="false">SUM(M24:AR24)</f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3" t="n">
        <f aca="false">SUM(AT24:BG24)</f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3" t="n">
        <f aca="false">SUM(BI24:BM24)</f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3" t="n">
        <f aca="false">SUM(BO24:BP24)</f>
        <v>0</v>
      </c>
      <c r="BO24" s="18" t="n">
        <v>0</v>
      </c>
      <c r="BP24" s="18" t="n">
        <v>0</v>
      </c>
      <c r="BQ24" s="13" t="n">
        <f aca="false">SUM(BR24:BS24)</f>
        <v>0</v>
      </c>
      <c r="BR24" s="18" t="n">
        <v>0</v>
      </c>
      <c r="BS24" s="18" t="n">
        <v>0</v>
      </c>
      <c r="BT24" s="13" t="n">
        <f aca="false">SUM(BU24:BZ24)</f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3" t="n">
        <f aca="false">SUM(CB24:CC24)</f>
        <v>0</v>
      </c>
      <c r="CB24" s="18" t="n">
        <v>0</v>
      </c>
      <c r="CC24" s="18" t="n">
        <v>0</v>
      </c>
      <c r="CD24" s="13" t="n">
        <f aca="false">SUM(CE24:CN24)</f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3" t="n">
        <f aca="false">SUM(CP24:DD24)</f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3" t="n">
        <f aca="false">SUM(DF24:DL24)</f>
        <v>0</v>
      </c>
      <c r="DF24" s="18" t="n">
        <v>0</v>
      </c>
      <c r="DG24" s="18" t="n">
        <v>0</v>
      </c>
      <c r="DH24" s="18" t="n">
        <v>0</v>
      </c>
      <c r="DI24" s="18" t="n">
        <v>0</v>
      </c>
      <c r="DJ24" s="18" t="n">
        <v>0</v>
      </c>
      <c r="DK24" s="18" t="n">
        <v>0</v>
      </c>
      <c r="DL24" s="18" t="n">
        <v>0</v>
      </c>
      <c r="DM24" s="13" t="n">
        <f aca="false">SUM(DN24:DS24)</f>
        <v>0</v>
      </c>
      <c r="DN24" s="18" t="n">
        <v>0</v>
      </c>
      <c r="DO24" s="18" t="n">
        <v>0</v>
      </c>
      <c r="DP24" s="18" t="n">
        <v>0</v>
      </c>
      <c r="DQ24" s="18" t="n">
        <v>0</v>
      </c>
      <c r="DR24" s="18" t="n">
        <v>0</v>
      </c>
      <c r="DS24" s="18" t="n">
        <v>0</v>
      </c>
    </row>
    <row r="25" s="16" customFormat="true" ht="15" hidden="false" customHeight="true" outlineLevel="0" collapsed="false">
      <c r="A25" s="15" t="s">
        <v>132</v>
      </c>
      <c r="B25" s="13" t="n">
        <f aca="false">SUM(C25,L25,AS25,BH25,BN25,BQ25,BT25,CA25,CD25,CO25,DE25,DM25)</f>
        <v>153</v>
      </c>
      <c r="C25" s="13" t="n">
        <f aca="false">SUM(D25:K25)</f>
        <v>55</v>
      </c>
      <c r="D25" s="18" t="n">
        <v>30</v>
      </c>
      <c r="E25" s="18" t="n">
        <v>23</v>
      </c>
      <c r="F25" s="17" t="n">
        <v>0</v>
      </c>
      <c r="G25" s="18" t="n">
        <v>0</v>
      </c>
      <c r="H25" s="17" t="n">
        <v>0</v>
      </c>
      <c r="I25" s="17" t="n">
        <v>0</v>
      </c>
      <c r="J25" s="17" t="n">
        <v>0</v>
      </c>
      <c r="K25" s="18" t="n">
        <v>2</v>
      </c>
      <c r="L25" s="13" t="n">
        <f aca="false">SUM(M25:AR25)</f>
        <v>90</v>
      </c>
      <c r="M25" s="18" t="n">
        <v>10</v>
      </c>
      <c r="N25" s="18" t="n">
        <v>40</v>
      </c>
      <c r="O25" s="18" t="n">
        <v>0</v>
      </c>
      <c r="P25" s="18" t="n">
        <v>0</v>
      </c>
      <c r="Q25" s="18" t="n">
        <v>0</v>
      </c>
      <c r="R25" s="18" t="n">
        <v>1</v>
      </c>
      <c r="S25" s="18" t="n">
        <v>0</v>
      </c>
      <c r="T25" s="18" t="n">
        <v>4</v>
      </c>
      <c r="U25" s="18" t="n">
        <v>0</v>
      </c>
      <c r="V25" s="18" t="n">
        <v>7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7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21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3" t="n">
        <f aca="false">SUM(AT25:BG25)</f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3" t="n">
        <f aca="false">SUM(BI25:BM25)</f>
        <v>0</v>
      </c>
      <c r="BI25" s="18" t="n">
        <v>0</v>
      </c>
      <c r="BJ25" s="18" t="n">
        <v>0</v>
      </c>
      <c r="BK25" s="18" t="n">
        <v>0</v>
      </c>
      <c r="BL25" s="18" t="n">
        <v>0</v>
      </c>
      <c r="BM25" s="18" t="n">
        <v>0</v>
      </c>
      <c r="BN25" s="13" t="n">
        <f aca="false">SUM(BO25:BP25)</f>
        <v>0</v>
      </c>
      <c r="BO25" s="18" t="n">
        <v>0</v>
      </c>
      <c r="BP25" s="18" t="n">
        <v>0</v>
      </c>
      <c r="BQ25" s="13" t="n">
        <f aca="false">SUM(BR25:BS25)</f>
        <v>0</v>
      </c>
      <c r="BR25" s="18" t="n">
        <v>0</v>
      </c>
      <c r="BS25" s="18" t="n">
        <v>0</v>
      </c>
      <c r="BT25" s="13" t="n">
        <f aca="false">SUM(BU25:BZ25)</f>
        <v>0</v>
      </c>
      <c r="BU25" s="18" t="n">
        <v>0</v>
      </c>
      <c r="BV25" s="18" t="n">
        <v>0</v>
      </c>
      <c r="BW25" s="18" t="n">
        <v>0</v>
      </c>
      <c r="BX25" s="18" t="n">
        <v>0</v>
      </c>
      <c r="BY25" s="18" t="n">
        <v>0</v>
      </c>
      <c r="BZ25" s="18" t="n">
        <v>0</v>
      </c>
      <c r="CA25" s="13" t="n">
        <f aca="false">SUM(CB25:CC25)</f>
        <v>0</v>
      </c>
      <c r="CB25" s="18" t="n">
        <v>0</v>
      </c>
      <c r="CC25" s="18" t="n">
        <v>0</v>
      </c>
      <c r="CD25" s="13" t="n">
        <f aca="false">SUM(CE25:CN25)</f>
        <v>0</v>
      </c>
      <c r="CE25" s="18" t="n">
        <v>0</v>
      </c>
      <c r="CF25" s="18" t="n">
        <v>0</v>
      </c>
      <c r="CG25" s="18" t="n">
        <v>0</v>
      </c>
      <c r="CH25" s="18" t="n">
        <v>0</v>
      </c>
      <c r="CI25" s="18" t="n">
        <v>0</v>
      </c>
      <c r="CJ25" s="18" t="n">
        <v>0</v>
      </c>
      <c r="CK25" s="18" t="n">
        <v>0</v>
      </c>
      <c r="CL25" s="18" t="n">
        <v>0</v>
      </c>
      <c r="CM25" s="18" t="n">
        <v>0</v>
      </c>
      <c r="CN25" s="18" t="n">
        <v>0</v>
      </c>
      <c r="CO25" s="13" t="n">
        <f aca="false">SUM(CP25:DD25)</f>
        <v>8</v>
      </c>
      <c r="CP25" s="18" t="n">
        <v>0</v>
      </c>
      <c r="CQ25" s="18" t="n">
        <v>8</v>
      </c>
      <c r="CR25" s="18" t="n">
        <v>0</v>
      </c>
      <c r="CS25" s="18" t="n">
        <v>0</v>
      </c>
      <c r="CT25" s="18" t="n">
        <v>0</v>
      </c>
      <c r="CU25" s="18" t="n">
        <v>0</v>
      </c>
      <c r="CV25" s="18" t="n">
        <v>0</v>
      </c>
      <c r="CW25" s="18" t="n">
        <v>0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0</v>
      </c>
      <c r="DC25" s="18" t="n">
        <v>0</v>
      </c>
      <c r="DD25" s="18" t="n">
        <v>0</v>
      </c>
      <c r="DE25" s="13" t="n">
        <f aca="false">SUM(DF25:DL25)</f>
        <v>0</v>
      </c>
      <c r="DF25" s="18" t="n">
        <v>0</v>
      </c>
      <c r="DG25" s="18" t="n">
        <v>0</v>
      </c>
      <c r="DH25" s="18" t="n">
        <v>0</v>
      </c>
      <c r="DI25" s="18" t="n">
        <v>0</v>
      </c>
      <c r="DJ25" s="18" t="n">
        <v>0</v>
      </c>
      <c r="DK25" s="18" t="n">
        <v>0</v>
      </c>
      <c r="DL25" s="18" t="n">
        <v>0</v>
      </c>
      <c r="DM25" s="13" t="n">
        <f aca="false">SUM(DN25:DS25)</f>
        <v>0</v>
      </c>
      <c r="DN25" s="18" t="n">
        <v>0</v>
      </c>
      <c r="DO25" s="18" t="n">
        <v>0</v>
      </c>
      <c r="DP25" s="18" t="n">
        <v>0</v>
      </c>
      <c r="DQ25" s="18" t="n">
        <v>0</v>
      </c>
      <c r="DR25" s="18" t="n">
        <v>0</v>
      </c>
      <c r="DS25" s="18" t="n">
        <v>0</v>
      </c>
    </row>
    <row r="26" s="16" customFormat="true" ht="15" hidden="false" customHeight="true" outlineLevel="0" collapsed="false">
      <c r="A26" s="15" t="s">
        <v>133</v>
      </c>
      <c r="B26" s="13" t="n">
        <f aca="false">SUM(C26,L26,AS26,BH26,BN26,BQ26,BT26,CA26,CD26,CO26,DE26,DM26)</f>
        <v>30</v>
      </c>
      <c r="C26" s="13" t="n">
        <f aca="false">SUM(D26:K26)</f>
        <v>19</v>
      </c>
      <c r="D26" s="18" t="n">
        <v>12</v>
      </c>
      <c r="E26" s="18" t="n">
        <v>5</v>
      </c>
      <c r="F26" s="18" t="n">
        <v>2</v>
      </c>
      <c r="G26" s="18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3" t="n">
        <f aca="false">SUM(M26:AR26)</f>
        <v>11</v>
      </c>
      <c r="M26" s="18" t="n">
        <v>6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1</v>
      </c>
      <c r="U26" s="18" t="n">
        <v>0</v>
      </c>
      <c r="V26" s="18" t="n">
        <v>2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1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1</v>
      </c>
      <c r="AP26" s="18" t="n">
        <v>0</v>
      </c>
      <c r="AQ26" s="18" t="n">
        <v>0</v>
      </c>
      <c r="AR26" s="18" t="n">
        <v>0</v>
      </c>
      <c r="AS26" s="13" t="n">
        <f aca="false">SUM(AT26:BG26)</f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3" t="n">
        <f aca="false">SUM(BI26:BM26)</f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3" t="n">
        <f aca="false">SUM(BO26:BP26)</f>
        <v>0</v>
      </c>
      <c r="BO26" s="18" t="n">
        <v>0</v>
      </c>
      <c r="BP26" s="18" t="n">
        <v>0</v>
      </c>
      <c r="BQ26" s="13" t="n">
        <f aca="false">SUM(BR26:BS26)</f>
        <v>0</v>
      </c>
      <c r="BR26" s="18" t="n">
        <v>0</v>
      </c>
      <c r="BS26" s="18" t="n">
        <v>0</v>
      </c>
      <c r="BT26" s="13" t="n">
        <f aca="false">SUM(BU26:BZ26)</f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13" t="n">
        <f aca="false">SUM(CB26:CC26)</f>
        <v>0</v>
      </c>
      <c r="CB26" s="18" t="n">
        <v>0</v>
      </c>
      <c r="CC26" s="18" t="n">
        <v>0</v>
      </c>
      <c r="CD26" s="13" t="n">
        <f aca="false">SUM(CE26:CN26)</f>
        <v>0</v>
      </c>
      <c r="CE26" s="18" t="n">
        <v>0</v>
      </c>
      <c r="CF26" s="18" t="n">
        <v>0</v>
      </c>
      <c r="CG26" s="18" t="n">
        <v>0</v>
      </c>
      <c r="CH26" s="18" t="n">
        <v>0</v>
      </c>
      <c r="CI26" s="18" t="n">
        <v>0</v>
      </c>
      <c r="CJ26" s="18" t="n">
        <v>0</v>
      </c>
      <c r="CK26" s="18" t="n">
        <v>0</v>
      </c>
      <c r="CL26" s="18" t="n">
        <v>0</v>
      </c>
      <c r="CM26" s="18" t="n">
        <v>0</v>
      </c>
      <c r="CN26" s="18" t="n">
        <v>0</v>
      </c>
      <c r="CO26" s="13" t="n">
        <f aca="false">SUM(CP26:DD26)</f>
        <v>0</v>
      </c>
      <c r="CP26" s="18" t="n">
        <v>0</v>
      </c>
      <c r="CQ26" s="18" t="n">
        <v>0</v>
      </c>
      <c r="CR26" s="18" t="n">
        <v>0</v>
      </c>
      <c r="CS26" s="18" t="n">
        <v>0</v>
      </c>
      <c r="CT26" s="18" t="n">
        <v>0</v>
      </c>
      <c r="CU26" s="18" t="n">
        <v>0</v>
      </c>
      <c r="CV26" s="18" t="n">
        <v>0</v>
      </c>
      <c r="CW26" s="18" t="n">
        <v>0</v>
      </c>
      <c r="CX26" s="18" t="n">
        <v>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3" t="n">
        <f aca="false">SUM(DF26:DL26)</f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18" t="n">
        <v>0</v>
      </c>
      <c r="DK26" s="18" t="n">
        <v>0</v>
      </c>
      <c r="DL26" s="18" t="n">
        <v>0</v>
      </c>
      <c r="DM26" s="13" t="n">
        <f aca="false">SUM(DN26:DS26)</f>
        <v>0</v>
      </c>
      <c r="DN26" s="18" t="n">
        <v>0</v>
      </c>
      <c r="DO26" s="18" t="n">
        <v>0</v>
      </c>
      <c r="DP26" s="18" t="n">
        <v>0</v>
      </c>
      <c r="DQ26" s="18" t="n">
        <v>0</v>
      </c>
      <c r="DR26" s="18" t="n">
        <v>0</v>
      </c>
      <c r="DS26" s="18" t="n">
        <v>0</v>
      </c>
    </row>
    <row r="27" s="16" customFormat="true" ht="15" hidden="false" customHeight="true" outlineLevel="0" collapsed="false">
      <c r="A27" s="15" t="s">
        <v>134</v>
      </c>
      <c r="B27" s="13" t="n">
        <f aca="false">SUM(C27,L27,AS27,BH27,BN27,BQ27,BT27,CA27,CD27,CO27,DE27,DM27)</f>
        <v>369</v>
      </c>
      <c r="C27" s="13" t="n">
        <f aca="false">SUM(D27:K27)</f>
        <v>153</v>
      </c>
      <c r="D27" s="18" t="n">
        <v>70</v>
      </c>
      <c r="E27" s="18" t="n">
        <v>56</v>
      </c>
      <c r="F27" s="18" t="n">
        <v>13</v>
      </c>
      <c r="G27" s="18" t="n">
        <v>6</v>
      </c>
      <c r="H27" s="17" t="n">
        <v>0</v>
      </c>
      <c r="I27" s="17" t="n">
        <v>0</v>
      </c>
      <c r="J27" s="17" t="n">
        <v>0</v>
      </c>
      <c r="K27" s="18" t="n">
        <v>8</v>
      </c>
      <c r="L27" s="13" t="n">
        <f aca="false">SUM(M27:AR27)</f>
        <v>143</v>
      </c>
      <c r="M27" s="18" t="n">
        <v>34</v>
      </c>
      <c r="N27" s="18" t="n">
        <v>12</v>
      </c>
      <c r="O27" s="18" t="n">
        <v>0</v>
      </c>
      <c r="P27" s="18" t="n">
        <v>0</v>
      </c>
      <c r="Q27" s="18" t="n">
        <v>0</v>
      </c>
      <c r="R27" s="18" t="n">
        <v>3</v>
      </c>
      <c r="S27" s="18" t="n">
        <v>2</v>
      </c>
      <c r="T27" s="18" t="n">
        <v>3</v>
      </c>
      <c r="U27" s="18" t="n">
        <v>0</v>
      </c>
      <c r="V27" s="18" t="n">
        <v>8</v>
      </c>
      <c r="W27" s="18" t="n">
        <v>0</v>
      </c>
      <c r="X27" s="18" t="n">
        <v>1</v>
      </c>
      <c r="Y27" s="18" t="n">
        <v>4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1</v>
      </c>
      <c r="AL27" s="18" t="n">
        <v>0</v>
      </c>
      <c r="AM27" s="18" t="n">
        <v>0</v>
      </c>
      <c r="AN27" s="18" t="n">
        <v>0</v>
      </c>
      <c r="AO27" s="18" t="n">
        <v>12</v>
      </c>
      <c r="AP27" s="18" t="n">
        <v>0</v>
      </c>
      <c r="AQ27" s="18" t="n">
        <v>0</v>
      </c>
      <c r="AR27" s="18" t="n">
        <v>63</v>
      </c>
      <c r="AS27" s="13" t="n">
        <f aca="false">SUM(AT27:BG27)</f>
        <v>58</v>
      </c>
      <c r="AT27" s="18" t="n">
        <v>0</v>
      </c>
      <c r="AU27" s="18" t="n">
        <v>0</v>
      </c>
      <c r="AV27" s="18" t="n">
        <v>0</v>
      </c>
      <c r="AW27" s="18" t="n">
        <v>13</v>
      </c>
      <c r="AX27" s="18" t="n">
        <v>1</v>
      </c>
      <c r="AY27" s="18" t="n">
        <v>35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9</v>
      </c>
      <c r="BE27" s="18" t="n">
        <v>0</v>
      </c>
      <c r="BF27" s="18" t="n">
        <v>0</v>
      </c>
      <c r="BG27" s="18" t="n">
        <v>0</v>
      </c>
      <c r="BH27" s="13" t="n">
        <f aca="false">SUM(BI27:BM27)</f>
        <v>12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12</v>
      </c>
      <c r="BN27" s="13" t="n">
        <f aca="false">SUM(BO27:BP27)</f>
        <v>0</v>
      </c>
      <c r="BO27" s="18" t="n">
        <v>0</v>
      </c>
      <c r="BP27" s="18" t="n">
        <v>0</v>
      </c>
      <c r="BQ27" s="13" t="n">
        <f aca="false">SUM(BR27:BS27)</f>
        <v>0</v>
      </c>
      <c r="BR27" s="18" t="n">
        <v>0</v>
      </c>
      <c r="BS27" s="18" t="n">
        <v>0</v>
      </c>
      <c r="BT27" s="13" t="n">
        <f aca="false">SUM(BU27:BZ27)</f>
        <v>0</v>
      </c>
      <c r="BU27" s="18" t="n">
        <v>0</v>
      </c>
      <c r="BV27" s="18" t="n">
        <v>0</v>
      </c>
      <c r="BW27" s="18" t="n">
        <v>0</v>
      </c>
      <c r="BX27" s="18" t="n">
        <v>0</v>
      </c>
      <c r="BY27" s="18" t="n">
        <v>0</v>
      </c>
      <c r="BZ27" s="18" t="n">
        <v>0</v>
      </c>
      <c r="CA27" s="13" t="n">
        <f aca="false">SUM(CB27:CC27)</f>
        <v>0</v>
      </c>
      <c r="CB27" s="18" t="n">
        <v>0</v>
      </c>
      <c r="CC27" s="18" t="n">
        <v>0</v>
      </c>
      <c r="CD27" s="13" t="n">
        <f aca="false">SUM(CE27:CN27)</f>
        <v>0</v>
      </c>
      <c r="CE27" s="18" t="n">
        <v>0</v>
      </c>
      <c r="CF27" s="18" t="n">
        <v>0</v>
      </c>
      <c r="CG27" s="18" t="n">
        <v>0</v>
      </c>
      <c r="CH27" s="18" t="n">
        <v>0</v>
      </c>
      <c r="CI27" s="18" t="n">
        <v>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3" t="n">
        <f aca="false">SUM(CP27:DD27)</f>
        <v>3</v>
      </c>
      <c r="CP27" s="18" t="n">
        <v>0</v>
      </c>
      <c r="CQ27" s="18" t="n">
        <v>3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3" t="n">
        <f aca="false">SUM(DF27:DL27)</f>
        <v>0</v>
      </c>
      <c r="DF27" s="18" t="n">
        <v>0</v>
      </c>
      <c r="DG27" s="18" t="n">
        <v>0</v>
      </c>
      <c r="DH27" s="18" t="n">
        <v>0</v>
      </c>
      <c r="DI27" s="18" t="n">
        <v>0</v>
      </c>
      <c r="DJ27" s="18" t="n">
        <v>0</v>
      </c>
      <c r="DK27" s="18" t="n">
        <v>0</v>
      </c>
      <c r="DL27" s="18" t="n">
        <v>0</v>
      </c>
      <c r="DM27" s="13" t="n">
        <f aca="false">SUM(DN27:DS27)</f>
        <v>0</v>
      </c>
      <c r="DN27" s="18" t="n">
        <v>0</v>
      </c>
      <c r="DO27" s="18" t="n">
        <v>0</v>
      </c>
      <c r="DP27" s="18" t="n">
        <v>0</v>
      </c>
      <c r="DQ27" s="18" t="n">
        <v>0</v>
      </c>
      <c r="DR27" s="18" t="n">
        <v>0</v>
      </c>
      <c r="DS27" s="18" t="n">
        <v>0</v>
      </c>
    </row>
    <row r="28" s="16" customFormat="true" ht="15" hidden="false" customHeight="true" outlineLevel="0" collapsed="false">
      <c r="A28" s="15" t="s">
        <v>135</v>
      </c>
      <c r="B28" s="13" t="n">
        <f aca="false">SUM(C28,L28,AS28,BH28,BN28,BQ28,BT28,CA28,CD28,CO28,DE28,DM28)</f>
        <v>1074</v>
      </c>
      <c r="C28" s="13" t="n">
        <f aca="false">SUM(D28:K28)</f>
        <v>655</v>
      </c>
      <c r="D28" s="18" t="n">
        <v>306</v>
      </c>
      <c r="E28" s="18" t="n">
        <v>289</v>
      </c>
      <c r="F28" s="18" t="n">
        <v>45</v>
      </c>
      <c r="G28" s="18" t="n">
        <v>8</v>
      </c>
      <c r="H28" s="17" t="n">
        <v>0</v>
      </c>
      <c r="I28" s="17" t="n">
        <v>0</v>
      </c>
      <c r="J28" s="17" t="n">
        <v>0</v>
      </c>
      <c r="K28" s="18" t="n">
        <v>7</v>
      </c>
      <c r="L28" s="13" t="n">
        <f aca="false">SUM(M28:AR28)</f>
        <v>287</v>
      </c>
      <c r="M28" s="18" t="n">
        <v>25</v>
      </c>
      <c r="N28" s="18" t="n">
        <v>15</v>
      </c>
      <c r="O28" s="18" t="n">
        <v>0</v>
      </c>
      <c r="P28" s="18" t="n">
        <v>0</v>
      </c>
      <c r="Q28" s="18" t="n">
        <v>2</v>
      </c>
      <c r="R28" s="18" t="n">
        <v>9</v>
      </c>
      <c r="S28" s="18" t="n">
        <v>5</v>
      </c>
      <c r="T28" s="18" t="n">
        <v>11</v>
      </c>
      <c r="U28" s="18" t="n">
        <v>0</v>
      </c>
      <c r="V28" s="18" t="n">
        <v>53</v>
      </c>
      <c r="W28" s="18" t="n">
        <v>0</v>
      </c>
      <c r="X28" s="18" t="n">
        <v>12</v>
      </c>
      <c r="Y28" s="18" t="n">
        <v>0</v>
      </c>
      <c r="Z28" s="18" t="n">
        <v>23</v>
      </c>
      <c r="AA28" s="18" t="n">
        <v>2</v>
      </c>
      <c r="AB28" s="18" t="n">
        <v>3</v>
      </c>
      <c r="AC28" s="18" t="n">
        <v>13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2</v>
      </c>
      <c r="AL28" s="18" t="n">
        <v>0</v>
      </c>
      <c r="AM28" s="18" t="n">
        <v>2</v>
      </c>
      <c r="AN28" s="18" t="n">
        <v>15</v>
      </c>
      <c r="AO28" s="18" t="n">
        <v>95</v>
      </c>
      <c r="AP28" s="18" t="n">
        <v>0</v>
      </c>
      <c r="AQ28" s="18" t="n">
        <v>0</v>
      </c>
      <c r="AR28" s="18" t="n">
        <v>0</v>
      </c>
      <c r="AS28" s="13" t="n">
        <f aca="false">SUM(AT28:BG28)</f>
        <v>5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41</v>
      </c>
      <c r="AY28" s="18" t="n">
        <v>0</v>
      </c>
      <c r="AZ28" s="18" t="n">
        <v>0</v>
      </c>
      <c r="BA28" s="18" t="n">
        <v>0</v>
      </c>
      <c r="BB28" s="18" t="n">
        <v>2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7</v>
      </c>
      <c r="BH28" s="13" t="n">
        <f aca="false">SUM(BI28:BM28)</f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3" t="n">
        <f aca="false">SUM(BO28:BP28)</f>
        <v>0</v>
      </c>
      <c r="BO28" s="18" t="n">
        <v>0</v>
      </c>
      <c r="BP28" s="18" t="n">
        <v>0</v>
      </c>
      <c r="BQ28" s="13" t="n">
        <f aca="false">SUM(BR28:BS28)</f>
        <v>0</v>
      </c>
      <c r="BR28" s="18" t="n">
        <v>0</v>
      </c>
      <c r="BS28" s="18" t="n">
        <v>0</v>
      </c>
      <c r="BT28" s="13" t="n">
        <f aca="false">SUM(BU28:BZ28)</f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3" t="n">
        <f aca="false">SUM(CB28:CC28)</f>
        <v>0</v>
      </c>
      <c r="CB28" s="18" t="n">
        <v>0</v>
      </c>
      <c r="CC28" s="18" t="n">
        <v>0</v>
      </c>
      <c r="CD28" s="13" t="n">
        <f aca="false">SUM(CE28:CN28)</f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3" t="n">
        <f aca="false">SUM(CP28:DD28)</f>
        <v>82</v>
      </c>
      <c r="CP28" s="18" t="n">
        <v>0</v>
      </c>
      <c r="CQ28" s="18" t="n">
        <v>12</v>
      </c>
      <c r="CR28" s="18" t="n">
        <v>0</v>
      </c>
      <c r="CS28" s="18" t="n">
        <v>15</v>
      </c>
      <c r="CT28" s="18" t="n">
        <v>0</v>
      </c>
      <c r="CU28" s="18" t="n">
        <v>55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3" t="n">
        <f aca="false">SUM(DF28:DL28)</f>
        <v>0</v>
      </c>
      <c r="DF28" s="18" t="n">
        <v>0</v>
      </c>
      <c r="DG28" s="18" t="n">
        <v>0</v>
      </c>
      <c r="DH28" s="18" t="n">
        <v>0</v>
      </c>
      <c r="DI28" s="18" t="n">
        <v>0</v>
      </c>
      <c r="DJ28" s="18" t="n">
        <v>0</v>
      </c>
      <c r="DK28" s="18" t="n">
        <v>0</v>
      </c>
      <c r="DL28" s="18" t="n">
        <v>0</v>
      </c>
      <c r="DM28" s="13" t="n">
        <f aca="false">SUM(DN28:DS28)</f>
        <v>0</v>
      </c>
      <c r="DN28" s="18" t="n">
        <v>0</v>
      </c>
      <c r="DO28" s="18" t="n">
        <v>0</v>
      </c>
      <c r="DP28" s="18" t="n">
        <v>0</v>
      </c>
      <c r="DQ28" s="18" t="n">
        <v>0</v>
      </c>
      <c r="DR28" s="18" t="n">
        <v>0</v>
      </c>
      <c r="DS28" s="18" t="n">
        <v>0</v>
      </c>
    </row>
    <row r="29" s="16" customFormat="true" ht="15" hidden="false" customHeight="true" outlineLevel="0" collapsed="false">
      <c r="A29" s="15" t="s">
        <v>136</v>
      </c>
      <c r="B29" s="13" t="n">
        <f aca="false">SUM(C29,L29,AS29,BH29,BN29,BQ29,BT29,CA29,CD29,CO29,DE29,DM29)</f>
        <v>300</v>
      </c>
      <c r="C29" s="13" t="n">
        <f aca="false">SUM(D29:K29)</f>
        <v>89</v>
      </c>
      <c r="D29" s="18" t="n">
        <v>37</v>
      </c>
      <c r="E29" s="18" t="n">
        <v>36</v>
      </c>
      <c r="F29" s="18" t="n">
        <v>7</v>
      </c>
      <c r="G29" s="18" t="n">
        <v>8</v>
      </c>
      <c r="H29" s="17" t="n">
        <v>0</v>
      </c>
      <c r="I29" s="17" t="n">
        <v>0</v>
      </c>
      <c r="J29" s="17" t="n">
        <v>0</v>
      </c>
      <c r="K29" s="18" t="n">
        <v>1</v>
      </c>
      <c r="L29" s="13" t="n">
        <f aca="false">SUM(M29:AR29)</f>
        <v>207</v>
      </c>
      <c r="M29" s="18" t="n">
        <v>151</v>
      </c>
      <c r="N29" s="18" t="n">
        <v>6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9</v>
      </c>
      <c r="U29" s="18" t="n">
        <v>0</v>
      </c>
      <c r="V29" s="18" t="n">
        <v>14</v>
      </c>
      <c r="W29" s="18" t="n">
        <v>0</v>
      </c>
      <c r="X29" s="18" t="n">
        <v>9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9</v>
      </c>
      <c r="AP29" s="18" t="n">
        <v>0</v>
      </c>
      <c r="AQ29" s="18" t="n">
        <v>0</v>
      </c>
      <c r="AR29" s="18" t="n">
        <v>9</v>
      </c>
      <c r="AS29" s="13" t="n">
        <f aca="false">SUM(AT29:BG29)</f>
        <v>4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3</v>
      </c>
      <c r="AY29" s="18" t="n">
        <v>0</v>
      </c>
      <c r="AZ29" s="18" t="n">
        <v>0</v>
      </c>
      <c r="BA29" s="18" t="n">
        <v>0</v>
      </c>
      <c r="BB29" s="18" t="n">
        <v>1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3" t="n">
        <f aca="false">SUM(BI29:BM29)</f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3" t="n">
        <f aca="false">SUM(BO29:BP29)</f>
        <v>0</v>
      </c>
      <c r="BO29" s="18" t="n">
        <v>0</v>
      </c>
      <c r="BP29" s="18" t="n">
        <v>0</v>
      </c>
      <c r="BQ29" s="13" t="n">
        <f aca="false">SUM(BR29:BS29)</f>
        <v>0</v>
      </c>
      <c r="BR29" s="18" t="n">
        <v>0</v>
      </c>
      <c r="BS29" s="18" t="n">
        <v>0</v>
      </c>
      <c r="BT29" s="13" t="n">
        <f aca="false">SUM(BU29:BZ29)</f>
        <v>0</v>
      </c>
      <c r="BU29" s="18" t="n">
        <v>0</v>
      </c>
      <c r="BV29" s="18" t="n">
        <v>0</v>
      </c>
      <c r="BW29" s="18" t="n">
        <v>0</v>
      </c>
      <c r="BX29" s="18" t="n">
        <v>0</v>
      </c>
      <c r="BY29" s="18" t="n">
        <v>0</v>
      </c>
      <c r="BZ29" s="18" t="n">
        <v>0</v>
      </c>
      <c r="CA29" s="13" t="n">
        <f aca="false">SUM(CB29:CC29)</f>
        <v>0</v>
      </c>
      <c r="CB29" s="18" t="n">
        <v>0</v>
      </c>
      <c r="CC29" s="18" t="n">
        <v>0</v>
      </c>
      <c r="CD29" s="13" t="n">
        <f aca="false">SUM(CE29:CN29)</f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 t="n">
        <v>0</v>
      </c>
      <c r="CL29" s="18" t="n">
        <v>0</v>
      </c>
      <c r="CM29" s="18" t="n">
        <v>0</v>
      </c>
      <c r="CN29" s="18" t="n">
        <v>0</v>
      </c>
      <c r="CO29" s="13" t="n">
        <f aca="false">SUM(CP29:DD29)</f>
        <v>0</v>
      </c>
      <c r="CP29" s="18" t="n">
        <v>0</v>
      </c>
      <c r="CQ29" s="18" t="n">
        <v>0</v>
      </c>
      <c r="CR29" s="18" t="n">
        <v>0</v>
      </c>
      <c r="CS29" s="18" t="n">
        <v>0</v>
      </c>
      <c r="CT29" s="18" t="n">
        <v>0</v>
      </c>
      <c r="CU29" s="18" t="n">
        <v>0</v>
      </c>
      <c r="CV29" s="18" t="n">
        <v>0</v>
      </c>
      <c r="CW29" s="18" t="n">
        <v>0</v>
      </c>
      <c r="CX29" s="18" t="n">
        <v>0</v>
      </c>
      <c r="CY29" s="18" t="n">
        <v>0</v>
      </c>
      <c r="CZ29" s="18" t="n">
        <v>0</v>
      </c>
      <c r="DA29" s="18" t="n">
        <v>0</v>
      </c>
      <c r="DB29" s="18" t="n">
        <v>0</v>
      </c>
      <c r="DC29" s="18" t="n">
        <v>0</v>
      </c>
      <c r="DD29" s="18" t="n">
        <v>0</v>
      </c>
      <c r="DE29" s="13" t="n">
        <f aca="false">SUM(DF29:DL29)</f>
        <v>0</v>
      </c>
      <c r="DF29" s="18" t="n">
        <v>0</v>
      </c>
      <c r="DG29" s="18" t="n">
        <v>0</v>
      </c>
      <c r="DH29" s="18" t="n">
        <v>0</v>
      </c>
      <c r="DI29" s="18" t="n">
        <v>0</v>
      </c>
      <c r="DJ29" s="18" t="n">
        <v>0</v>
      </c>
      <c r="DK29" s="18" t="n">
        <v>0</v>
      </c>
      <c r="DL29" s="18" t="n">
        <v>0</v>
      </c>
      <c r="DM29" s="13" t="n">
        <f aca="false">SUM(DN29:DS29)</f>
        <v>0</v>
      </c>
      <c r="DN29" s="18" t="n">
        <v>0</v>
      </c>
      <c r="DO29" s="18" t="n">
        <v>0</v>
      </c>
      <c r="DP29" s="18" t="n">
        <v>0</v>
      </c>
      <c r="DQ29" s="18" t="n">
        <v>0</v>
      </c>
      <c r="DR29" s="18" t="n">
        <v>0</v>
      </c>
      <c r="DS29" s="18" t="n">
        <v>0</v>
      </c>
    </row>
    <row r="30" s="16" customFormat="true" ht="15" hidden="false" customHeight="true" outlineLevel="0" collapsed="false">
      <c r="A30" s="15" t="s">
        <v>137</v>
      </c>
      <c r="B30" s="13" t="n">
        <f aca="false">SUM(C30,L30,AS30,BH30,BN30,BQ30,BT30,CA30,CD30,CO30,DE30,DM30)</f>
        <v>253</v>
      </c>
      <c r="C30" s="13" t="n">
        <f aca="false">SUM(D30:K30)</f>
        <v>77</v>
      </c>
      <c r="D30" s="18" t="n">
        <v>48</v>
      </c>
      <c r="E30" s="18" t="n">
        <v>28</v>
      </c>
      <c r="F30" s="18" t="n">
        <v>0</v>
      </c>
      <c r="G30" s="18" t="n">
        <v>1</v>
      </c>
      <c r="H30" s="17" t="n">
        <v>0</v>
      </c>
      <c r="I30" s="17" t="n">
        <v>0</v>
      </c>
      <c r="J30" s="17" t="n">
        <v>0</v>
      </c>
      <c r="K30" s="17" t="n">
        <v>0</v>
      </c>
      <c r="L30" s="13" t="n">
        <f aca="false">SUM(M30:AR30)</f>
        <v>164</v>
      </c>
      <c r="M30" s="18" t="n">
        <v>56</v>
      </c>
      <c r="N30" s="18" t="n">
        <v>3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3</v>
      </c>
      <c r="U30" s="18" t="n">
        <v>0</v>
      </c>
      <c r="V30" s="18" t="n">
        <v>28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15</v>
      </c>
      <c r="AP30" s="18" t="n">
        <v>0</v>
      </c>
      <c r="AQ30" s="18" t="n">
        <v>0</v>
      </c>
      <c r="AR30" s="18" t="n">
        <v>59</v>
      </c>
      <c r="AS30" s="13" t="n">
        <f aca="false">SUM(AT30:BG30)</f>
        <v>12</v>
      </c>
      <c r="AT30" s="18" t="n">
        <v>0</v>
      </c>
      <c r="AU30" s="18" t="n">
        <v>0</v>
      </c>
      <c r="AV30" s="18" t="n">
        <v>0</v>
      </c>
      <c r="AW30" s="18" t="n">
        <v>12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3" t="n">
        <f aca="false">SUM(BI30:BM30)</f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3" t="n">
        <f aca="false">SUM(BO30:BP30)</f>
        <v>0</v>
      </c>
      <c r="BO30" s="18" t="n">
        <v>0</v>
      </c>
      <c r="BP30" s="18" t="n">
        <v>0</v>
      </c>
      <c r="BQ30" s="13" t="n">
        <f aca="false">SUM(BR30:BS30)</f>
        <v>0</v>
      </c>
      <c r="BR30" s="18" t="n">
        <v>0</v>
      </c>
      <c r="BS30" s="18" t="n">
        <v>0</v>
      </c>
      <c r="BT30" s="13" t="n">
        <f aca="false">SUM(BU30:BZ30)</f>
        <v>0</v>
      </c>
      <c r="BU30" s="18" t="n">
        <v>0</v>
      </c>
      <c r="BV30" s="18" t="n">
        <v>0</v>
      </c>
      <c r="BW30" s="18" t="n">
        <v>0</v>
      </c>
      <c r="BX30" s="18" t="n">
        <v>0</v>
      </c>
      <c r="BY30" s="18" t="n">
        <v>0</v>
      </c>
      <c r="BZ30" s="18" t="n">
        <v>0</v>
      </c>
      <c r="CA30" s="13" t="n">
        <f aca="false">SUM(CB30:CC30)</f>
        <v>0</v>
      </c>
      <c r="CB30" s="18" t="n">
        <v>0</v>
      </c>
      <c r="CC30" s="18" t="n">
        <v>0</v>
      </c>
      <c r="CD30" s="13" t="n">
        <f aca="false">SUM(CE30:CN30)</f>
        <v>0</v>
      </c>
      <c r="CE30" s="18" t="n">
        <v>0</v>
      </c>
      <c r="CF30" s="18" t="n">
        <v>0</v>
      </c>
      <c r="CG30" s="18" t="n">
        <v>0</v>
      </c>
      <c r="CH30" s="18" t="n">
        <v>0</v>
      </c>
      <c r="CI30" s="18" t="n">
        <v>0</v>
      </c>
      <c r="CJ30" s="18" t="n">
        <v>0</v>
      </c>
      <c r="CK30" s="18" t="n">
        <v>0</v>
      </c>
      <c r="CL30" s="18" t="n">
        <v>0</v>
      </c>
      <c r="CM30" s="18" t="n">
        <v>0</v>
      </c>
      <c r="CN30" s="18" t="n">
        <v>0</v>
      </c>
      <c r="CO30" s="13" t="n">
        <f aca="false">SUM(CP30:DD30)</f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8" t="n">
        <v>0</v>
      </c>
      <c r="DA30" s="18" t="n">
        <v>0</v>
      </c>
      <c r="DB30" s="18" t="n">
        <v>0</v>
      </c>
      <c r="DC30" s="18" t="n">
        <v>0</v>
      </c>
      <c r="DD30" s="18" t="n">
        <v>0</v>
      </c>
      <c r="DE30" s="13" t="n">
        <f aca="false">SUM(DF30:DL30)</f>
        <v>0</v>
      </c>
      <c r="DF30" s="18" t="n">
        <v>0</v>
      </c>
      <c r="DG30" s="18" t="n">
        <v>0</v>
      </c>
      <c r="DH30" s="18" t="n">
        <v>0</v>
      </c>
      <c r="DI30" s="18" t="n">
        <v>0</v>
      </c>
      <c r="DJ30" s="18" t="n">
        <v>0</v>
      </c>
      <c r="DK30" s="18" t="n">
        <v>0</v>
      </c>
      <c r="DL30" s="18" t="n">
        <v>0</v>
      </c>
      <c r="DM30" s="13" t="n">
        <f aca="false">SUM(DN30:DS30)</f>
        <v>0</v>
      </c>
      <c r="DN30" s="18" t="n">
        <v>0</v>
      </c>
      <c r="DO30" s="18" t="n">
        <v>0</v>
      </c>
      <c r="DP30" s="18" t="n">
        <v>0</v>
      </c>
      <c r="DQ30" s="18" t="n">
        <v>0</v>
      </c>
      <c r="DR30" s="18" t="n">
        <v>0</v>
      </c>
      <c r="DS30" s="18" t="n">
        <v>0</v>
      </c>
    </row>
    <row r="31" s="16" customFormat="true" ht="15.6" hidden="false" customHeight="true" outlineLevel="0" collapsed="false">
      <c r="A31" s="15" t="s">
        <v>138</v>
      </c>
      <c r="B31" s="13" t="n">
        <f aca="false">SUM(C31,L31,AS31,BH31,BN31,BQ31,BT31,CA31,CD31,CO31,DE31,DM31)</f>
        <v>59</v>
      </c>
      <c r="C31" s="13" t="n">
        <f aca="false">SUM(D31:K31)</f>
        <v>37</v>
      </c>
      <c r="D31" s="18" t="n">
        <v>17</v>
      </c>
      <c r="E31" s="18" t="n">
        <v>13</v>
      </c>
      <c r="F31" s="18" t="n">
        <v>3</v>
      </c>
      <c r="G31" s="18" t="n">
        <v>0</v>
      </c>
      <c r="H31" s="17" t="n">
        <v>0</v>
      </c>
      <c r="I31" s="17" t="n">
        <v>0</v>
      </c>
      <c r="J31" s="17" t="n">
        <v>0</v>
      </c>
      <c r="K31" s="18" t="n">
        <v>4</v>
      </c>
      <c r="L31" s="13" t="n">
        <f aca="false">SUM(M31:AR31)</f>
        <v>22</v>
      </c>
      <c r="M31" s="18" t="n">
        <v>3</v>
      </c>
      <c r="N31" s="18" t="n">
        <v>1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2</v>
      </c>
      <c r="U31" s="18" t="n">
        <v>0</v>
      </c>
      <c r="V31" s="18" t="n">
        <v>5</v>
      </c>
      <c r="W31" s="18" t="n">
        <v>0</v>
      </c>
      <c r="X31" s="18" t="n">
        <v>2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9</v>
      </c>
      <c r="AP31" s="18" t="n">
        <v>0</v>
      </c>
      <c r="AQ31" s="18" t="n">
        <v>0</v>
      </c>
      <c r="AR31" s="18" t="n">
        <v>0</v>
      </c>
      <c r="AS31" s="13" t="n">
        <f aca="false">SUM(AT31:BG31)</f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8" t="n">
        <v>0</v>
      </c>
      <c r="BG31" s="18" t="n">
        <v>0</v>
      </c>
      <c r="BH31" s="13" t="n">
        <f aca="false">SUM(BI31:BM31)</f>
        <v>0</v>
      </c>
      <c r="BI31" s="18" t="n">
        <v>0</v>
      </c>
      <c r="BJ31" s="18" t="n">
        <v>0</v>
      </c>
      <c r="BK31" s="18" t="n">
        <v>0</v>
      </c>
      <c r="BL31" s="18" t="n">
        <v>0</v>
      </c>
      <c r="BM31" s="18" t="n">
        <v>0</v>
      </c>
      <c r="BN31" s="13" t="n">
        <f aca="false">SUM(BO31:BP31)</f>
        <v>0</v>
      </c>
      <c r="BO31" s="18" t="n">
        <v>0</v>
      </c>
      <c r="BP31" s="18" t="n">
        <v>0</v>
      </c>
      <c r="BQ31" s="13" t="n">
        <f aca="false">SUM(BR31:BS31)</f>
        <v>0</v>
      </c>
      <c r="BR31" s="18" t="n">
        <v>0</v>
      </c>
      <c r="BS31" s="18" t="n">
        <v>0</v>
      </c>
      <c r="BT31" s="13" t="n">
        <f aca="false">SUM(BU31:BZ31)</f>
        <v>0</v>
      </c>
      <c r="BU31" s="18" t="n">
        <v>0</v>
      </c>
      <c r="BV31" s="18" t="n">
        <v>0</v>
      </c>
      <c r="BW31" s="18" t="n">
        <v>0</v>
      </c>
      <c r="BX31" s="18" t="n">
        <v>0</v>
      </c>
      <c r="BY31" s="18" t="n">
        <v>0</v>
      </c>
      <c r="BZ31" s="18" t="n">
        <v>0</v>
      </c>
      <c r="CA31" s="13" t="n">
        <f aca="false">SUM(CB31:CC31)</f>
        <v>0</v>
      </c>
      <c r="CB31" s="18" t="n">
        <v>0</v>
      </c>
      <c r="CC31" s="18" t="n">
        <v>0</v>
      </c>
      <c r="CD31" s="13" t="n">
        <f aca="false">SUM(CE31:CN31)</f>
        <v>0</v>
      </c>
      <c r="CE31" s="18" t="n">
        <v>0</v>
      </c>
      <c r="CF31" s="18" t="n">
        <v>0</v>
      </c>
      <c r="CG31" s="18" t="n">
        <v>0</v>
      </c>
      <c r="CH31" s="18" t="n">
        <v>0</v>
      </c>
      <c r="CI31" s="18" t="n">
        <v>0</v>
      </c>
      <c r="CJ31" s="18" t="n">
        <v>0</v>
      </c>
      <c r="CK31" s="18" t="n">
        <v>0</v>
      </c>
      <c r="CL31" s="18" t="n">
        <v>0</v>
      </c>
      <c r="CM31" s="18" t="n">
        <v>0</v>
      </c>
      <c r="CN31" s="18" t="n">
        <v>0</v>
      </c>
      <c r="CO31" s="13" t="n">
        <f aca="false">SUM(CP31:DD31)</f>
        <v>0</v>
      </c>
      <c r="CP31" s="18" t="n">
        <v>0</v>
      </c>
      <c r="CQ31" s="18" t="n">
        <v>0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3" t="n">
        <f aca="false">SUM(DF31:DL31)</f>
        <v>0</v>
      </c>
      <c r="DF31" s="18" t="n">
        <v>0</v>
      </c>
      <c r="DG31" s="18" t="n">
        <v>0</v>
      </c>
      <c r="DH31" s="18" t="n">
        <v>0</v>
      </c>
      <c r="DI31" s="18" t="n">
        <v>0</v>
      </c>
      <c r="DJ31" s="18" t="n">
        <v>0</v>
      </c>
      <c r="DK31" s="18" t="n">
        <v>0</v>
      </c>
      <c r="DL31" s="18" t="n">
        <v>0</v>
      </c>
      <c r="DM31" s="13" t="n">
        <f aca="false">SUM(DN31:DS31)</f>
        <v>0</v>
      </c>
      <c r="DN31" s="18" t="n">
        <v>0</v>
      </c>
      <c r="DO31" s="18" t="n">
        <v>0</v>
      </c>
      <c r="DP31" s="18" t="n">
        <v>0</v>
      </c>
      <c r="DQ31" s="18" t="n">
        <v>0</v>
      </c>
      <c r="DR31" s="18" t="n">
        <v>0</v>
      </c>
      <c r="DS31" s="18" t="n">
        <v>0</v>
      </c>
    </row>
    <row r="32" s="16" customFormat="true" ht="15.6" hidden="false" customHeight="true" outlineLevel="0" collapsed="false">
      <c r="A32" s="15" t="s">
        <v>139</v>
      </c>
      <c r="B32" s="13" t="n">
        <f aca="false">SUM(C32,L32,AS32,BH32,BN32,BQ32,BT32,CA32,CD32,CO32,DE32,DM32)</f>
        <v>0</v>
      </c>
      <c r="C32" s="13" t="n">
        <f aca="false">SUM(D32:K32)</f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3" t="n">
        <f aca="false">SUM(M32:AR32)</f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3" t="n">
        <f aca="false">SUM(AT32:BG32)</f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3" t="n">
        <f aca="false">SUM(BI32:BM32)</f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3" t="n">
        <f aca="false">SUM(BO32:BP32)</f>
        <v>0</v>
      </c>
      <c r="BO32" s="18" t="n">
        <v>0</v>
      </c>
      <c r="BP32" s="18" t="n">
        <v>0</v>
      </c>
      <c r="BQ32" s="13" t="n">
        <f aca="false">SUM(BR32:BS32)</f>
        <v>0</v>
      </c>
      <c r="BR32" s="18" t="n">
        <v>0</v>
      </c>
      <c r="BS32" s="18" t="n">
        <v>0</v>
      </c>
      <c r="BT32" s="13" t="n">
        <f aca="false">SUM(BU32:BZ32)</f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3" t="n">
        <f aca="false">SUM(CB32:CC32)</f>
        <v>0</v>
      </c>
      <c r="CB32" s="18" t="n">
        <v>0</v>
      </c>
      <c r="CC32" s="18" t="n">
        <v>0</v>
      </c>
      <c r="CD32" s="13" t="n">
        <f aca="false">SUM(CE32:CN32)</f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3" t="n">
        <f aca="false">SUM(CP32:DD32)</f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3" t="n">
        <f aca="false">SUM(DF32:DL32)</f>
        <v>0</v>
      </c>
      <c r="DF32" s="18" t="n">
        <v>0</v>
      </c>
      <c r="DG32" s="18" t="n">
        <v>0</v>
      </c>
      <c r="DH32" s="18" t="n">
        <v>0</v>
      </c>
      <c r="DI32" s="18" t="n">
        <v>0</v>
      </c>
      <c r="DJ32" s="18" t="n">
        <v>0</v>
      </c>
      <c r="DK32" s="18" t="n">
        <v>0</v>
      </c>
      <c r="DL32" s="18" t="n">
        <v>0</v>
      </c>
      <c r="DM32" s="13" t="n">
        <f aca="false">SUM(DN32:DS32)</f>
        <v>0</v>
      </c>
      <c r="DN32" s="18" t="n">
        <v>0</v>
      </c>
      <c r="DO32" s="18" t="n">
        <v>0</v>
      </c>
      <c r="DP32" s="18" t="n">
        <v>0</v>
      </c>
      <c r="DQ32" s="18" t="n">
        <v>0</v>
      </c>
      <c r="DR32" s="18" t="n">
        <v>0</v>
      </c>
      <c r="DS32" s="18" t="n">
        <v>0</v>
      </c>
    </row>
    <row r="33" s="16" customFormat="true" ht="15.6" hidden="false" customHeight="true" outlineLevel="0" collapsed="false">
      <c r="A33" s="15" t="s">
        <v>140</v>
      </c>
      <c r="B33" s="13" t="n">
        <f aca="false">SUM(C33,L33,AS33,BH33,BN33,BQ33,BT33,CA33,CD33,CO33,DE33,DM33)</f>
        <v>0</v>
      </c>
      <c r="C33" s="13" t="n">
        <f aca="false">SUM(D33:K33)</f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3" t="n">
        <f aca="false">SUM(M33:AR33)</f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3" t="n">
        <f aca="false">SUM(AT33:BG33)</f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8" t="n">
        <v>0</v>
      </c>
      <c r="BG33" s="18" t="n">
        <v>0</v>
      </c>
      <c r="BH33" s="13" t="n">
        <f aca="false">SUM(BI33:BM33)</f>
        <v>0</v>
      </c>
      <c r="BI33" s="18" t="n">
        <v>0</v>
      </c>
      <c r="BJ33" s="18" t="n">
        <v>0</v>
      </c>
      <c r="BK33" s="18" t="n">
        <v>0</v>
      </c>
      <c r="BL33" s="18" t="n">
        <v>0</v>
      </c>
      <c r="BM33" s="18" t="n">
        <v>0</v>
      </c>
      <c r="BN33" s="13" t="n">
        <f aca="false">SUM(BO33:BP33)</f>
        <v>0</v>
      </c>
      <c r="BO33" s="18" t="n">
        <v>0</v>
      </c>
      <c r="BP33" s="18" t="n">
        <v>0</v>
      </c>
      <c r="BQ33" s="13" t="n">
        <f aca="false">SUM(BR33:BS33)</f>
        <v>0</v>
      </c>
      <c r="BR33" s="18" t="n">
        <v>0</v>
      </c>
      <c r="BS33" s="18" t="n">
        <v>0</v>
      </c>
      <c r="BT33" s="13" t="n">
        <f aca="false">SUM(BU33:BZ33)</f>
        <v>0</v>
      </c>
      <c r="BU33" s="18" t="n">
        <v>0</v>
      </c>
      <c r="BV33" s="18" t="n">
        <v>0</v>
      </c>
      <c r="BW33" s="18" t="n">
        <v>0</v>
      </c>
      <c r="BX33" s="18" t="n">
        <v>0</v>
      </c>
      <c r="BY33" s="18" t="n">
        <v>0</v>
      </c>
      <c r="BZ33" s="18" t="n">
        <v>0</v>
      </c>
      <c r="CA33" s="13" t="n">
        <f aca="false">SUM(CB33:CC33)</f>
        <v>0</v>
      </c>
      <c r="CB33" s="18" t="n">
        <v>0</v>
      </c>
      <c r="CC33" s="18" t="n">
        <v>0</v>
      </c>
      <c r="CD33" s="13" t="n">
        <f aca="false">SUM(CE33:CN33)</f>
        <v>0</v>
      </c>
      <c r="CE33" s="18" t="n">
        <v>0</v>
      </c>
      <c r="CF33" s="18" t="n">
        <v>0</v>
      </c>
      <c r="CG33" s="18" t="n">
        <v>0</v>
      </c>
      <c r="CH33" s="18" t="n">
        <v>0</v>
      </c>
      <c r="CI33" s="18" t="n">
        <v>0</v>
      </c>
      <c r="CJ33" s="18" t="n">
        <v>0</v>
      </c>
      <c r="CK33" s="18" t="n">
        <v>0</v>
      </c>
      <c r="CL33" s="18" t="n">
        <v>0</v>
      </c>
      <c r="CM33" s="18" t="n">
        <v>0</v>
      </c>
      <c r="CN33" s="18" t="n">
        <v>0</v>
      </c>
      <c r="CO33" s="13" t="n">
        <f aca="false">SUM(CP33:DD33)</f>
        <v>0</v>
      </c>
      <c r="CP33" s="18" t="n">
        <v>0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8" t="n">
        <v>0</v>
      </c>
      <c r="DA33" s="18" t="n">
        <v>0</v>
      </c>
      <c r="DB33" s="18" t="n">
        <v>0</v>
      </c>
      <c r="DC33" s="18" t="n">
        <v>0</v>
      </c>
      <c r="DD33" s="18" t="n">
        <v>0</v>
      </c>
      <c r="DE33" s="13" t="n">
        <f aca="false">SUM(DF33:DL33)</f>
        <v>0</v>
      </c>
      <c r="DF33" s="18" t="n">
        <v>0</v>
      </c>
      <c r="DG33" s="18" t="n">
        <v>0</v>
      </c>
      <c r="DH33" s="18" t="n">
        <v>0</v>
      </c>
      <c r="DI33" s="18" t="n">
        <v>0</v>
      </c>
      <c r="DJ33" s="18" t="n">
        <v>0</v>
      </c>
      <c r="DK33" s="18" t="n">
        <v>0</v>
      </c>
      <c r="DL33" s="18" t="n">
        <v>0</v>
      </c>
      <c r="DM33" s="13" t="n">
        <f aca="false">SUM(DN33:DS33)</f>
        <v>0</v>
      </c>
      <c r="DN33" s="18" t="n">
        <v>0</v>
      </c>
      <c r="DO33" s="18" t="n">
        <v>0</v>
      </c>
      <c r="DP33" s="18" t="n">
        <v>0</v>
      </c>
      <c r="DQ33" s="18" t="n">
        <v>0</v>
      </c>
      <c r="DR33" s="18" t="n">
        <v>0</v>
      </c>
      <c r="DS33" s="18" t="n">
        <v>0</v>
      </c>
    </row>
    <row r="34" s="16" customFormat="true" ht="15.6" hidden="false" customHeight="true" outlineLevel="0" collapsed="false">
      <c r="A34" s="15" t="s">
        <v>141</v>
      </c>
      <c r="B34" s="13" t="n">
        <f aca="false">SUM(C34,L34,AS34,BH34,BN34,BQ34,BT34,CA34,CD34,CO34,DE34,DM34)</f>
        <v>40</v>
      </c>
      <c r="C34" s="13" t="n">
        <f aca="false">SUM(D34:K34)</f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3" t="n">
        <f aca="false">SUM(M34:AR34)</f>
        <v>4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40</v>
      </c>
      <c r="AS34" s="13" t="n">
        <f aca="false">SUM(AT34:BG34)</f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8" t="n">
        <v>0</v>
      </c>
      <c r="BG34" s="18" t="n">
        <v>0</v>
      </c>
      <c r="BH34" s="13" t="n">
        <f aca="false">SUM(BI34:BM34)</f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0</v>
      </c>
      <c r="BN34" s="13" t="n">
        <f aca="false">SUM(BO34:BP34)</f>
        <v>0</v>
      </c>
      <c r="BO34" s="18" t="n">
        <v>0</v>
      </c>
      <c r="BP34" s="18" t="n">
        <v>0</v>
      </c>
      <c r="BQ34" s="13" t="n">
        <f aca="false">SUM(BR34:BS34)</f>
        <v>0</v>
      </c>
      <c r="BR34" s="18" t="n">
        <v>0</v>
      </c>
      <c r="BS34" s="18" t="n">
        <v>0</v>
      </c>
      <c r="BT34" s="13" t="n">
        <f aca="false">SUM(BU34:BZ34)</f>
        <v>0</v>
      </c>
      <c r="BU34" s="18" t="n">
        <v>0</v>
      </c>
      <c r="BV34" s="18" t="n">
        <v>0</v>
      </c>
      <c r="BW34" s="18" t="n">
        <v>0</v>
      </c>
      <c r="BX34" s="18" t="n">
        <v>0</v>
      </c>
      <c r="BY34" s="18" t="n">
        <v>0</v>
      </c>
      <c r="BZ34" s="18" t="n">
        <v>0</v>
      </c>
      <c r="CA34" s="13" t="n">
        <f aca="false">SUM(CB34:CC34)</f>
        <v>0</v>
      </c>
      <c r="CB34" s="18" t="n">
        <v>0</v>
      </c>
      <c r="CC34" s="18" t="n">
        <v>0</v>
      </c>
      <c r="CD34" s="13" t="n">
        <f aca="false">SUM(CE34:CN34)</f>
        <v>0</v>
      </c>
      <c r="CE34" s="18" t="n">
        <v>0</v>
      </c>
      <c r="CF34" s="18" t="n">
        <v>0</v>
      </c>
      <c r="CG34" s="18" t="n">
        <v>0</v>
      </c>
      <c r="CH34" s="18" t="n">
        <v>0</v>
      </c>
      <c r="CI34" s="18" t="n">
        <v>0</v>
      </c>
      <c r="CJ34" s="18" t="n">
        <v>0</v>
      </c>
      <c r="CK34" s="18" t="n">
        <v>0</v>
      </c>
      <c r="CL34" s="18" t="n">
        <v>0</v>
      </c>
      <c r="CM34" s="18" t="n">
        <v>0</v>
      </c>
      <c r="CN34" s="18" t="n">
        <v>0</v>
      </c>
      <c r="CO34" s="13" t="n">
        <f aca="false">SUM(CP34:DD34)</f>
        <v>0</v>
      </c>
      <c r="CP34" s="18" t="n">
        <v>0</v>
      </c>
      <c r="CQ34" s="18" t="n">
        <v>0</v>
      </c>
      <c r="CR34" s="18" t="n">
        <v>0</v>
      </c>
      <c r="CS34" s="18" t="n">
        <v>0</v>
      </c>
      <c r="CT34" s="18" t="n">
        <v>0</v>
      </c>
      <c r="CU34" s="18" t="n">
        <v>0</v>
      </c>
      <c r="CV34" s="18" t="n">
        <v>0</v>
      </c>
      <c r="CW34" s="18" t="n">
        <v>0</v>
      </c>
      <c r="CX34" s="18" t="n">
        <v>0</v>
      </c>
      <c r="CY34" s="18" t="n">
        <v>0</v>
      </c>
      <c r="CZ34" s="18" t="n">
        <v>0</v>
      </c>
      <c r="DA34" s="18" t="n">
        <v>0</v>
      </c>
      <c r="DB34" s="18" t="n">
        <v>0</v>
      </c>
      <c r="DC34" s="18" t="n">
        <v>0</v>
      </c>
      <c r="DD34" s="18" t="n">
        <v>0</v>
      </c>
      <c r="DE34" s="13" t="n">
        <f aca="false">SUM(DF34:DL34)</f>
        <v>0</v>
      </c>
      <c r="DF34" s="18" t="n">
        <v>0</v>
      </c>
      <c r="DG34" s="18" t="n">
        <v>0</v>
      </c>
      <c r="DH34" s="18" t="n">
        <v>0</v>
      </c>
      <c r="DI34" s="18" t="n">
        <v>0</v>
      </c>
      <c r="DJ34" s="18" t="n">
        <v>0</v>
      </c>
      <c r="DK34" s="18" t="n">
        <v>0</v>
      </c>
      <c r="DL34" s="18" t="n">
        <v>0</v>
      </c>
      <c r="DM34" s="13" t="n">
        <f aca="false">SUM(DN34:DS34)</f>
        <v>0</v>
      </c>
      <c r="DN34" s="18" t="n">
        <v>0</v>
      </c>
      <c r="DO34" s="18" t="n">
        <v>0</v>
      </c>
      <c r="DP34" s="18" t="n">
        <v>0</v>
      </c>
      <c r="DQ34" s="18" t="n">
        <v>0</v>
      </c>
      <c r="DR34" s="18" t="n">
        <v>0</v>
      </c>
      <c r="DS34" s="18" t="n">
        <v>0</v>
      </c>
    </row>
    <row r="35" s="16" customFormat="true" ht="15.6" hidden="false" customHeight="true" outlineLevel="0" collapsed="false">
      <c r="A35" s="15" t="s">
        <v>142</v>
      </c>
      <c r="B35" s="13" t="n">
        <f aca="false">SUM(C35,L35,AS35,BH35,BN35,BQ35,BT35,CA35,CD35,CO35,DE35,DM35)</f>
        <v>0</v>
      </c>
      <c r="C35" s="13" t="n">
        <f aca="false">SUM(D35:K35)</f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3" t="n">
        <f aca="false">SUM(M35:AR35)</f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3" t="n">
        <f aca="false">SUM(AT35:BG35)</f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8" t="n">
        <v>0</v>
      </c>
      <c r="BG35" s="18" t="n">
        <v>0</v>
      </c>
      <c r="BH35" s="13" t="n">
        <f aca="false">SUM(BI35:BM35)</f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3" t="n">
        <f aca="false">SUM(BO35:BP35)</f>
        <v>0</v>
      </c>
      <c r="BO35" s="18" t="n">
        <v>0</v>
      </c>
      <c r="BP35" s="18" t="n">
        <v>0</v>
      </c>
      <c r="BQ35" s="13" t="n">
        <f aca="false">SUM(BR35:BS35)</f>
        <v>0</v>
      </c>
      <c r="BR35" s="18" t="n">
        <v>0</v>
      </c>
      <c r="BS35" s="18" t="n">
        <v>0</v>
      </c>
      <c r="BT35" s="13" t="n">
        <f aca="false">SUM(BU35:BZ35)</f>
        <v>0</v>
      </c>
      <c r="BU35" s="18" t="n">
        <v>0</v>
      </c>
      <c r="BV35" s="18" t="n">
        <v>0</v>
      </c>
      <c r="BW35" s="18" t="n">
        <v>0</v>
      </c>
      <c r="BX35" s="18" t="n">
        <v>0</v>
      </c>
      <c r="BY35" s="18" t="n">
        <v>0</v>
      </c>
      <c r="BZ35" s="18" t="n">
        <v>0</v>
      </c>
      <c r="CA35" s="13" t="n">
        <f aca="false">SUM(CB35:CC35)</f>
        <v>0</v>
      </c>
      <c r="CB35" s="18" t="n">
        <v>0</v>
      </c>
      <c r="CC35" s="18" t="n">
        <v>0</v>
      </c>
      <c r="CD35" s="13" t="n">
        <f aca="false">SUM(CE35:CN35)</f>
        <v>0</v>
      </c>
      <c r="CE35" s="18" t="n">
        <v>0</v>
      </c>
      <c r="CF35" s="18" t="n">
        <v>0</v>
      </c>
      <c r="CG35" s="18" t="n">
        <v>0</v>
      </c>
      <c r="CH35" s="18" t="n">
        <v>0</v>
      </c>
      <c r="CI35" s="18" t="n">
        <v>0</v>
      </c>
      <c r="CJ35" s="18" t="n">
        <v>0</v>
      </c>
      <c r="CK35" s="18" t="n">
        <v>0</v>
      </c>
      <c r="CL35" s="18" t="n">
        <v>0</v>
      </c>
      <c r="CM35" s="18" t="n">
        <v>0</v>
      </c>
      <c r="CN35" s="18" t="n">
        <v>0</v>
      </c>
      <c r="CO35" s="13" t="n">
        <f aca="false">SUM(CP35:DD35)</f>
        <v>0</v>
      </c>
      <c r="CP35" s="18" t="n">
        <v>0</v>
      </c>
      <c r="CQ35" s="18" t="n">
        <v>0</v>
      </c>
      <c r="CR35" s="18" t="n">
        <v>0</v>
      </c>
      <c r="CS35" s="18" t="n">
        <v>0</v>
      </c>
      <c r="CT35" s="18" t="n">
        <v>0</v>
      </c>
      <c r="CU35" s="18" t="n">
        <v>0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3" t="n">
        <f aca="false">SUM(DF35:DL35)</f>
        <v>0</v>
      </c>
      <c r="DF35" s="18" t="n">
        <v>0</v>
      </c>
      <c r="DG35" s="18" t="n">
        <v>0</v>
      </c>
      <c r="DH35" s="18" t="n">
        <v>0</v>
      </c>
      <c r="DI35" s="18" t="n">
        <v>0</v>
      </c>
      <c r="DJ35" s="18" t="n">
        <v>0</v>
      </c>
      <c r="DK35" s="18" t="n">
        <v>0</v>
      </c>
      <c r="DL35" s="18" t="n">
        <v>0</v>
      </c>
      <c r="DM35" s="13" t="n">
        <f aca="false">SUM(DN35:DS35)</f>
        <v>0</v>
      </c>
      <c r="DN35" s="18" t="n">
        <v>0</v>
      </c>
      <c r="DO35" s="18" t="n">
        <v>0</v>
      </c>
      <c r="DP35" s="18" t="n">
        <v>0</v>
      </c>
      <c r="DQ35" s="18" t="n">
        <v>0</v>
      </c>
      <c r="DR35" s="18" t="n">
        <v>0</v>
      </c>
      <c r="DS35" s="18" t="n">
        <v>0</v>
      </c>
    </row>
    <row r="36" s="16" customFormat="true" ht="15.6" hidden="false" customHeight="true" outlineLevel="0" collapsed="false">
      <c r="A36" s="15" t="s">
        <v>143</v>
      </c>
      <c r="B36" s="13" t="n">
        <f aca="false">SUM(C36,L36,AS36,BH36,BN36,BQ36,BT36,CA36,CD36,CO36,DE36,DM36)</f>
        <v>71</v>
      </c>
      <c r="C36" s="13" t="n">
        <f aca="false">SUM(D36:K36)</f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3" t="n">
        <f aca="false">SUM(M36:AR36)</f>
        <v>71</v>
      </c>
      <c r="M36" s="18" t="n">
        <v>20</v>
      </c>
      <c r="N36" s="18" t="n">
        <v>15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4</v>
      </c>
      <c r="W36" s="18" t="n">
        <v>0</v>
      </c>
      <c r="X36" s="18" t="n">
        <v>2</v>
      </c>
      <c r="Y36" s="18" t="n">
        <v>2</v>
      </c>
      <c r="Z36" s="18" t="n">
        <v>1</v>
      </c>
      <c r="AA36" s="18" t="n">
        <v>0</v>
      </c>
      <c r="AB36" s="18" t="n">
        <v>2</v>
      </c>
      <c r="AC36" s="18" t="n">
        <v>1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2</v>
      </c>
      <c r="AJ36" s="18" t="n">
        <v>1</v>
      </c>
      <c r="AK36" s="18" t="n">
        <v>18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3</v>
      </c>
      <c r="AS36" s="13" t="n">
        <f aca="false">SUM(AT36:BG36)</f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3" t="n">
        <f aca="false">SUM(BI36:BM36)</f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3" t="n">
        <f aca="false">SUM(BO36:BP36)</f>
        <v>0</v>
      </c>
      <c r="BO36" s="18" t="n">
        <v>0</v>
      </c>
      <c r="BP36" s="18" t="n">
        <v>0</v>
      </c>
      <c r="BQ36" s="13" t="n">
        <f aca="false">SUM(BR36:BS36)</f>
        <v>0</v>
      </c>
      <c r="BR36" s="18" t="n">
        <v>0</v>
      </c>
      <c r="BS36" s="18" t="n">
        <v>0</v>
      </c>
      <c r="BT36" s="13" t="n">
        <f aca="false">SUM(BU36:BZ36)</f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3" t="n">
        <f aca="false">SUM(CB36:CC36)</f>
        <v>0</v>
      </c>
      <c r="CB36" s="18" t="n">
        <v>0</v>
      </c>
      <c r="CC36" s="18" t="n">
        <v>0</v>
      </c>
      <c r="CD36" s="13" t="n">
        <f aca="false">SUM(CE36:CN36)</f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3" t="n">
        <f aca="false">SUM(CP36:DD36)</f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3" t="n">
        <f aca="false">SUM(DF36:DL36)</f>
        <v>0</v>
      </c>
      <c r="DF36" s="18" t="n">
        <v>0</v>
      </c>
      <c r="DG36" s="18" t="n">
        <v>0</v>
      </c>
      <c r="DH36" s="18" t="n">
        <v>0</v>
      </c>
      <c r="DI36" s="18" t="n">
        <v>0</v>
      </c>
      <c r="DJ36" s="18" t="n">
        <v>0</v>
      </c>
      <c r="DK36" s="18" t="n">
        <v>0</v>
      </c>
      <c r="DL36" s="18" t="n">
        <v>0</v>
      </c>
      <c r="DM36" s="13" t="n">
        <f aca="false">SUM(DN36:DS36)</f>
        <v>0</v>
      </c>
      <c r="DN36" s="18" t="n">
        <v>0</v>
      </c>
      <c r="DO36" s="18" t="n">
        <v>0</v>
      </c>
      <c r="DP36" s="18" t="n">
        <v>0</v>
      </c>
      <c r="DQ36" s="18" t="n">
        <v>0</v>
      </c>
      <c r="DR36" s="18" t="n">
        <v>0</v>
      </c>
      <c r="DS36" s="18" t="n">
        <v>0</v>
      </c>
    </row>
    <row r="37" s="16" customFormat="true" ht="15.6" hidden="false" customHeight="true" outlineLevel="0" collapsed="false">
      <c r="A37" s="15" t="s">
        <v>144</v>
      </c>
      <c r="B37" s="13" t="n">
        <f aca="false">SUM(C37,L37,AS37,BH37,BN37,BQ37,BT37,CA37,CD37,CO37,DE37,DM37)</f>
        <v>8757</v>
      </c>
      <c r="C37" s="13" t="n">
        <f aca="false">SUM(D37:K37)</f>
        <v>2534</v>
      </c>
      <c r="D37" s="13" t="n">
        <f aca="false">SUM(D38:D48)</f>
        <v>1094</v>
      </c>
      <c r="E37" s="13" t="n">
        <f aca="false">SUM(E38:E48)</f>
        <v>687</v>
      </c>
      <c r="F37" s="13" t="n">
        <f aca="false">SUM(F38:F48)</f>
        <v>85</v>
      </c>
      <c r="G37" s="13" t="n">
        <f aca="false">SUM(G38:G48)</f>
        <v>69</v>
      </c>
      <c r="H37" s="13" t="n">
        <f aca="false">SUM(H38:H48)</f>
        <v>0</v>
      </c>
      <c r="I37" s="13" t="n">
        <f aca="false">SUM(I38:I48)</f>
        <v>149</v>
      </c>
      <c r="J37" s="13" t="n">
        <f aca="false">SUM(J38:J48)</f>
        <v>0</v>
      </c>
      <c r="K37" s="13" t="n">
        <f aca="false">SUM(K38:K48)</f>
        <v>450</v>
      </c>
      <c r="L37" s="13" t="n">
        <f aca="false">SUM(L38:L48)</f>
        <v>2479</v>
      </c>
      <c r="M37" s="13" t="n">
        <f aca="false">SUM(M38:M48)</f>
        <v>259</v>
      </c>
      <c r="N37" s="13" t="n">
        <f aca="false">SUM(N38:N48)</f>
        <v>57</v>
      </c>
      <c r="O37" s="13" t="n">
        <f aca="false">SUM(O38:O48)</f>
        <v>6</v>
      </c>
      <c r="P37" s="13" t="n">
        <f aca="false">SUM(P38:P48)</f>
        <v>7</v>
      </c>
      <c r="Q37" s="13" t="n">
        <f aca="false">SUM(Q38:Q48)</f>
        <v>7</v>
      </c>
      <c r="R37" s="13" t="n">
        <f aca="false">SUM(R38:R48)</f>
        <v>35</v>
      </c>
      <c r="S37" s="13" t="n">
        <f aca="false">SUM(S38:S48)</f>
        <v>51</v>
      </c>
      <c r="T37" s="13" t="n">
        <f aca="false">SUM(T38:T48)</f>
        <v>84</v>
      </c>
      <c r="U37" s="13" t="n">
        <f aca="false">SUM(U38:U48)</f>
        <v>17</v>
      </c>
      <c r="V37" s="13" t="n">
        <f aca="false">SUM(V38:V48)</f>
        <v>289</v>
      </c>
      <c r="W37" s="13" t="n">
        <f aca="false">SUM(W38:W48)</f>
        <v>0</v>
      </c>
      <c r="X37" s="13" t="n">
        <f aca="false">SUM(X38:X48)</f>
        <v>216</v>
      </c>
      <c r="Y37" s="13" t="n">
        <f aca="false">SUM(Y38:Y48)</f>
        <v>35</v>
      </c>
      <c r="Z37" s="13" t="n">
        <f aca="false">SUM(Z38:Z48)</f>
        <v>2</v>
      </c>
      <c r="AA37" s="13" t="n">
        <f aca="false">SUM(AA38:AA48)</f>
        <v>45</v>
      </c>
      <c r="AB37" s="13" t="n">
        <f aca="false">SUM(AB38:AB48)</f>
        <v>5</v>
      </c>
      <c r="AC37" s="13" t="n">
        <f aca="false">SUM(AC38:AC48)</f>
        <v>33</v>
      </c>
      <c r="AD37" s="13" t="n">
        <f aca="false">SUM(AD38:AD48)</f>
        <v>0</v>
      </c>
      <c r="AE37" s="13" t="n">
        <f aca="false">SUM(AE38:AE48)</f>
        <v>0</v>
      </c>
      <c r="AF37" s="13" t="n">
        <f aca="false">SUM(AF38:AF48)</f>
        <v>0</v>
      </c>
      <c r="AG37" s="13" t="n">
        <f aca="false">SUM(AG38:AG48)</f>
        <v>0</v>
      </c>
      <c r="AH37" s="13" t="n">
        <f aca="false">SUM(AH38:AH48)</f>
        <v>0</v>
      </c>
      <c r="AI37" s="13" t="n">
        <f aca="false">SUM(AI38:AI48)</f>
        <v>43</v>
      </c>
      <c r="AJ37" s="13" t="n">
        <f aca="false">SUM(AJ38:AJ48)</f>
        <v>17</v>
      </c>
      <c r="AK37" s="13" t="n">
        <f aca="false">SUM(AK38:AK48)</f>
        <v>173</v>
      </c>
      <c r="AL37" s="13" t="n">
        <f aca="false">SUM(AL38:AL48)</f>
        <v>30</v>
      </c>
      <c r="AM37" s="13" t="n">
        <f aca="false">SUM(AM38:AM48)</f>
        <v>4</v>
      </c>
      <c r="AN37" s="13" t="n">
        <f aca="false">SUM(AN38:AN48)</f>
        <v>31</v>
      </c>
      <c r="AO37" s="13" t="n">
        <f aca="false">SUM(AO38:AO48)</f>
        <v>687</v>
      </c>
      <c r="AP37" s="13" t="n">
        <f aca="false">SUM(AP38:AP48)</f>
        <v>0</v>
      </c>
      <c r="AQ37" s="13" t="n">
        <f aca="false">SUM(AQ38:AQ48)</f>
        <v>0</v>
      </c>
      <c r="AR37" s="13" t="n">
        <f aca="false">SUM(AR38:AR48)</f>
        <v>346</v>
      </c>
      <c r="AS37" s="13" t="n">
        <f aca="false">SUM(AS38:AS48)</f>
        <v>194</v>
      </c>
      <c r="AT37" s="13" t="n">
        <f aca="false">SUM(AT38:AT48)</f>
        <v>0</v>
      </c>
      <c r="AU37" s="13" t="n">
        <f aca="false">SUM(AU38:AU48)</f>
        <v>5</v>
      </c>
      <c r="AV37" s="13" t="n">
        <f aca="false">SUM(AV38:AV48)</f>
        <v>0</v>
      </c>
      <c r="AW37" s="13" t="n">
        <f aca="false">SUM(AW38:AW48)</f>
        <v>13</v>
      </c>
      <c r="AX37" s="13" t="n">
        <f aca="false">SUM(AX38:AX48)</f>
        <v>52</v>
      </c>
      <c r="AY37" s="13" t="n">
        <f aca="false">SUM(AY38:AY48)</f>
        <v>0</v>
      </c>
      <c r="AZ37" s="13" t="n">
        <f aca="false">SUM(AZ38:AZ48)</f>
        <v>9</v>
      </c>
      <c r="BA37" s="13" t="n">
        <f aca="false">SUM(BA38:BA48)</f>
        <v>0</v>
      </c>
      <c r="BB37" s="13" t="n">
        <f aca="false">SUM(BB38:BB48)</f>
        <v>88</v>
      </c>
      <c r="BC37" s="13" t="n">
        <f aca="false">SUM(BC38:BC48)</f>
        <v>0</v>
      </c>
      <c r="BD37" s="13" t="n">
        <f aca="false">SUM(BD38:BD48)</f>
        <v>14</v>
      </c>
      <c r="BE37" s="13" t="n">
        <f aca="false">SUM(BE38:BE48)</f>
        <v>0</v>
      </c>
      <c r="BF37" s="13" t="n">
        <f aca="false">SUM(BF38:BF48)</f>
        <v>0</v>
      </c>
      <c r="BG37" s="13" t="n">
        <f aca="false">SUM(BG38:BG48)</f>
        <v>13</v>
      </c>
      <c r="BH37" s="13" t="n">
        <f aca="false">SUM(BH38:BH48)</f>
        <v>0</v>
      </c>
      <c r="BI37" s="13" t="n">
        <f aca="false">SUM(BI38:BI48)</f>
        <v>0</v>
      </c>
      <c r="BJ37" s="13" t="n">
        <f aca="false">SUM(BJ38:BJ48)</f>
        <v>0</v>
      </c>
      <c r="BK37" s="13" t="n">
        <f aca="false">SUM(BK38:BK48)</f>
        <v>0</v>
      </c>
      <c r="BL37" s="13" t="n">
        <f aca="false">SUM(BL38:BL48)</f>
        <v>0</v>
      </c>
      <c r="BM37" s="13" t="n">
        <f aca="false">SUM(BM38:BM48)</f>
        <v>0</v>
      </c>
      <c r="BN37" s="13" t="n">
        <f aca="false">SUM(BN38:BN48)</f>
        <v>0</v>
      </c>
      <c r="BO37" s="13" t="n">
        <f aca="false">SUM(BO38:BO48)</f>
        <v>0</v>
      </c>
      <c r="BP37" s="13" t="n">
        <f aca="false">SUM(BP38:BP48)</f>
        <v>0</v>
      </c>
      <c r="BQ37" s="13" t="n">
        <f aca="false">SUM(BQ38:BQ48)</f>
        <v>0</v>
      </c>
      <c r="BR37" s="13" t="n">
        <f aca="false">SUM(BR38:BR48)</f>
        <v>0</v>
      </c>
      <c r="BS37" s="13" t="n">
        <f aca="false">SUM(BS38:BS48)</f>
        <v>0</v>
      </c>
      <c r="BT37" s="13" t="n">
        <f aca="false">SUM(BT38:BT48)</f>
        <v>0</v>
      </c>
      <c r="BU37" s="13" t="n">
        <f aca="false">SUM(BU38:BU48)</f>
        <v>0</v>
      </c>
      <c r="BV37" s="13" t="n">
        <f aca="false">SUM(BV38:BV48)</f>
        <v>0</v>
      </c>
      <c r="BW37" s="13" t="n">
        <f aca="false">SUM(BW38:BW48)</f>
        <v>0</v>
      </c>
      <c r="BX37" s="13" t="n">
        <f aca="false">SUM(BX38:BX48)</f>
        <v>0</v>
      </c>
      <c r="BY37" s="13" t="n">
        <f aca="false">SUM(BY38:BY48)</f>
        <v>0</v>
      </c>
      <c r="BZ37" s="13" t="n">
        <f aca="false">SUM(BZ38:BZ48)</f>
        <v>0</v>
      </c>
      <c r="CA37" s="13" t="n">
        <f aca="false">SUM(CA38:CA48)</f>
        <v>0</v>
      </c>
      <c r="CB37" s="13" t="n">
        <f aca="false">SUM(CB38:CB48)</f>
        <v>0</v>
      </c>
      <c r="CC37" s="13" t="n">
        <f aca="false">SUM(CC38:CC48)</f>
        <v>0</v>
      </c>
      <c r="CD37" s="13" t="n">
        <f aca="false">SUM(CD38:CD48)</f>
        <v>966</v>
      </c>
      <c r="CE37" s="13" t="n">
        <f aca="false">SUM(CE38:CE48)</f>
        <v>966</v>
      </c>
      <c r="CF37" s="13" t="n">
        <f aca="false">SUM(CF38:CF48)</f>
        <v>0</v>
      </c>
      <c r="CG37" s="13" t="n">
        <f aca="false">SUM(CG38:CG48)</f>
        <v>0</v>
      </c>
      <c r="CH37" s="13" t="n">
        <f aca="false">SUM(CH38:CH48)</f>
        <v>0</v>
      </c>
      <c r="CI37" s="13" t="n">
        <f aca="false">SUM(CI38:CI48)</f>
        <v>0</v>
      </c>
      <c r="CJ37" s="13" t="n">
        <f aca="false">SUM(CJ38:CJ48)</f>
        <v>0</v>
      </c>
      <c r="CK37" s="13" t="n">
        <f aca="false">SUM(CK38:CK48)</f>
        <v>0</v>
      </c>
      <c r="CL37" s="13" t="n">
        <f aca="false">SUM(CL38:CL48)</f>
        <v>0</v>
      </c>
      <c r="CM37" s="13" t="n">
        <f aca="false">SUM(CM38:CM48)</f>
        <v>0</v>
      </c>
      <c r="CN37" s="13" t="n">
        <f aca="false">SUM(CN38:CN48)</f>
        <v>0</v>
      </c>
      <c r="CO37" s="13" t="n">
        <f aca="false">SUM(CO38:CO48)</f>
        <v>2584</v>
      </c>
      <c r="CP37" s="13" t="n">
        <f aca="false">SUM(CP38:CP48)</f>
        <v>0</v>
      </c>
      <c r="CQ37" s="13" t="n">
        <f aca="false">SUM(CQ38:CQ48)</f>
        <v>271</v>
      </c>
      <c r="CR37" s="13" t="n">
        <f aca="false">SUM(CR38:CR48)</f>
        <v>521</v>
      </c>
      <c r="CS37" s="13" t="n">
        <f aca="false">SUM(CS38:CS48)</f>
        <v>848</v>
      </c>
      <c r="CT37" s="13" t="n">
        <f aca="false">SUM(CT38:CT48)</f>
        <v>540</v>
      </c>
      <c r="CU37" s="13" t="n">
        <f aca="false">SUM(CU38:CU48)</f>
        <v>264</v>
      </c>
      <c r="CV37" s="13" t="n">
        <f aca="false">SUM(CV38:CV48)</f>
        <v>0</v>
      </c>
      <c r="CW37" s="13" t="n">
        <f aca="false">SUM(CW38:CW48)</f>
        <v>0</v>
      </c>
      <c r="CX37" s="13" t="n">
        <f aca="false">SUM(CX38:CX48)</f>
        <v>0</v>
      </c>
      <c r="CY37" s="13" t="n">
        <f aca="false">SUM(CY38:CY48)</f>
        <v>0</v>
      </c>
      <c r="CZ37" s="13" t="n">
        <f aca="false">SUM(CZ38:CZ48)</f>
        <v>0</v>
      </c>
      <c r="DA37" s="13" t="n">
        <f aca="false">SUM(DA38:DA48)</f>
        <v>140</v>
      </c>
      <c r="DB37" s="13" t="n">
        <f aca="false">SUM(DB38:DB48)</f>
        <v>0</v>
      </c>
      <c r="DC37" s="13"/>
      <c r="DD37" s="13" t="n">
        <f aca="false">SUM(DD38:DD48)</f>
        <v>0</v>
      </c>
      <c r="DE37" s="13" t="n">
        <f aca="false">SUM(DE38:DE48)</f>
        <v>0</v>
      </c>
      <c r="DF37" s="13" t="n">
        <f aca="false">SUM(DF38:DF48)</f>
        <v>0</v>
      </c>
      <c r="DG37" s="13" t="n">
        <f aca="false">SUM(DG38:DG48)</f>
        <v>0</v>
      </c>
      <c r="DH37" s="13" t="n">
        <f aca="false">SUM(DH38:DH48)</f>
        <v>0</v>
      </c>
      <c r="DI37" s="13" t="n">
        <f aca="false">SUM(DI38:DI48)</f>
        <v>0</v>
      </c>
      <c r="DJ37" s="13" t="n">
        <f aca="false">SUM(DJ38:DJ48)</f>
        <v>0</v>
      </c>
      <c r="DK37" s="13" t="n">
        <f aca="false">SUM(DK38:DK48)</f>
        <v>0</v>
      </c>
      <c r="DL37" s="13" t="n">
        <f aca="false">SUM(DL38:DL48)</f>
        <v>0</v>
      </c>
      <c r="DM37" s="13" t="n">
        <f aca="false">SUM(DM38:DM48)</f>
        <v>0</v>
      </c>
      <c r="DN37" s="13" t="n">
        <f aca="false">SUM(DN38:DN48)</f>
        <v>0</v>
      </c>
      <c r="DO37" s="13" t="n">
        <f aca="false">SUM(DO38:DO48)</f>
        <v>0</v>
      </c>
      <c r="DP37" s="13" t="n">
        <f aca="false">SUM(DP38:DP48)</f>
        <v>0</v>
      </c>
      <c r="DQ37" s="13" t="n">
        <f aca="false">SUM(DQ38:DQ48)</f>
        <v>0</v>
      </c>
      <c r="DR37" s="13" t="n">
        <f aca="false">SUM(DR38:DR48)</f>
        <v>0</v>
      </c>
      <c r="DS37" s="13" t="n">
        <f aca="false">SUM(DS38:DS48)</f>
        <v>0</v>
      </c>
    </row>
    <row r="38" s="16" customFormat="true" ht="15.6" hidden="false" customHeight="true" outlineLevel="0" collapsed="false">
      <c r="A38" s="15" t="s">
        <v>145</v>
      </c>
      <c r="B38" s="13" t="n">
        <f aca="false">SUM(C38,L38,AS38,BH38,BN38,BQ38,BT38,CA38,CD38,CO38,DE38,DM38)</f>
        <v>846</v>
      </c>
      <c r="C38" s="13" t="n">
        <f aca="false">SUM(D38:K38)</f>
        <v>2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20</v>
      </c>
      <c r="J38" s="17" t="n">
        <v>0</v>
      </c>
      <c r="K38" s="17" t="n">
        <v>0</v>
      </c>
      <c r="L38" s="13" t="n">
        <f aca="false">SUM(M38:AR38)</f>
        <v>130</v>
      </c>
      <c r="M38" s="17" t="n">
        <v>50</v>
      </c>
      <c r="N38" s="17" t="n">
        <v>2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7" t="n">
        <v>6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3" t="n">
        <f aca="false">SUM(AT38:BG38)</f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8" t="n">
        <v>0</v>
      </c>
      <c r="BG38" s="18" t="n">
        <v>0</v>
      </c>
      <c r="BH38" s="13" t="n">
        <f aca="false">SUM(BI38:BM38)</f>
        <v>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3" t="n">
        <f aca="false">SUM(BO38:BP38)</f>
        <v>0</v>
      </c>
      <c r="BO38" s="18" t="n">
        <v>0</v>
      </c>
      <c r="BP38" s="18" t="n">
        <v>0</v>
      </c>
      <c r="BQ38" s="13" t="n">
        <f aca="false">SUM(BR38:BS38)</f>
        <v>0</v>
      </c>
      <c r="BR38" s="18" t="n">
        <v>0</v>
      </c>
      <c r="BS38" s="18" t="n">
        <v>0</v>
      </c>
      <c r="BT38" s="13" t="n">
        <f aca="false">SUM(BU38:BZ38)</f>
        <v>0</v>
      </c>
      <c r="BU38" s="18" t="n">
        <v>0</v>
      </c>
      <c r="BV38" s="18" t="n">
        <v>0</v>
      </c>
      <c r="BW38" s="18" t="n">
        <v>0</v>
      </c>
      <c r="BX38" s="18" t="n">
        <v>0</v>
      </c>
      <c r="BY38" s="18" t="n">
        <v>0</v>
      </c>
      <c r="BZ38" s="18" t="n">
        <v>0</v>
      </c>
      <c r="CA38" s="13" t="n">
        <f aca="false">SUM(CB38:CC38)</f>
        <v>0</v>
      </c>
      <c r="CB38" s="18" t="n">
        <v>0</v>
      </c>
      <c r="CC38" s="18" t="n">
        <v>0</v>
      </c>
      <c r="CD38" s="13" t="n">
        <f aca="false">SUM(CE38:CN38)</f>
        <v>0</v>
      </c>
      <c r="CE38" s="18" t="n">
        <v>0</v>
      </c>
      <c r="CF38" s="18" t="n">
        <v>0</v>
      </c>
      <c r="CG38" s="18" t="n">
        <v>0</v>
      </c>
      <c r="CH38" s="18" t="n">
        <v>0</v>
      </c>
      <c r="CI38" s="18" t="n">
        <v>0</v>
      </c>
      <c r="CJ38" s="18" t="n">
        <v>0</v>
      </c>
      <c r="CK38" s="18" t="n">
        <v>0</v>
      </c>
      <c r="CL38" s="18" t="n">
        <v>0</v>
      </c>
      <c r="CM38" s="18" t="n">
        <v>0</v>
      </c>
      <c r="CN38" s="18" t="n">
        <v>0</v>
      </c>
      <c r="CO38" s="13" t="n">
        <f aca="false">SUM(CP38:DD38)</f>
        <v>696</v>
      </c>
      <c r="CP38" s="18" t="n">
        <v>0</v>
      </c>
      <c r="CQ38" s="17" t="n">
        <v>194</v>
      </c>
      <c r="CR38" s="17"/>
      <c r="CS38" s="18" t="n">
        <v>0</v>
      </c>
      <c r="CT38" s="17" t="n">
        <v>502</v>
      </c>
      <c r="CU38" s="18" t="n">
        <v>0</v>
      </c>
      <c r="CV38" s="18" t="n">
        <v>0</v>
      </c>
      <c r="CW38" s="18" t="n">
        <v>0</v>
      </c>
      <c r="CX38" s="18" t="n">
        <v>0</v>
      </c>
      <c r="CY38" s="18" t="n">
        <v>0</v>
      </c>
      <c r="CZ38" s="18" t="n">
        <v>0</v>
      </c>
      <c r="DA38" s="18" t="n">
        <v>0</v>
      </c>
      <c r="DB38" s="18" t="n">
        <v>0</v>
      </c>
      <c r="DC38" s="18" t="n">
        <v>0</v>
      </c>
      <c r="DD38" s="18" t="n">
        <v>0</v>
      </c>
      <c r="DE38" s="13" t="n">
        <f aca="false">SUM(DF38:DL38)</f>
        <v>0</v>
      </c>
      <c r="DF38" s="18" t="n">
        <v>0</v>
      </c>
      <c r="DG38" s="18" t="n">
        <v>0</v>
      </c>
      <c r="DH38" s="18" t="n">
        <v>0</v>
      </c>
      <c r="DI38" s="18" t="n">
        <v>0</v>
      </c>
      <c r="DJ38" s="18" t="n">
        <v>0</v>
      </c>
      <c r="DK38" s="18" t="n">
        <v>0</v>
      </c>
      <c r="DL38" s="18" t="n">
        <v>0</v>
      </c>
      <c r="DM38" s="13" t="n">
        <f aca="false">SUM(DN38:DS38)</f>
        <v>0</v>
      </c>
      <c r="DN38" s="18" t="n">
        <v>0</v>
      </c>
      <c r="DO38" s="18" t="n">
        <v>0</v>
      </c>
      <c r="DP38" s="18" t="n">
        <v>0</v>
      </c>
      <c r="DQ38" s="18" t="n">
        <v>0</v>
      </c>
      <c r="DR38" s="18" t="n">
        <v>0</v>
      </c>
      <c r="DS38" s="18" t="n">
        <v>0</v>
      </c>
    </row>
    <row r="39" s="16" customFormat="true" ht="15.6" hidden="false" customHeight="true" outlineLevel="0" collapsed="false">
      <c r="A39" s="15" t="s">
        <v>146</v>
      </c>
      <c r="B39" s="13" t="n">
        <f aca="false">SUM(C39,L39,AS39,BH39,BN39,BQ39,BT39,CA39,CD39,CO39,DE39,DM39)</f>
        <v>4897</v>
      </c>
      <c r="C39" s="13" t="n">
        <f aca="false">SUM(D39:K39)</f>
        <v>1619</v>
      </c>
      <c r="D39" s="18" t="n">
        <v>568</v>
      </c>
      <c r="E39" s="18" t="n">
        <v>510</v>
      </c>
      <c r="F39" s="18" t="n">
        <v>53</v>
      </c>
      <c r="G39" s="18" t="n">
        <v>64</v>
      </c>
      <c r="H39" s="17" t="n">
        <v>0</v>
      </c>
      <c r="I39" s="18" t="n">
        <v>70</v>
      </c>
      <c r="J39" s="17" t="n">
        <v>0</v>
      </c>
      <c r="K39" s="18" t="n">
        <v>354</v>
      </c>
      <c r="L39" s="13" t="n">
        <f aca="false">SUM(M39:AR39)</f>
        <v>1449</v>
      </c>
      <c r="M39" s="18" t="n">
        <v>91</v>
      </c>
      <c r="N39" s="18" t="n">
        <v>11</v>
      </c>
      <c r="O39" s="18" t="n">
        <v>1</v>
      </c>
      <c r="P39" s="18" t="n">
        <v>0</v>
      </c>
      <c r="Q39" s="18" t="n">
        <v>3</v>
      </c>
      <c r="R39" s="18" t="n">
        <v>32</v>
      </c>
      <c r="S39" s="18" t="n">
        <v>27</v>
      </c>
      <c r="T39" s="18" t="n">
        <v>14</v>
      </c>
      <c r="U39" s="18" t="n">
        <v>1</v>
      </c>
      <c r="V39" s="18" t="n">
        <v>161</v>
      </c>
      <c r="W39" s="18" t="n">
        <v>0</v>
      </c>
      <c r="X39" s="18" t="n">
        <v>151</v>
      </c>
      <c r="Y39" s="18" t="n">
        <v>35</v>
      </c>
      <c r="Z39" s="18" t="n">
        <v>0</v>
      </c>
      <c r="AA39" s="18" t="n">
        <v>22</v>
      </c>
      <c r="AB39" s="18" t="n">
        <v>5</v>
      </c>
      <c r="AC39" s="18" t="n">
        <v>33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42</v>
      </c>
      <c r="AJ39" s="18" t="n">
        <v>17</v>
      </c>
      <c r="AK39" s="18" t="n">
        <v>100</v>
      </c>
      <c r="AL39" s="18" t="n">
        <v>28</v>
      </c>
      <c r="AM39" s="18" t="n">
        <v>3</v>
      </c>
      <c r="AN39" s="18" t="n">
        <v>25</v>
      </c>
      <c r="AO39" s="18" t="n">
        <v>420</v>
      </c>
      <c r="AP39" s="18" t="n">
        <v>0</v>
      </c>
      <c r="AQ39" s="18" t="n">
        <v>0</v>
      </c>
      <c r="AR39" s="18" t="n">
        <v>227</v>
      </c>
      <c r="AS39" s="13" t="n">
        <f aca="false">SUM(AT39:BG39)</f>
        <v>146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36</v>
      </c>
      <c r="AY39" s="18" t="n">
        <v>0</v>
      </c>
      <c r="AZ39" s="18" t="n">
        <v>9</v>
      </c>
      <c r="BA39" s="18" t="n">
        <v>0</v>
      </c>
      <c r="BB39" s="18" t="n">
        <v>88</v>
      </c>
      <c r="BC39" s="18" t="n">
        <v>0</v>
      </c>
      <c r="BD39" s="18" t="n">
        <v>1</v>
      </c>
      <c r="BE39" s="18" t="n">
        <v>0</v>
      </c>
      <c r="BF39" s="18" t="n">
        <v>0</v>
      </c>
      <c r="BG39" s="18" t="n">
        <v>12</v>
      </c>
      <c r="BH39" s="13" t="n">
        <f aca="false">SUM(BI39:BM39)</f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3" t="n">
        <f aca="false">SUM(BO39:BP39)</f>
        <v>0</v>
      </c>
      <c r="BO39" s="18" t="n">
        <v>0</v>
      </c>
      <c r="BP39" s="18" t="n">
        <v>0</v>
      </c>
      <c r="BQ39" s="13" t="n">
        <f aca="false">SUM(BR39:BS39)</f>
        <v>0</v>
      </c>
      <c r="BR39" s="18" t="n">
        <v>0</v>
      </c>
      <c r="BS39" s="18" t="n">
        <v>0</v>
      </c>
      <c r="BT39" s="13" t="n">
        <f aca="false">SUM(BU39:BZ39)</f>
        <v>0</v>
      </c>
      <c r="BU39" s="18" t="n">
        <v>0</v>
      </c>
      <c r="BV39" s="18" t="n">
        <v>0</v>
      </c>
      <c r="BW39" s="18" t="n">
        <v>0</v>
      </c>
      <c r="BX39" s="18" t="n">
        <v>0</v>
      </c>
      <c r="BY39" s="18" t="n">
        <v>0</v>
      </c>
      <c r="BZ39" s="18" t="n">
        <v>0</v>
      </c>
      <c r="CA39" s="13" t="n">
        <f aca="false">SUM(CB39:CC39)</f>
        <v>0</v>
      </c>
      <c r="CB39" s="18" t="n">
        <v>0</v>
      </c>
      <c r="CC39" s="18" t="n">
        <v>0</v>
      </c>
      <c r="CD39" s="13" t="n">
        <f aca="false">SUM(CE39:CN39)</f>
        <v>0</v>
      </c>
      <c r="CE39" s="18" t="n">
        <v>0</v>
      </c>
      <c r="CF39" s="18" t="n">
        <v>0</v>
      </c>
      <c r="CG39" s="18" t="n">
        <v>0</v>
      </c>
      <c r="CH39" s="18" t="n">
        <v>0</v>
      </c>
      <c r="CI39" s="18" t="n">
        <v>0</v>
      </c>
      <c r="CJ39" s="18" t="n">
        <v>0</v>
      </c>
      <c r="CK39" s="18" t="n">
        <v>0</v>
      </c>
      <c r="CL39" s="18" t="n">
        <v>0</v>
      </c>
      <c r="CM39" s="18" t="n">
        <v>0</v>
      </c>
      <c r="CN39" s="18" t="n">
        <v>0</v>
      </c>
      <c r="CO39" s="13" t="n">
        <f aca="false">SUM(CP39:DD39)</f>
        <v>1683</v>
      </c>
      <c r="CP39" s="18" t="n">
        <v>0</v>
      </c>
      <c r="CQ39" s="18" t="n">
        <v>47</v>
      </c>
      <c r="CR39" s="18" t="n">
        <v>376</v>
      </c>
      <c r="CS39" s="18" t="n">
        <v>848</v>
      </c>
      <c r="CT39" s="18" t="n">
        <v>38</v>
      </c>
      <c r="CU39" s="18" t="n">
        <v>264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110</v>
      </c>
      <c r="DB39" s="18" t="n">
        <v>0</v>
      </c>
      <c r="DC39" s="18" t="n">
        <v>0</v>
      </c>
      <c r="DD39" s="18" t="n">
        <v>0</v>
      </c>
      <c r="DE39" s="13" t="n">
        <f aca="false">SUM(DF39:DL39)</f>
        <v>0</v>
      </c>
      <c r="DF39" s="18" t="n">
        <v>0</v>
      </c>
      <c r="DG39" s="18" t="n">
        <v>0</v>
      </c>
      <c r="DH39" s="18" t="n">
        <v>0</v>
      </c>
      <c r="DI39" s="18" t="n">
        <v>0</v>
      </c>
      <c r="DJ39" s="18" t="n">
        <v>0</v>
      </c>
      <c r="DK39" s="18" t="n">
        <v>0</v>
      </c>
      <c r="DL39" s="18" t="n">
        <v>0</v>
      </c>
      <c r="DM39" s="13" t="n">
        <f aca="false">SUM(DN39:DS39)</f>
        <v>0</v>
      </c>
      <c r="DN39" s="18" t="n">
        <v>0</v>
      </c>
      <c r="DO39" s="18" t="n">
        <v>0</v>
      </c>
      <c r="DP39" s="18" t="n">
        <v>0</v>
      </c>
      <c r="DQ39" s="18" t="n">
        <v>0</v>
      </c>
      <c r="DR39" s="18" t="n">
        <v>0</v>
      </c>
      <c r="DS39" s="18" t="n">
        <v>0</v>
      </c>
    </row>
    <row r="40" s="16" customFormat="true" ht="15.6" hidden="false" customHeight="true" outlineLevel="0" collapsed="false">
      <c r="A40" s="15" t="s">
        <v>147</v>
      </c>
      <c r="B40" s="13" t="n">
        <f aca="false">SUM(C40,L40,AS40,BH40,BN40,BQ40,BT40,CA40,CD40,CO40,DE40,DM40)</f>
        <v>0</v>
      </c>
      <c r="C40" s="13" t="n">
        <f aca="false">SUM(D40:K40)</f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3" t="n">
        <f aca="false">SUM(M40:AR40)</f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3" t="n">
        <f aca="false">SUM(AT40:BG40)</f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3" t="n">
        <f aca="false">SUM(BI40:BM40)</f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3" t="n">
        <f aca="false">SUM(BO40:BP40)</f>
        <v>0</v>
      </c>
      <c r="BO40" s="18" t="n">
        <v>0</v>
      </c>
      <c r="BP40" s="18" t="n">
        <v>0</v>
      </c>
      <c r="BQ40" s="13" t="n">
        <f aca="false">SUM(BR40:BS40)</f>
        <v>0</v>
      </c>
      <c r="BR40" s="18" t="n">
        <v>0</v>
      </c>
      <c r="BS40" s="18" t="n">
        <v>0</v>
      </c>
      <c r="BT40" s="13" t="n">
        <f aca="false">SUM(BU40:BZ40)</f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3" t="n">
        <f aca="false">SUM(CB40:CC40)</f>
        <v>0</v>
      </c>
      <c r="CB40" s="18" t="n">
        <v>0</v>
      </c>
      <c r="CC40" s="18" t="n">
        <v>0</v>
      </c>
      <c r="CD40" s="13" t="n">
        <f aca="false">SUM(CE40:CN40)</f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3" t="n">
        <f aca="false">SUM(CP40:DD40)</f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3" t="n">
        <f aca="false">SUM(DF40:DL40)</f>
        <v>0</v>
      </c>
      <c r="DF40" s="18" t="n">
        <v>0</v>
      </c>
      <c r="DG40" s="18" t="n">
        <v>0</v>
      </c>
      <c r="DH40" s="18" t="n">
        <v>0</v>
      </c>
      <c r="DI40" s="18" t="n">
        <v>0</v>
      </c>
      <c r="DJ40" s="18" t="n">
        <v>0</v>
      </c>
      <c r="DK40" s="18" t="n">
        <v>0</v>
      </c>
      <c r="DL40" s="18" t="n">
        <v>0</v>
      </c>
      <c r="DM40" s="13" t="n">
        <f aca="false">SUM(DN40:DS40)</f>
        <v>0</v>
      </c>
      <c r="DN40" s="18" t="n">
        <v>0</v>
      </c>
      <c r="DO40" s="18" t="n">
        <v>0</v>
      </c>
      <c r="DP40" s="18" t="n">
        <v>0</v>
      </c>
      <c r="DQ40" s="18" t="n">
        <v>0</v>
      </c>
      <c r="DR40" s="18" t="n">
        <v>0</v>
      </c>
      <c r="DS40" s="18" t="n">
        <v>0</v>
      </c>
    </row>
    <row r="41" s="16" customFormat="true" ht="15.6" hidden="false" customHeight="true" outlineLevel="0" collapsed="false">
      <c r="A41" s="15" t="s">
        <v>148</v>
      </c>
      <c r="B41" s="13" t="n">
        <f aca="false">SUM(C41,L41,AS41,BH41,BN41,BQ41,BT41,CA41,CD41,CO41,DE41,DM41)</f>
        <v>625</v>
      </c>
      <c r="C41" s="13" t="n">
        <f aca="false">SUM(D41:K41)</f>
        <v>285</v>
      </c>
      <c r="D41" s="18" t="n">
        <v>139</v>
      </c>
      <c r="E41" s="18" t="n">
        <v>94</v>
      </c>
      <c r="F41" s="18" t="n">
        <v>13</v>
      </c>
      <c r="G41" s="18" t="n">
        <v>2</v>
      </c>
      <c r="H41" s="17" t="n">
        <v>0</v>
      </c>
      <c r="I41" s="18" t="n">
        <v>37</v>
      </c>
      <c r="J41" s="17" t="n">
        <v>0</v>
      </c>
      <c r="K41" s="17" t="n">
        <v>0</v>
      </c>
      <c r="L41" s="13" t="n">
        <f aca="false">SUM(M41:AR41)</f>
        <v>296</v>
      </c>
      <c r="M41" s="18" t="n">
        <v>32</v>
      </c>
      <c r="N41" s="18" t="n">
        <v>9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4</v>
      </c>
      <c r="T41" s="18" t="n">
        <v>10</v>
      </c>
      <c r="U41" s="18" t="n">
        <v>13</v>
      </c>
      <c r="V41" s="18" t="n">
        <v>56</v>
      </c>
      <c r="W41" s="18" t="n">
        <v>0</v>
      </c>
      <c r="X41" s="18" t="n">
        <v>11</v>
      </c>
      <c r="Y41" s="18" t="n">
        <v>0</v>
      </c>
      <c r="Z41" s="18" t="n">
        <v>2</v>
      </c>
      <c r="AA41" s="18" t="n">
        <v>2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17</v>
      </c>
      <c r="AL41" s="18" t="n">
        <v>1</v>
      </c>
      <c r="AM41" s="18" t="n">
        <v>0</v>
      </c>
      <c r="AN41" s="18" t="n">
        <v>1</v>
      </c>
      <c r="AO41" s="18" t="n">
        <v>115</v>
      </c>
      <c r="AP41" s="18" t="n">
        <v>0</v>
      </c>
      <c r="AQ41" s="18" t="n">
        <v>0</v>
      </c>
      <c r="AR41" s="18" t="n">
        <v>23</v>
      </c>
      <c r="AS41" s="13" t="n">
        <f aca="false">SUM(AT41:BG41)</f>
        <v>14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13</v>
      </c>
      <c r="BE41" s="18" t="n">
        <v>0</v>
      </c>
      <c r="BF41" s="18" t="n">
        <v>0</v>
      </c>
      <c r="BG41" s="18" t="n">
        <v>1</v>
      </c>
      <c r="BH41" s="13" t="n">
        <f aca="false">SUM(BI41:BM41)</f>
        <v>0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3" t="n">
        <f aca="false">SUM(BO41:BP41)</f>
        <v>0</v>
      </c>
      <c r="BO41" s="18" t="n">
        <v>0</v>
      </c>
      <c r="BP41" s="18" t="n">
        <v>0</v>
      </c>
      <c r="BQ41" s="13" t="n">
        <f aca="false">SUM(BR41:BS41)</f>
        <v>0</v>
      </c>
      <c r="BR41" s="18" t="n">
        <v>0</v>
      </c>
      <c r="BS41" s="18" t="n">
        <v>0</v>
      </c>
      <c r="BT41" s="13" t="n">
        <f aca="false">SUM(BU41:BZ41)</f>
        <v>0</v>
      </c>
      <c r="BU41" s="18" t="n">
        <v>0</v>
      </c>
      <c r="BV41" s="18" t="n">
        <v>0</v>
      </c>
      <c r="BW41" s="18" t="n">
        <v>0</v>
      </c>
      <c r="BX41" s="18" t="n">
        <v>0</v>
      </c>
      <c r="BY41" s="18" t="n">
        <v>0</v>
      </c>
      <c r="BZ41" s="18" t="n">
        <v>0</v>
      </c>
      <c r="CA41" s="13" t="n">
        <f aca="false">SUM(CB41:CC41)</f>
        <v>0</v>
      </c>
      <c r="CB41" s="18" t="n">
        <v>0</v>
      </c>
      <c r="CC41" s="18" t="n">
        <v>0</v>
      </c>
      <c r="CD41" s="13" t="n">
        <f aca="false">SUM(CE41:CN41)</f>
        <v>0</v>
      </c>
      <c r="CE41" s="18" t="n">
        <v>0</v>
      </c>
      <c r="CF41" s="18" t="n">
        <v>0</v>
      </c>
      <c r="CG41" s="18" t="n">
        <v>0</v>
      </c>
      <c r="CH41" s="18" t="n">
        <v>0</v>
      </c>
      <c r="CI41" s="18" t="n">
        <v>0</v>
      </c>
      <c r="CJ41" s="18" t="n">
        <v>0</v>
      </c>
      <c r="CK41" s="18" t="n">
        <v>0</v>
      </c>
      <c r="CL41" s="18" t="n">
        <v>0</v>
      </c>
      <c r="CM41" s="18" t="n">
        <v>0</v>
      </c>
      <c r="CN41" s="18" t="n">
        <v>0</v>
      </c>
      <c r="CO41" s="13" t="n">
        <f aca="false">SUM(CP41:DD41)</f>
        <v>30</v>
      </c>
      <c r="CP41" s="18" t="n">
        <v>0</v>
      </c>
      <c r="CQ41" s="18" t="n">
        <v>0</v>
      </c>
      <c r="CR41" s="18" t="n">
        <v>0</v>
      </c>
      <c r="CS41" s="18" t="n">
        <v>0</v>
      </c>
      <c r="CT41" s="18" t="n">
        <v>0</v>
      </c>
      <c r="CU41" s="18" t="n">
        <v>0</v>
      </c>
      <c r="CV41" s="18" t="n">
        <v>0</v>
      </c>
      <c r="CW41" s="18" t="n">
        <v>0</v>
      </c>
      <c r="CX41" s="18" t="n">
        <v>0</v>
      </c>
      <c r="CY41" s="18" t="n">
        <v>0</v>
      </c>
      <c r="CZ41" s="18" t="n">
        <v>0</v>
      </c>
      <c r="DA41" s="18" t="n">
        <v>30</v>
      </c>
      <c r="DB41" s="18" t="n">
        <v>0</v>
      </c>
      <c r="DC41" s="18" t="n">
        <v>0</v>
      </c>
      <c r="DD41" s="18" t="n">
        <v>0</v>
      </c>
      <c r="DE41" s="13" t="n">
        <f aca="false">SUM(DF41:DL41)</f>
        <v>0</v>
      </c>
      <c r="DF41" s="18" t="n">
        <v>0</v>
      </c>
      <c r="DG41" s="18" t="n">
        <v>0</v>
      </c>
      <c r="DH41" s="18" t="n">
        <v>0</v>
      </c>
      <c r="DI41" s="18" t="n">
        <v>0</v>
      </c>
      <c r="DJ41" s="18" t="n">
        <v>0</v>
      </c>
      <c r="DK41" s="18" t="n">
        <v>0</v>
      </c>
      <c r="DL41" s="18" t="n">
        <v>0</v>
      </c>
      <c r="DM41" s="13" t="n">
        <f aca="false">SUM(DN41:DS41)</f>
        <v>0</v>
      </c>
      <c r="DN41" s="18" t="n">
        <v>0</v>
      </c>
      <c r="DO41" s="18" t="n">
        <v>0</v>
      </c>
      <c r="DP41" s="18" t="n">
        <v>0</v>
      </c>
      <c r="DQ41" s="18" t="n">
        <v>0</v>
      </c>
      <c r="DR41" s="18" t="n">
        <v>0</v>
      </c>
      <c r="DS41" s="18" t="n">
        <v>0</v>
      </c>
    </row>
    <row r="42" s="16" customFormat="true" ht="15.6" hidden="false" customHeight="true" outlineLevel="0" collapsed="false">
      <c r="A42" s="15" t="s">
        <v>149</v>
      </c>
      <c r="B42" s="13" t="n">
        <f aca="false">SUM(C42,L42,AS42,BH42,BN42,BQ42,BT42,CA42,CD42,CO42,DE42,DM42)</f>
        <v>2021</v>
      </c>
      <c r="C42" s="13" t="n">
        <f aca="false">SUM(D42:K42)</f>
        <v>421</v>
      </c>
      <c r="D42" s="18" t="n">
        <v>299</v>
      </c>
      <c r="E42" s="18" t="n">
        <v>4</v>
      </c>
      <c r="F42" s="18" t="n">
        <v>2</v>
      </c>
      <c r="G42" s="18" t="n">
        <v>1</v>
      </c>
      <c r="H42" s="17" t="n">
        <v>0</v>
      </c>
      <c r="I42" s="18" t="n">
        <v>22</v>
      </c>
      <c r="J42" s="17" t="n">
        <v>0</v>
      </c>
      <c r="K42" s="18" t="n">
        <v>93</v>
      </c>
      <c r="L42" s="13" t="n">
        <f aca="false">SUM(M42:AR42)</f>
        <v>470</v>
      </c>
      <c r="M42" s="18" t="n">
        <v>63</v>
      </c>
      <c r="N42" s="18" t="n">
        <v>7</v>
      </c>
      <c r="O42" s="18" t="n">
        <v>0</v>
      </c>
      <c r="P42" s="18" t="n">
        <v>7</v>
      </c>
      <c r="Q42" s="18" t="n">
        <v>4</v>
      </c>
      <c r="R42" s="18" t="n">
        <v>2</v>
      </c>
      <c r="S42" s="18" t="n">
        <v>18</v>
      </c>
      <c r="T42" s="18" t="n">
        <v>0</v>
      </c>
      <c r="U42" s="18" t="n">
        <v>3</v>
      </c>
      <c r="V42" s="18" t="n">
        <v>58</v>
      </c>
      <c r="W42" s="18" t="n">
        <v>0</v>
      </c>
      <c r="X42" s="18" t="n">
        <v>53</v>
      </c>
      <c r="Y42" s="18" t="n">
        <v>0</v>
      </c>
      <c r="Z42" s="18" t="n">
        <v>0</v>
      </c>
      <c r="AA42" s="18" t="n">
        <v>1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18</v>
      </c>
      <c r="AL42" s="18" t="n">
        <v>0</v>
      </c>
      <c r="AM42" s="18" t="n">
        <v>1</v>
      </c>
      <c r="AN42" s="18" t="n">
        <v>4</v>
      </c>
      <c r="AO42" s="18" t="n">
        <v>135</v>
      </c>
      <c r="AP42" s="18" t="n">
        <v>0</v>
      </c>
      <c r="AQ42" s="18" t="n">
        <v>0</v>
      </c>
      <c r="AR42" s="18" t="n">
        <v>87</v>
      </c>
      <c r="AS42" s="13" t="n">
        <f aca="false">SUM(AT42:BG42)</f>
        <v>5</v>
      </c>
      <c r="AT42" s="18" t="n">
        <v>0</v>
      </c>
      <c r="AU42" s="18" t="n">
        <v>5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8" t="n">
        <v>0</v>
      </c>
      <c r="BG42" s="18" t="n">
        <v>0</v>
      </c>
      <c r="BH42" s="13" t="n">
        <f aca="false">SUM(BI42:BM42)</f>
        <v>0</v>
      </c>
      <c r="BI42" s="18" t="n">
        <v>0</v>
      </c>
      <c r="BJ42" s="18" t="n">
        <v>0</v>
      </c>
      <c r="BK42" s="18" t="n">
        <v>0</v>
      </c>
      <c r="BL42" s="18" t="n">
        <v>0</v>
      </c>
      <c r="BM42" s="18" t="n">
        <v>0</v>
      </c>
      <c r="BN42" s="13" t="n">
        <f aca="false">SUM(BO42:BP42)</f>
        <v>0</v>
      </c>
      <c r="BO42" s="18" t="n">
        <v>0</v>
      </c>
      <c r="BP42" s="18" t="n">
        <v>0</v>
      </c>
      <c r="BQ42" s="13" t="n">
        <f aca="false">SUM(BR42:BS42)</f>
        <v>0</v>
      </c>
      <c r="BR42" s="18" t="n">
        <v>0</v>
      </c>
      <c r="BS42" s="18" t="n">
        <v>0</v>
      </c>
      <c r="BT42" s="13" t="n">
        <f aca="false">SUM(BU42:BZ42)</f>
        <v>0</v>
      </c>
      <c r="BU42" s="18" t="n">
        <v>0</v>
      </c>
      <c r="BV42" s="18" t="n">
        <v>0</v>
      </c>
      <c r="BW42" s="18" t="n">
        <v>0</v>
      </c>
      <c r="BX42" s="18" t="n">
        <v>0</v>
      </c>
      <c r="BY42" s="18" t="n">
        <v>0</v>
      </c>
      <c r="BZ42" s="18" t="n">
        <v>0</v>
      </c>
      <c r="CA42" s="13" t="n">
        <f aca="false">SUM(CB42:CC42)</f>
        <v>0</v>
      </c>
      <c r="CB42" s="18" t="n">
        <v>0</v>
      </c>
      <c r="CC42" s="18" t="n">
        <v>0</v>
      </c>
      <c r="CD42" s="13" t="n">
        <f aca="false">SUM(CE42:CN42)</f>
        <v>966</v>
      </c>
      <c r="CE42" s="18" t="n">
        <v>966</v>
      </c>
      <c r="CF42" s="18" t="n">
        <v>0</v>
      </c>
      <c r="CG42" s="18" t="n">
        <v>0</v>
      </c>
      <c r="CH42" s="18" t="n">
        <v>0</v>
      </c>
      <c r="CI42" s="18" t="n">
        <v>0</v>
      </c>
      <c r="CJ42" s="18" t="n">
        <v>0</v>
      </c>
      <c r="CK42" s="18" t="n">
        <v>0</v>
      </c>
      <c r="CL42" s="18" t="n">
        <v>0</v>
      </c>
      <c r="CM42" s="18" t="n">
        <v>0</v>
      </c>
      <c r="CN42" s="18" t="n">
        <v>0</v>
      </c>
      <c r="CO42" s="13" t="n">
        <f aca="false">SUM(CP42:DD42)</f>
        <v>159</v>
      </c>
      <c r="CP42" s="18" t="n">
        <v>0</v>
      </c>
      <c r="CQ42" s="18" t="n">
        <v>14</v>
      </c>
      <c r="CR42" s="18" t="n">
        <v>145</v>
      </c>
      <c r="CS42" s="18" t="n">
        <v>0</v>
      </c>
      <c r="CT42" s="18" t="n">
        <v>0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  <c r="CZ42" s="18" t="n">
        <v>0</v>
      </c>
      <c r="DA42" s="18" t="n">
        <v>0</v>
      </c>
      <c r="DB42" s="18" t="n">
        <v>0</v>
      </c>
      <c r="DC42" s="18" t="n">
        <v>0</v>
      </c>
      <c r="DD42" s="18" t="n">
        <v>0</v>
      </c>
      <c r="DE42" s="13" t="n">
        <f aca="false">SUM(DF42:DL42)</f>
        <v>0</v>
      </c>
      <c r="DF42" s="18" t="n">
        <v>0</v>
      </c>
      <c r="DG42" s="18" t="n">
        <v>0</v>
      </c>
      <c r="DH42" s="18" t="n">
        <v>0</v>
      </c>
      <c r="DI42" s="18" t="n">
        <v>0</v>
      </c>
      <c r="DJ42" s="18" t="n">
        <v>0</v>
      </c>
      <c r="DK42" s="18" t="n">
        <v>0</v>
      </c>
      <c r="DL42" s="18" t="n">
        <v>0</v>
      </c>
      <c r="DM42" s="13" t="n">
        <f aca="false">SUM(DN42:DS42)</f>
        <v>0</v>
      </c>
      <c r="DN42" s="18" t="n">
        <v>0</v>
      </c>
      <c r="DO42" s="18" t="n">
        <v>0</v>
      </c>
      <c r="DP42" s="18" t="n">
        <v>0</v>
      </c>
      <c r="DQ42" s="18" t="n">
        <v>0</v>
      </c>
      <c r="DR42" s="18" t="n">
        <v>0</v>
      </c>
      <c r="DS42" s="18" t="n">
        <v>0</v>
      </c>
    </row>
    <row r="43" s="16" customFormat="true" ht="15.6" hidden="false" customHeight="true" outlineLevel="0" collapsed="false">
      <c r="A43" s="15" t="s">
        <v>150</v>
      </c>
      <c r="B43" s="13" t="n">
        <f aca="false">SUM(C43,L43,AS43,BH43,BN43,BQ43,BT43,CA43,CD43,CO43,DE43,DM43)</f>
        <v>368</v>
      </c>
      <c r="C43" s="13" t="n">
        <f aca="false">SUM(D43:K43)</f>
        <v>189</v>
      </c>
      <c r="D43" s="18" t="n">
        <v>88</v>
      </c>
      <c r="E43" s="18" t="n">
        <v>79</v>
      </c>
      <c r="F43" s="18" t="n">
        <v>17</v>
      </c>
      <c r="G43" s="18" t="n">
        <v>2</v>
      </c>
      <c r="H43" s="17" t="n">
        <v>0</v>
      </c>
      <c r="I43" s="17" t="n">
        <v>0</v>
      </c>
      <c r="J43" s="17" t="n">
        <v>0</v>
      </c>
      <c r="K43" s="18" t="n">
        <v>3</v>
      </c>
      <c r="L43" s="13" t="n">
        <f aca="false">SUM(M43:AR43)</f>
        <v>134</v>
      </c>
      <c r="M43" s="18" t="n">
        <v>23</v>
      </c>
      <c r="N43" s="18" t="n">
        <v>10</v>
      </c>
      <c r="O43" s="18" t="n">
        <v>5</v>
      </c>
      <c r="P43" s="18" t="n">
        <v>0</v>
      </c>
      <c r="Q43" s="18" t="n">
        <v>0</v>
      </c>
      <c r="R43" s="18" t="n">
        <v>1</v>
      </c>
      <c r="S43" s="18" t="n">
        <v>2</v>
      </c>
      <c r="T43" s="18" t="n">
        <v>0</v>
      </c>
      <c r="U43" s="18" t="n">
        <v>0</v>
      </c>
      <c r="V43" s="18" t="n">
        <v>14</v>
      </c>
      <c r="W43" s="18" t="n">
        <v>0</v>
      </c>
      <c r="X43" s="18" t="n">
        <v>1</v>
      </c>
      <c r="Y43" s="18" t="n">
        <v>0</v>
      </c>
      <c r="Z43" s="18" t="n">
        <v>0</v>
      </c>
      <c r="AA43" s="18" t="n">
        <v>11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1</v>
      </c>
      <c r="AJ43" s="18" t="n">
        <v>0</v>
      </c>
      <c r="AK43" s="18" t="n">
        <v>38</v>
      </c>
      <c r="AL43" s="18" t="n">
        <v>1</v>
      </c>
      <c r="AM43" s="18" t="n">
        <v>0</v>
      </c>
      <c r="AN43" s="18" t="n">
        <v>1</v>
      </c>
      <c r="AO43" s="18" t="n">
        <v>17</v>
      </c>
      <c r="AP43" s="18" t="n">
        <v>0</v>
      </c>
      <c r="AQ43" s="18" t="n">
        <v>0</v>
      </c>
      <c r="AR43" s="18" t="n">
        <v>9</v>
      </c>
      <c r="AS43" s="13" t="n">
        <f aca="false">SUM(AT43:BG43)</f>
        <v>29</v>
      </c>
      <c r="AT43" s="18" t="n">
        <v>0</v>
      </c>
      <c r="AU43" s="18" t="n">
        <v>0</v>
      </c>
      <c r="AV43" s="18" t="n">
        <v>0</v>
      </c>
      <c r="AW43" s="18" t="n">
        <v>13</v>
      </c>
      <c r="AX43" s="18" t="n">
        <v>16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8" t="n">
        <v>0</v>
      </c>
      <c r="BG43" s="18" t="n">
        <v>0</v>
      </c>
      <c r="BH43" s="13" t="n">
        <f aca="false">SUM(BI43:BM43)</f>
        <v>0</v>
      </c>
      <c r="BI43" s="18" t="n">
        <v>0</v>
      </c>
      <c r="BJ43" s="18" t="n">
        <v>0</v>
      </c>
      <c r="BK43" s="18" t="n">
        <v>0</v>
      </c>
      <c r="BL43" s="18" t="n">
        <v>0</v>
      </c>
      <c r="BM43" s="18" t="n">
        <v>0</v>
      </c>
      <c r="BN43" s="13" t="n">
        <f aca="false">SUM(BO43:BP43)</f>
        <v>0</v>
      </c>
      <c r="BO43" s="18" t="n">
        <v>0</v>
      </c>
      <c r="BP43" s="18" t="n">
        <v>0</v>
      </c>
      <c r="BQ43" s="13" t="n">
        <f aca="false">SUM(BR43:BS43)</f>
        <v>0</v>
      </c>
      <c r="BR43" s="18" t="n">
        <v>0</v>
      </c>
      <c r="BS43" s="18" t="n">
        <v>0</v>
      </c>
      <c r="BT43" s="13" t="n">
        <f aca="false">SUM(BU43:BZ43)</f>
        <v>0</v>
      </c>
      <c r="BU43" s="18" t="n">
        <v>0</v>
      </c>
      <c r="BV43" s="18" t="n">
        <v>0</v>
      </c>
      <c r="BW43" s="18" t="n">
        <v>0</v>
      </c>
      <c r="BX43" s="18" t="n">
        <v>0</v>
      </c>
      <c r="BY43" s="18" t="n">
        <v>0</v>
      </c>
      <c r="BZ43" s="18" t="n">
        <v>0</v>
      </c>
      <c r="CA43" s="13" t="n">
        <f aca="false">SUM(CB43:CC43)</f>
        <v>0</v>
      </c>
      <c r="CB43" s="18" t="n">
        <v>0</v>
      </c>
      <c r="CC43" s="18" t="n">
        <v>0</v>
      </c>
      <c r="CD43" s="13" t="n">
        <f aca="false">SUM(CE43:CN43)</f>
        <v>0</v>
      </c>
      <c r="CE43" s="18" t="n">
        <v>0</v>
      </c>
      <c r="CF43" s="18" t="n">
        <v>0</v>
      </c>
      <c r="CG43" s="18" t="n">
        <v>0</v>
      </c>
      <c r="CH43" s="18" t="n">
        <v>0</v>
      </c>
      <c r="CI43" s="18" t="n">
        <v>0</v>
      </c>
      <c r="CJ43" s="18" t="n">
        <v>0</v>
      </c>
      <c r="CK43" s="18" t="n">
        <v>0</v>
      </c>
      <c r="CL43" s="18" t="n">
        <v>0</v>
      </c>
      <c r="CM43" s="18" t="n">
        <v>0</v>
      </c>
      <c r="CN43" s="18" t="n">
        <v>0</v>
      </c>
      <c r="CO43" s="13" t="n">
        <f aca="false">SUM(CP43:DD43)</f>
        <v>16</v>
      </c>
      <c r="CP43" s="18" t="n">
        <v>0</v>
      </c>
      <c r="CQ43" s="18" t="n">
        <v>16</v>
      </c>
      <c r="CR43" s="18" t="n">
        <v>0</v>
      </c>
      <c r="CS43" s="18" t="n">
        <v>0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3" t="n">
        <f aca="false">SUM(DF43:DL43)</f>
        <v>0</v>
      </c>
      <c r="DF43" s="18" t="n">
        <v>0</v>
      </c>
      <c r="DG43" s="18" t="n">
        <v>0</v>
      </c>
      <c r="DH43" s="18" t="n">
        <v>0</v>
      </c>
      <c r="DI43" s="18" t="n">
        <v>0</v>
      </c>
      <c r="DJ43" s="18" t="n">
        <v>0</v>
      </c>
      <c r="DK43" s="18" t="n">
        <v>0</v>
      </c>
      <c r="DL43" s="18" t="n">
        <v>0</v>
      </c>
      <c r="DM43" s="13" t="n">
        <f aca="false">SUM(DN43:DS43)</f>
        <v>0</v>
      </c>
      <c r="DN43" s="18" t="n">
        <v>0</v>
      </c>
      <c r="DO43" s="18" t="n">
        <v>0</v>
      </c>
      <c r="DP43" s="18" t="n">
        <v>0</v>
      </c>
      <c r="DQ43" s="18" t="n">
        <v>0</v>
      </c>
      <c r="DR43" s="18" t="n">
        <v>0</v>
      </c>
      <c r="DS43" s="18" t="n">
        <v>0</v>
      </c>
    </row>
    <row r="44" s="16" customFormat="true" ht="15.6" hidden="false" customHeight="true" outlineLevel="0" collapsed="false">
      <c r="A44" s="15" t="s">
        <v>151</v>
      </c>
      <c r="B44" s="13" t="n">
        <f aca="false">SUM(C44,L44,AS44,BH44,BN44,BQ44,BT44,CA44,CD44,CO44,DE44,DM44)</f>
        <v>0</v>
      </c>
      <c r="C44" s="13" t="n">
        <f aca="false">SUM(D44:K44)</f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3" t="n">
        <f aca="false">SUM(M44:AR44)</f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3" t="n">
        <f aca="false">SUM(AT44:BG44)</f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3" t="n">
        <f aca="false">SUM(BI44:BM44)</f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3" t="n">
        <f aca="false">SUM(BO44:BP44)</f>
        <v>0</v>
      </c>
      <c r="BO44" s="18" t="n">
        <v>0</v>
      </c>
      <c r="BP44" s="18" t="n">
        <v>0</v>
      </c>
      <c r="BQ44" s="13" t="n">
        <f aca="false">SUM(BR44:BS44)</f>
        <v>0</v>
      </c>
      <c r="BR44" s="18" t="n">
        <v>0</v>
      </c>
      <c r="BS44" s="18" t="n">
        <v>0</v>
      </c>
      <c r="BT44" s="13" t="n">
        <f aca="false">SUM(BU44:BZ44)</f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3" t="n">
        <f aca="false">SUM(CB44:CC44)</f>
        <v>0</v>
      </c>
      <c r="CB44" s="18" t="n">
        <v>0</v>
      </c>
      <c r="CC44" s="18" t="n">
        <v>0</v>
      </c>
      <c r="CD44" s="13" t="n">
        <f aca="false">SUM(CE44:CN44)</f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3" t="n">
        <f aca="false">SUM(CP44:DD44)</f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3" t="n">
        <f aca="false">SUM(DF44:DL44)</f>
        <v>0</v>
      </c>
      <c r="DF44" s="18" t="n">
        <v>0</v>
      </c>
      <c r="DG44" s="18" t="n">
        <v>0</v>
      </c>
      <c r="DH44" s="18" t="n">
        <v>0</v>
      </c>
      <c r="DI44" s="18" t="n">
        <v>0</v>
      </c>
      <c r="DJ44" s="18" t="n">
        <v>0</v>
      </c>
      <c r="DK44" s="18" t="n">
        <v>0</v>
      </c>
      <c r="DL44" s="18" t="n">
        <v>0</v>
      </c>
      <c r="DM44" s="13" t="n">
        <f aca="false">SUM(DN44:DS44)</f>
        <v>0</v>
      </c>
      <c r="DN44" s="18" t="n">
        <v>0</v>
      </c>
      <c r="DO44" s="18" t="n">
        <v>0</v>
      </c>
      <c r="DP44" s="18" t="n">
        <v>0</v>
      </c>
      <c r="DQ44" s="18" t="n">
        <v>0</v>
      </c>
      <c r="DR44" s="18" t="n">
        <v>0</v>
      </c>
      <c r="DS44" s="18" t="n">
        <v>0</v>
      </c>
    </row>
    <row r="45" s="16" customFormat="true" ht="15.6" hidden="false" customHeight="true" outlineLevel="0" collapsed="false">
      <c r="A45" s="15" t="s">
        <v>152</v>
      </c>
      <c r="B45" s="13" t="n">
        <f aca="false">SUM(C45,L45,AS45,BH45,BN45,BQ45,BT45,CA45,CD45,CO45,DE45,DM45)</f>
        <v>0</v>
      </c>
      <c r="C45" s="13" t="n">
        <f aca="false">SUM(D45:K45)</f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3" t="n">
        <f aca="false">SUM(M45:AR45)</f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3" t="n">
        <f aca="false">SUM(AT45:BG45)</f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8" t="n">
        <v>0</v>
      </c>
      <c r="BG45" s="18" t="n">
        <v>0</v>
      </c>
      <c r="BH45" s="13" t="n">
        <f aca="false">SUM(BI45:BM45)</f>
        <v>0</v>
      </c>
      <c r="BI45" s="18" t="n">
        <v>0</v>
      </c>
      <c r="BJ45" s="18" t="n">
        <v>0</v>
      </c>
      <c r="BK45" s="18" t="n">
        <v>0</v>
      </c>
      <c r="BL45" s="18" t="n">
        <v>0</v>
      </c>
      <c r="BM45" s="18" t="n">
        <v>0</v>
      </c>
      <c r="BN45" s="13" t="n">
        <f aca="false">SUM(BO45:BP45)</f>
        <v>0</v>
      </c>
      <c r="BO45" s="18" t="n">
        <v>0</v>
      </c>
      <c r="BP45" s="18" t="n">
        <v>0</v>
      </c>
      <c r="BQ45" s="13" t="n">
        <f aca="false">SUM(BR45:BS45)</f>
        <v>0</v>
      </c>
      <c r="BR45" s="18" t="n">
        <v>0</v>
      </c>
      <c r="BS45" s="18" t="n">
        <v>0</v>
      </c>
      <c r="BT45" s="13" t="n">
        <f aca="false">SUM(BU45:BZ45)</f>
        <v>0</v>
      </c>
      <c r="BU45" s="18" t="n">
        <v>0</v>
      </c>
      <c r="BV45" s="18" t="n">
        <v>0</v>
      </c>
      <c r="BW45" s="18" t="n">
        <v>0</v>
      </c>
      <c r="BX45" s="18" t="n">
        <v>0</v>
      </c>
      <c r="BY45" s="18" t="n">
        <v>0</v>
      </c>
      <c r="BZ45" s="18" t="n">
        <v>0</v>
      </c>
      <c r="CA45" s="13" t="n">
        <f aca="false">SUM(CB45:CC45)</f>
        <v>0</v>
      </c>
      <c r="CB45" s="18" t="n">
        <v>0</v>
      </c>
      <c r="CC45" s="18" t="n">
        <v>0</v>
      </c>
      <c r="CD45" s="13" t="n">
        <f aca="false">SUM(CE45:CN45)</f>
        <v>0</v>
      </c>
      <c r="CE45" s="18" t="n">
        <v>0</v>
      </c>
      <c r="CF45" s="18" t="n">
        <v>0</v>
      </c>
      <c r="CG45" s="18" t="n">
        <v>0</v>
      </c>
      <c r="CH45" s="18" t="n">
        <v>0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0</v>
      </c>
      <c r="CN45" s="18" t="n">
        <v>0</v>
      </c>
      <c r="CO45" s="13" t="n">
        <f aca="false">SUM(CP45:DD45)</f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8" t="n">
        <v>0</v>
      </c>
      <c r="DA45" s="18" t="n">
        <v>0</v>
      </c>
      <c r="DB45" s="18" t="n">
        <v>0</v>
      </c>
      <c r="DC45" s="18" t="n">
        <v>0</v>
      </c>
      <c r="DD45" s="18" t="n">
        <v>0</v>
      </c>
      <c r="DE45" s="13" t="n">
        <f aca="false">SUM(DF45:DL45)</f>
        <v>0</v>
      </c>
      <c r="DF45" s="18" t="n">
        <v>0</v>
      </c>
      <c r="DG45" s="18" t="n">
        <v>0</v>
      </c>
      <c r="DH45" s="18" t="n">
        <v>0</v>
      </c>
      <c r="DI45" s="18" t="n">
        <v>0</v>
      </c>
      <c r="DJ45" s="18" t="n">
        <v>0</v>
      </c>
      <c r="DK45" s="18" t="n">
        <v>0</v>
      </c>
      <c r="DL45" s="18" t="n">
        <v>0</v>
      </c>
      <c r="DM45" s="13" t="n">
        <f aca="false">SUM(DN45:DS45)</f>
        <v>0</v>
      </c>
      <c r="DN45" s="18" t="n">
        <v>0</v>
      </c>
      <c r="DO45" s="18" t="n">
        <v>0</v>
      </c>
      <c r="DP45" s="18" t="n">
        <v>0</v>
      </c>
      <c r="DQ45" s="18" t="n">
        <v>0</v>
      </c>
      <c r="DR45" s="18" t="n">
        <v>0</v>
      </c>
      <c r="DS45" s="18" t="n">
        <v>0</v>
      </c>
    </row>
    <row r="46" s="16" customFormat="true" ht="15.6" hidden="false" customHeight="true" outlineLevel="0" collapsed="false">
      <c r="A46" s="15" t="s">
        <v>153</v>
      </c>
      <c r="B46" s="13" t="n">
        <f aca="false">SUM(C46,L46,AS46,BH46,BN46,BQ46,BT46,CA46,CD46,CO46,DE46,DM46)</f>
        <v>0</v>
      </c>
      <c r="C46" s="13" t="n">
        <f aca="false">SUM(D46:K46)</f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3" t="n">
        <f aca="false">SUM(M46:AR46)</f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3" t="n">
        <f aca="false">SUM(AT46:BG46)</f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8" t="n">
        <v>0</v>
      </c>
      <c r="BG46" s="18" t="n">
        <v>0</v>
      </c>
      <c r="BH46" s="13" t="n">
        <f aca="false">SUM(BI46:BM46)</f>
        <v>0</v>
      </c>
      <c r="BI46" s="18" t="n">
        <v>0</v>
      </c>
      <c r="BJ46" s="18" t="n">
        <v>0</v>
      </c>
      <c r="BK46" s="18" t="n">
        <v>0</v>
      </c>
      <c r="BL46" s="18" t="n">
        <v>0</v>
      </c>
      <c r="BM46" s="18" t="n">
        <v>0</v>
      </c>
      <c r="BN46" s="13" t="n">
        <f aca="false">SUM(BO46:BP46)</f>
        <v>0</v>
      </c>
      <c r="BO46" s="18" t="n">
        <v>0</v>
      </c>
      <c r="BP46" s="18" t="n">
        <v>0</v>
      </c>
      <c r="BQ46" s="13" t="n">
        <f aca="false">SUM(BR46:BS46)</f>
        <v>0</v>
      </c>
      <c r="BR46" s="18" t="n">
        <v>0</v>
      </c>
      <c r="BS46" s="18" t="n">
        <v>0</v>
      </c>
      <c r="BT46" s="13" t="n">
        <f aca="false">SUM(BU46:BZ46)</f>
        <v>0</v>
      </c>
      <c r="BU46" s="18" t="n">
        <v>0</v>
      </c>
      <c r="BV46" s="18" t="n">
        <v>0</v>
      </c>
      <c r="BW46" s="18" t="n">
        <v>0</v>
      </c>
      <c r="BX46" s="18" t="n">
        <v>0</v>
      </c>
      <c r="BY46" s="18" t="n">
        <v>0</v>
      </c>
      <c r="BZ46" s="18" t="n">
        <v>0</v>
      </c>
      <c r="CA46" s="13" t="n">
        <f aca="false">SUM(CB46:CC46)</f>
        <v>0</v>
      </c>
      <c r="CB46" s="18" t="n">
        <v>0</v>
      </c>
      <c r="CC46" s="18" t="n">
        <v>0</v>
      </c>
      <c r="CD46" s="13" t="n">
        <f aca="false">SUM(CE46:CN46)</f>
        <v>0</v>
      </c>
      <c r="CE46" s="18" t="n">
        <v>0</v>
      </c>
      <c r="CF46" s="18" t="n">
        <v>0</v>
      </c>
      <c r="CG46" s="18" t="n">
        <v>0</v>
      </c>
      <c r="CH46" s="18" t="n">
        <v>0</v>
      </c>
      <c r="CI46" s="18" t="n">
        <v>0</v>
      </c>
      <c r="CJ46" s="18" t="n">
        <v>0</v>
      </c>
      <c r="CK46" s="18" t="n">
        <v>0</v>
      </c>
      <c r="CL46" s="18" t="n">
        <v>0</v>
      </c>
      <c r="CM46" s="18" t="n">
        <v>0</v>
      </c>
      <c r="CN46" s="18" t="n">
        <v>0</v>
      </c>
      <c r="CO46" s="13" t="n">
        <f aca="false">SUM(CP46:DD46)</f>
        <v>0</v>
      </c>
      <c r="CP46" s="18" t="n">
        <v>0</v>
      </c>
      <c r="CQ46" s="18" t="n">
        <v>0</v>
      </c>
      <c r="CR46" s="18" t="n">
        <v>0</v>
      </c>
      <c r="CS46" s="18" t="n">
        <v>0</v>
      </c>
      <c r="CT46" s="18" t="n">
        <v>0</v>
      </c>
      <c r="CU46" s="18" t="n">
        <v>0</v>
      </c>
      <c r="CV46" s="18" t="n">
        <v>0</v>
      </c>
      <c r="CW46" s="18" t="n">
        <v>0</v>
      </c>
      <c r="CX46" s="18" t="n">
        <v>0</v>
      </c>
      <c r="CY46" s="18" t="n">
        <v>0</v>
      </c>
      <c r="CZ46" s="18" t="n">
        <v>0</v>
      </c>
      <c r="DA46" s="18" t="n">
        <v>0</v>
      </c>
      <c r="DB46" s="18" t="n">
        <v>0</v>
      </c>
      <c r="DC46" s="18" t="n">
        <v>0</v>
      </c>
      <c r="DD46" s="18" t="n">
        <v>0</v>
      </c>
      <c r="DE46" s="13" t="n">
        <f aca="false">SUM(DF46:DL46)</f>
        <v>0</v>
      </c>
      <c r="DF46" s="18" t="n">
        <v>0</v>
      </c>
      <c r="DG46" s="18" t="n">
        <v>0</v>
      </c>
      <c r="DH46" s="18" t="n">
        <v>0</v>
      </c>
      <c r="DI46" s="18" t="n">
        <v>0</v>
      </c>
      <c r="DJ46" s="18" t="n">
        <v>0</v>
      </c>
      <c r="DK46" s="18" t="n">
        <v>0</v>
      </c>
      <c r="DL46" s="18" t="n">
        <v>0</v>
      </c>
      <c r="DM46" s="13" t="n">
        <f aca="false">SUM(DN46:DS46)</f>
        <v>0</v>
      </c>
      <c r="DN46" s="18" t="n">
        <v>0</v>
      </c>
      <c r="DO46" s="18" t="n">
        <v>0</v>
      </c>
      <c r="DP46" s="18" t="n">
        <v>0</v>
      </c>
      <c r="DQ46" s="18" t="n">
        <v>0</v>
      </c>
      <c r="DR46" s="18" t="n">
        <v>0</v>
      </c>
      <c r="DS46" s="18" t="n">
        <v>0</v>
      </c>
    </row>
    <row r="47" s="16" customFormat="true" ht="15.6" hidden="false" customHeight="true" outlineLevel="0" collapsed="false">
      <c r="A47" s="15" t="s">
        <v>154</v>
      </c>
      <c r="B47" s="13" t="n">
        <f aca="false">SUM(C47,L47,AS47,BH47,BN47,BQ47,BT47,CA47,CD47,CO47,DE47,DM47)</f>
        <v>0</v>
      </c>
      <c r="C47" s="13" t="n">
        <f aca="false">SUM(D47:K47)</f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3" t="n">
        <f aca="false">SUM(M47:AR47)</f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3" t="n">
        <f aca="false">SUM(AT47:BG47)</f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</v>
      </c>
      <c r="BG47" s="18" t="n">
        <v>0</v>
      </c>
      <c r="BH47" s="13" t="n">
        <f aca="false">SUM(BI47:BM47)</f>
        <v>0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0</v>
      </c>
      <c r="BN47" s="13" t="n">
        <f aca="false">SUM(BO47:BP47)</f>
        <v>0</v>
      </c>
      <c r="BO47" s="18" t="n">
        <v>0</v>
      </c>
      <c r="BP47" s="18" t="n">
        <v>0</v>
      </c>
      <c r="BQ47" s="13" t="n">
        <f aca="false">SUM(BR47:BS47)</f>
        <v>0</v>
      </c>
      <c r="BR47" s="18" t="n">
        <v>0</v>
      </c>
      <c r="BS47" s="18" t="n">
        <v>0</v>
      </c>
      <c r="BT47" s="13" t="n">
        <f aca="false">SUM(BU47:BZ47)</f>
        <v>0</v>
      </c>
      <c r="BU47" s="18" t="n">
        <v>0</v>
      </c>
      <c r="BV47" s="18" t="n">
        <v>0</v>
      </c>
      <c r="BW47" s="18" t="n">
        <v>0</v>
      </c>
      <c r="BX47" s="18" t="n">
        <v>0</v>
      </c>
      <c r="BY47" s="18" t="n">
        <v>0</v>
      </c>
      <c r="BZ47" s="18" t="n">
        <v>0</v>
      </c>
      <c r="CA47" s="13" t="n">
        <f aca="false">SUM(CB47:CC47)</f>
        <v>0</v>
      </c>
      <c r="CB47" s="18" t="n">
        <v>0</v>
      </c>
      <c r="CC47" s="18" t="n">
        <v>0</v>
      </c>
      <c r="CD47" s="13" t="n">
        <f aca="false">SUM(CE47:CN47)</f>
        <v>0</v>
      </c>
      <c r="CE47" s="18" t="n">
        <v>0</v>
      </c>
      <c r="CF47" s="18" t="n">
        <v>0</v>
      </c>
      <c r="CG47" s="18" t="n">
        <v>0</v>
      </c>
      <c r="CH47" s="18" t="n">
        <v>0</v>
      </c>
      <c r="CI47" s="18" t="n">
        <v>0</v>
      </c>
      <c r="CJ47" s="18" t="n">
        <v>0</v>
      </c>
      <c r="CK47" s="18" t="n">
        <v>0</v>
      </c>
      <c r="CL47" s="18" t="n">
        <v>0</v>
      </c>
      <c r="CM47" s="18" t="n">
        <v>0</v>
      </c>
      <c r="CN47" s="18" t="n">
        <v>0</v>
      </c>
      <c r="CO47" s="13" t="n">
        <f aca="false">SUM(CP47:DD47)</f>
        <v>0</v>
      </c>
      <c r="CP47" s="18" t="n">
        <v>0</v>
      </c>
      <c r="CQ47" s="18" t="n">
        <v>0</v>
      </c>
      <c r="CR47" s="18" t="n">
        <v>0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3" t="n">
        <f aca="false">SUM(DF47:DL47)</f>
        <v>0</v>
      </c>
      <c r="DF47" s="18" t="n">
        <v>0</v>
      </c>
      <c r="DG47" s="18" t="n">
        <v>0</v>
      </c>
      <c r="DH47" s="18" t="n">
        <v>0</v>
      </c>
      <c r="DI47" s="18" t="n">
        <v>0</v>
      </c>
      <c r="DJ47" s="18" t="n">
        <v>0</v>
      </c>
      <c r="DK47" s="18" t="n">
        <v>0</v>
      </c>
      <c r="DL47" s="18" t="n">
        <v>0</v>
      </c>
      <c r="DM47" s="13" t="n">
        <f aca="false">SUM(DN47:DS47)</f>
        <v>0</v>
      </c>
      <c r="DN47" s="18" t="n">
        <v>0</v>
      </c>
      <c r="DO47" s="18" t="n">
        <v>0</v>
      </c>
      <c r="DP47" s="18" t="n">
        <v>0</v>
      </c>
      <c r="DQ47" s="18" t="n">
        <v>0</v>
      </c>
      <c r="DR47" s="18" t="n">
        <v>0</v>
      </c>
      <c r="DS47" s="18" t="n">
        <v>0</v>
      </c>
    </row>
    <row r="48" s="16" customFormat="true" ht="15.6" hidden="false" customHeight="true" outlineLevel="0" collapsed="false">
      <c r="A48" s="15" t="s">
        <v>155</v>
      </c>
      <c r="B48" s="13" t="n">
        <f aca="false">SUM(C48,L48,AS48,BH48,BN48,BQ48,BT48,CA48,CD48,CO48,DE48,DM48)</f>
        <v>0</v>
      </c>
      <c r="C48" s="13" t="n">
        <f aca="false">SUM(D48:K48)</f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3" t="n">
        <f aca="false">SUM(M48:AR48)</f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3" t="n">
        <f aca="false">SUM(AT48:BG48)</f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3" t="n">
        <f aca="false">SUM(BI48:BM48)</f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3" t="n">
        <f aca="false">SUM(BO48:BP48)</f>
        <v>0</v>
      </c>
      <c r="BO48" s="18" t="n">
        <v>0</v>
      </c>
      <c r="BP48" s="18" t="n">
        <v>0</v>
      </c>
      <c r="BQ48" s="13" t="n">
        <f aca="false">SUM(BR48:BS48)</f>
        <v>0</v>
      </c>
      <c r="BR48" s="18" t="n">
        <v>0</v>
      </c>
      <c r="BS48" s="18" t="n">
        <v>0</v>
      </c>
      <c r="BT48" s="13" t="n">
        <f aca="false">SUM(BU48:BZ48)</f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3" t="n">
        <f aca="false">SUM(CB48:CC48)</f>
        <v>0</v>
      </c>
      <c r="CB48" s="18" t="n">
        <v>0</v>
      </c>
      <c r="CC48" s="18" t="n">
        <v>0</v>
      </c>
      <c r="CD48" s="13" t="n">
        <f aca="false">SUM(CE48:CN48)</f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3" t="n">
        <f aca="false">SUM(CP48:DD48)</f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3" t="n">
        <f aca="false">SUM(DF48:DL48)</f>
        <v>0</v>
      </c>
      <c r="DF48" s="18" t="n">
        <v>0</v>
      </c>
      <c r="DG48" s="18" t="n">
        <v>0</v>
      </c>
      <c r="DH48" s="18" t="n">
        <v>0</v>
      </c>
      <c r="DI48" s="18" t="n">
        <v>0</v>
      </c>
      <c r="DJ48" s="18" t="n">
        <v>0</v>
      </c>
      <c r="DK48" s="18" t="n">
        <v>0</v>
      </c>
      <c r="DL48" s="18" t="n">
        <v>0</v>
      </c>
      <c r="DM48" s="13" t="n">
        <f aca="false">SUM(DN48:DS48)</f>
        <v>0</v>
      </c>
      <c r="DN48" s="18" t="n">
        <v>0</v>
      </c>
      <c r="DO48" s="18" t="n">
        <v>0</v>
      </c>
      <c r="DP48" s="18" t="n">
        <v>0</v>
      </c>
      <c r="DQ48" s="18" t="n">
        <v>0</v>
      </c>
      <c r="DR48" s="18" t="n">
        <v>0</v>
      </c>
      <c r="DS48" s="18" t="n">
        <v>0</v>
      </c>
    </row>
    <row r="49" s="16" customFormat="true" ht="15.6" hidden="false" customHeight="true" outlineLevel="0" collapsed="false">
      <c r="A49" s="15" t="s">
        <v>156</v>
      </c>
      <c r="B49" s="13" t="n">
        <f aca="false">SUM(C49,L49,AS49,BH49,BN49,BQ49,BT49,CA49,CD49,CO49,DE49,DM49)</f>
        <v>16243</v>
      </c>
      <c r="C49" s="13" t="n">
        <f aca="false">SUM(D49:K49)</f>
        <v>9226</v>
      </c>
      <c r="D49" s="13" t="n">
        <f aca="false">SUM(D50:D59)</f>
        <v>4514</v>
      </c>
      <c r="E49" s="13" t="n">
        <f aca="false">SUM(E50:E59)</f>
        <v>3711</v>
      </c>
      <c r="F49" s="13" t="n">
        <f aca="false">SUM(F50:F59)</f>
        <v>197</v>
      </c>
      <c r="G49" s="13" t="n">
        <f aca="false">SUM(G50:G59)</f>
        <v>324</v>
      </c>
      <c r="H49" s="13" t="n">
        <f aca="false">SUM(H50:H59)</f>
        <v>0</v>
      </c>
      <c r="I49" s="13" t="n">
        <f aca="false">SUM(I50:I59)</f>
        <v>2</v>
      </c>
      <c r="J49" s="13" t="n">
        <f aca="false">SUM(J50:J59)</f>
        <v>35</v>
      </c>
      <c r="K49" s="13" t="n">
        <f aca="false">SUM(K50:K59)</f>
        <v>443</v>
      </c>
      <c r="L49" s="13" t="n">
        <f aca="false">SUM(L50:L59)</f>
        <v>2443</v>
      </c>
      <c r="M49" s="13" t="n">
        <f aca="false">SUM(M50:M59)</f>
        <v>335</v>
      </c>
      <c r="N49" s="13" t="n">
        <f aca="false">SUM(N50:N59)</f>
        <v>232</v>
      </c>
      <c r="O49" s="13" t="n">
        <f aca="false">SUM(O50:O59)</f>
        <v>171</v>
      </c>
      <c r="P49" s="13" t="n">
        <f aca="false">SUM(P50:P59)</f>
        <v>2</v>
      </c>
      <c r="Q49" s="13" t="n">
        <f aca="false">SUM(Q50:Q59)</f>
        <v>22</v>
      </c>
      <c r="R49" s="13" t="n">
        <f aca="false">SUM(R50:R59)</f>
        <v>50</v>
      </c>
      <c r="S49" s="13" t="n">
        <f aca="false">SUM(S50:S59)</f>
        <v>18</v>
      </c>
      <c r="T49" s="13" t="n">
        <f aca="false">SUM(T50:T59)</f>
        <v>463</v>
      </c>
      <c r="U49" s="13" t="n">
        <f aca="false">SUM(U50:U59)</f>
        <v>39</v>
      </c>
      <c r="V49" s="13" t="n">
        <f aca="false">SUM(V50:V59)</f>
        <v>140</v>
      </c>
      <c r="W49" s="13" t="n">
        <f aca="false">SUM(W50:W59)</f>
        <v>24</v>
      </c>
      <c r="X49" s="13" t="n">
        <f aca="false">SUM(X50:X59)</f>
        <v>382</v>
      </c>
      <c r="Y49" s="13" t="n">
        <f aca="false">SUM(Y50:Y59)</f>
        <v>51</v>
      </c>
      <c r="Z49" s="13" t="n">
        <f aca="false">SUM(Z50:Z59)</f>
        <v>0</v>
      </c>
      <c r="AA49" s="13" t="n">
        <f aca="false">SUM(AA50:AA59)</f>
        <v>24</v>
      </c>
      <c r="AB49" s="13" t="n">
        <f aca="false">SUM(AB50:AB59)</f>
        <v>7</v>
      </c>
      <c r="AC49" s="13" t="n">
        <f aca="false">SUM(AC50:AC59)</f>
        <v>103</v>
      </c>
      <c r="AD49" s="13" t="n">
        <f aca="false">SUM(AD50:AD59)</f>
        <v>0</v>
      </c>
      <c r="AE49" s="13" t="n">
        <f aca="false">SUM(AE50:AE59)</f>
        <v>0</v>
      </c>
      <c r="AF49" s="13" t="n">
        <f aca="false">SUM(AF50:AF59)</f>
        <v>0</v>
      </c>
      <c r="AG49" s="13" t="n">
        <f aca="false">SUM(AG50:AG59)</f>
        <v>0</v>
      </c>
      <c r="AH49" s="13" t="n">
        <f aca="false">SUM(AH50:AH59)</f>
        <v>0</v>
      </c>
      <c r="AI49" s="13" t="n">
        <f aca="false">SUM(AI50:AI59)</f>
        <v>0</v>
      </c>
      <c r="AJ49" s="13" t="n">
        <f aca="false">SUM(AJ50:AJ59)</f>
        <v>0</v>
      </c>
      <c r="AK49" s="13" t="n">
        <f aca="false">SUM(AK50:AK59)</f>
        <v>184</v>
      </c>
      <c r="AL49" s="13" t="n">
        <f aca="false">SUM(AL50:AL59)</f>
        <v>6</v>
      </c>
      <c r="AM49" s="13" t="n">
        <f aca="false">SUM(AM50:AM59)</f>
        <v>7</v>
      </c>
      <c r="AN49" s="13" t="n">
        <f aca="false">SUM(AN50:AN59)</f>
        <v>25</v>
      </c>
      <c r="AO49" s="13" t="n">
        <f aca="false">SUM(AO50:AO59)</f>
        <v>28</v>
      </c>
      <c r="AP49" s="13" t="n">
        <f aca="false">SUM(AP50:AP59)</f>
        <v>11</v>
      </c>
      <c r="AQ49" s="13" t="n">
        <f aca="false">SUM(AQ50:AQ59)</f>
        <v>0</v>
      </c>
      <c r="AR49" s="13" t="n">
        <f aca="false">SUM(AR50:AR59)</f>
        <v>119</v>
      </c>
      <c r="AS49" s="13" t="n">
        <f aca="false">SUM(AS50:AS59)</f>
        <v>970</v>
      </c>
      <c r="AT49" s="13" t="n">
        <f aca="false">SUM(AT50:AT59)</f>
        <v>0</v>
      </c>
      <c r="AU49" s="13" t="n">
        <f aca="false">SUM(AU50:AU59)</f>
        <v>51</v>
      </c>
      <c r="AV49" s="13" t="n">
        <f aca="false">SUM(AV50:AV59)</f>
        <v>0</v>
      </c>
      <c r="AW49" s="13" t="n">
        <f aca="false">SUM(AW50:AW59)</f>
        <v>168</v>
      </c>
      <c r="AX49" s="13" t="n">
        <f aca="false">SUM(AX50:AX59)</f>
        <v>385</v>
      </c>
      <c r="AY49" s="13" t="n">
        <f aca="false">SUM(AY50:AY59)</f>
        <v>0</v>
      </c>
      <c r="AZ49" s="13" t="n">
        <f aca="false">SUM(AZ50:AZ59)</f>
        <v>7</v>
      </c>
      <c r="BA49" s="13" t="n">
        <f aca="false">SUM(BA50:BA59)</f>
        <v>190</v>
      </c>
      <c r="BB49" s="13" t="n">
        <f aca="false">SUM(BB50:BB59)</f>
        <v>99</v>
      </c>
      <c r="BC49" s="13" t="n">
        <f aca="false">SUM(BC50:BC59)</f>
        <v>0</v>
      </c>
      <c r="BD49" s="13" t="n">
        <f aca="false">SUM(BD50:BD59)</f>
        <v>0</v>
      </c>
      <c r="BE49" s="13" t="n">
        <f aca="false">SUM(BE50:BE59)</f>
        <v>0</v>
      </c>
      <c r="BF49" s="13" t="n">
        <f aca="false">SUM(BF50:BF59)</f>
        <v>0</v>
      </c>
      <c r="BG49" s="13" t="n">
        <f aca="false">SUM(BG50:BG59)</f>
        <v>70</v>
      </c>
      <c r="BH49" s="13" t="n">
        <f aca="false">SUM(BH50:BH59)</f>
        <v>0</v>
      </c>
      <c r="BI49" s="13" t="n">
        <f aca="false">SUM(BI50:BI59)</f>
        <v>0</v>
      </c>
      <c r="BJ49" s="13" t="n">
        <f aca="false">SUM(BJ50:BJ59)</f>
        <v>0</v>
      </c>
      <c r="BK49" s="13" t="n">
        <f aca="false">SUM(BK50:BK59)</f>
        <v>0</v>
      </c>
      <c r="BL49" s="13" t="n">
        <f aca="false">SUM(BL50:BL59)</f>
        <v>0</v>
      </c>
      <c r="BM49" s="13" t="n">
        <f aca="false">SUM(BM50:BM59)</f>
        <v>0</v>
      </c>
      <c r="BN49" s="13" t="n">
        <f aca="false">SUM(BN50:BN59)</f>
        <v>0</v>
      </c>
      <c r="BO49" s="13" t="n">
        <f aca="false">SUM(BO50:BO59)</f>
        <v>0</v>
      </c>
      <c r="BP49" s="13" t="n">
        <f aca="false">SUM(BP50:BP59)</f>
        <v>0</v>
      </c>
      <c r="BQ49" s="13" t="n">
        <f aca="false">SUM(BQ50:BQ59)</f>
        <v>0</v>
      </c>
      <c r="BR49" s="13" t="n">
        <f aca="false">SUM(BR50:BR59)</f>
        <v>0</v>
      </c>
      <c r="BS49" s="13" t="n">
        <f aca="false">SUM(BS50:BS59)</f>
        <v>0</v>
      </c>
      <c r="BT49" s="13" t="n">
        <f aca="false">SUM(BT50:BT59)</f>
        <v>0</v>
      </c>
      <c r="BU49" s="13" t="n">
        <f aca="false">SUM(BU50:BU59)</f>
        <v>0</v>
      </c>
      <c r="BV49" s="13" t="n">
        <f aca="false">SUM(BV50:BV59)</f>
        <v>0</v>
      </c>
      <c r="BW49" s="13" t="n">
        <f aca="false">SUM(BW50:BW59)</f>
        <v>0</v>
      </c>
      <c r="BX49" s="13" t="n">
        <f aca="false">SUM(BX50:BX59)</f>
        <v>0</v>
      </c>
      <c r="BY49" s="13" t="n">
        <f aca="false">SUM(BY50:BY59)</f>
        <v>0</v>
      </c>
      <c r="BZ49" s="13" t="n">
        <f aca="false">SUM(BZ50:BZ59)</f>
        <v>0</v>
      </c>
      <c r="CA49" s="13" t="n">
        <f aca="false">SUM(CA50:CA59)</f>
        <v>0</v>
      </c>
      <c r="CB49" s="13" t="n">
        <f aca="false">SUM(CB50:CB59)</f>
        <v>0</v>
      </c>
      <c r="CC49" s="13" t="n">
        <f aca="false">SUM(CC50:CC59)</f>
        <v>0</v>
      </c>
      <c r="CD49" s="13" t="n">
        <f aca="false">SUM(CD50:CD59)</f>
        <v>190</v>
      </c>
      <c r="CE49" s="13" t="n">
        <f aca="false">SUM(CE50:CE59)</f>
        <v>0</v>
      </c>
      <c r="CF49" s="13" t="n">
        <f aca="false">SUM(CF50:CF59)</f>
        <v>0</v>
      </c>
      <c r="CG49" s="13" t="n">
        <f aca="false">SUM(CG50:CG59)</f>
        <v>0</v>
      </c>
      <c r="CH49" s="13" t="n">
        <f aca="false">SUM(CH50:CH59)</f>
        <v>190</v>
      </c>
      <c r="CI49" s="13" t="n">
        <f aca="false">SUM(CI50:CI59)</f>
        <v>0</v>
      </c>
      <c r="CJ49" s="13" t="n">
        <f aca="false">SUM(CJ50:CJ59)</f>
        <v>0</v>
      </c>
      <c r="CK49" s="13" t="n">
        <f aca="false">SUM(CK50:CK59)</f>
        <v>0</v>
      </c>
      <c r="CL49" s="13" t="n">
        <f aca="false">SUM(CL50:CL59)</f>
        <v>0</v>
      </c>
      <c r="CM49" s="13" t="n">
        <f aca="false">SUM(CM50:CM59)</f>
        <v>0</v>
      </c>
      <c r="CN49" s="13" t="n">
        <f aca="false">SUM(CN50:CN59)</f>
        <v>0</v>
      </c>
      <c r="CO49" s="13" t="n">
        <f aca="false">SUM(CO50:CO59)</f>
        <v>3414</v>
      </c>
      <c r="CP49" s="13" t="n">
        <f aca="false">SUM(CP50:CP59)</f>
        <v>685</v>
      </c>
      <c r="CQ49" s="13" t="n">
        <f aca="false">SUM(CQ50:CQ59)</f>
        <v>452</v>
      </c>
      <c r="CR49" s="13" t="n">
        <f aca="false">SUM(CR50:CR59)</f>
        <v>375</v>
      </c>
      <c r="CS49" s="13" t="n">
        <f aca="false">SUM(CS50:CS59)</f>
        <v>818</v>
      </c>
      <c r="CT49" s="13" t="n">
        <f aca="false">SUM(CT50:CT59)</f>
        <v>851</v>
      </c>
      <c r="CU49" s="13" t="n">
        <f aca="false">SUM(CU50:CU59)</f>
        <v>191</v>
      </c>
      <c r="CV49" s="13" t="n">
        <f aca="false">SUM(CV50:CV59)</f>
        <v>0</v>
      </c>
      <c r="CW49" s="13" t="n">
        <f aca="false">SUM(CW50:CW59)</f>
        <v>0</v>
      </c>
      <c r="CX49" s="13" t="n">
        <f aca="false">SUM(CX50:CX59)</f>
        <v>0</v>
      </c>
      <c r="CY49" s="13" t="n">
        <f aca="false">SUM(CY50:CY59)</f>
        <v>0</v>
      </c>
      <c r="CZ49" s="13" t="n">
        <f aca="false">SUM(CZ50:CZ59)</f>
        <v>0</v>
      </c>
      <c r="DA49" s="13" t="n">
        <f aca="false">SUM(DA50:DA59)</f>
        <v>0</v>
      </c>
      <c r="DB49" s="13" t="n">
        <f aca="false">SUM(DB50:DB59)</f>
        <v>0</v>
      </c>
      <c r="DC49" s="13"/>
      <c r="DD49" s="13" t="n">
        <f aca="false">SUM(DD50:DD59)</f>
        <v>42</v>
      </c>
      <c r="DE49" s="13" t="n">
        <f aca="false">SUM(DE50:DE59)</f>
        <v>0</v>
      </c>
      <c r="DF49" s="13" t="n">
        <f aca="false">SUM(DF50:DF59)</f>
        <v>0</v>
      </c>
      <c r="DG49" s="13" t="n">
        <f aca="false">SUM(DG50:DG59)</f>
        <v>0</v>
      </c>
      <c r="DH49" s="13" t="n">
        <f aca="false">SUM(DH50:DH59)</f>
        <v>0</v>
      </c>
      <c r="DI49" s="13" t="n">
        <f aca="false">SUM(DI50:DI59)</f>
        <v>0</v>
      </c>
      <c r="DJ49" s="13" t="n">
        <f aca="false">SUM(DJ50:DJ59)</f>
        <v>0</v>
      </c>
      <c r="DK49" s="13" t="n">
        <f aca="false">SUM(DK50:DK59)</f>
        <v>0</v>
      </c>
      <c r="DL49" s="13" t="n">
        <f aca="false">SUM(DL50:DL59)</f>
        <v>0</v>
      </c>
      <c r="DM49" s="13" t="n">
        <f aca="false">SUM(DM50:DM59)</f>
        <v>0</v>
      </c>
      <c r="DN49" s="13" t="n">
        <f aca="false">SUM(DN50:DN59)</f>
        <v>0</v>
      </c>
      <c r="DO49" s="13" t="n">
        <f aca="false">SUM(DO50:DO59)</f>
        <v>0</v>
      </c>
      <c r="DP49" s="13" t="n">
        <f aca="false">SUM(DP50:DP59)</f>
        <v>0</v>
      </c>
      <c r="DQ49" s="13" t="n">
        <f aca="false">SUM(DQ50:DQ59)</f>
        <v>0</v>
      </c>
      <c r="DR49" s="13" t="n">
        <f aca="false">SUM(DR50:DR59)</f>
        <v>0</v>
      </c>
      <c r="DS49" s="13" t="n">
        <f aca="false">SUM(DS50:DS59)</f>
        <v>0</v>
      </c>
    </row>
    <row r="50" s="16" customFormat="true" ht="16.5" hidden="false" customHeight="true" outlineLevel="0" collapsed="false">
      <c r="A50" s="15" t="s">
        <v>157</v>
      </c>
      <c r="B50" s="13" t="n">
        <f aca="false">SUM(C50,L50,AS50,BH50,BN50,BQ50,BT50,CA50,CD50,CO50,DE50,DM50)</f>
        <v>369</v>
      </c>
      <c r="C50" s="13" t="n">
        <f aca="false">SUM(D50:K50)</f>
        <v>223</v>
      </c>
      <c r="D50" s="18" t="n">
        <v>86</v>
      </c>
      <c r="E50" s="18" t="n">
        <v>73</v>
      </c>
      <c r="F50" s="18" t="n">
        <v>2</v>
      </c>
      <c r="G50" s="18" t="n">
        <v>2</v>
      </c>
      <c r="H50" s="17" t="n">
        <v>0</v>
      </c>
      <c r="I50" s="17" t="n">
        <v>0</v>
      </c>
      <c r="J50" s="17" t="n">
        <v>0</v>
      </c>
      <c r="K50" s="18" t="n">
        <v>60</v>
      </c>
      <c r="L50" s="13" t="n">
        <f aca="false">SUM(M50:AR50)</f>
        <v>87</v>
      </c>
      <c r="M50" s="18" t="n">
        <v>13</v>
      </c>
      <c r="N50" s="18" t="n">
        <v>1</v>
      </c>
      <c r="O50" s="18" t="n">
        <v>0</v>
      </c>
      <c r="P50" s="18" t="n">
        <v>0</v>
      </c>
      <c r="Q50" s="18" t="n">
        <v>0</v>
      </c>
      <c r="R50" s="18" t="n">
        <v>5</v>
      </c>
      <c r="S50" s="18" t="n">
        <v>2</v>
      </c>
      <c r="T50" s="18" t="n">
        <v>0</v>
      </c>
      <c r="U50" s="18" t="n">
        <v>0</v>
      </c>
      <c r="V50" s="18" t="n">
        <v>16</v>
      </c>
      <c r="W50" s="18" t="n">
        <v>0</v>
      </c>
      <c r="X50" s="18" t="n">
        <v>7</v>
      </c>
      <c r="Y50" s="18" t="n">
        <v>0</v>
      </c>
      <c r="Z50" s="18" t="n">
        <v>0</v>
      </c>
      <c r="AA50" s="18" t="n">
        <v>0</v>
      </c>
      <c r="AB50" s="18" t="n">
        <v>5</v>
      </c>
      <c r="AC50" s="18" t="n">
        <v>13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6</v>
      </c>
      <c r="AL50" s="18" t="n">
        <v>0</v>
      </c>
      <c r="AM50" s="18" t="n">
        <v>0</v>
      </c>
      <c r="AN50" s="18" t="n">
        <v>2</v>
      </c>
      <c r="AO50" s="18" t="n">
        <v>12</v>
      </c>
      <c r="AP50" s="18" t="n">
        <v>1</v>
      </c>
      <c r="AQ50" s="18" t="n">
        <v>0</v>
      </c>
      <c r="AR50" s="18" t="n">
        <v>4</v>
      </c>
      <c r="AS50" s="13" t="n">
        <f aca="false">SUM(AT50:BG50)</f>
        <v>59</v>
      </c>
      <c r="AT50" s="18" t="n">
        <v>0</v>
      </c>
      <c r="AU50" s="18" t="n">
        <v>0</v>
      </c>
      <c r="AV50" s="18" t="n">
        <v>0</v>
      </c>
      <c r="AW50" s="18" t="n">
        <v>22</v>
      </c>
      <c r="AX50" s="18" t="n">
        <v>16</v>
      </c>
      <c r="AY50" s="18" t="n">
        <v>0</v>
      </c>
      <c r="AZ50" s="18" t="n">
        <v>2</v>
      </c>
      <c r="BA50" s="18" t="n">
        <v>0</v>
      </c>
      <c r="BB50" s="18" t="n">
        <v>19</v>
      </c>
      <c r="BC50" s="18" t="n">
        <v>0</v>
      </c>
      <c r="BD50" s="18" t="n">
        <v>0</v>
      </c>
      <c r="BE50" s="18" t="n">
        <v>0</v>
      </c>
      <c r="BF50" s="18" t="n">
        <v>0</v>
      </c>
      <c r="BG50" s="18" t="n">
        <v>0</v>
      </c>
      <c r="BH50" s="13" t="n">
        <f aca="false">SUM(BI50:BM50)</f>
        <v>0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3" t="n">
        <f aca="false">SUM(BO50:BP50)</f>
        <v>0</v>
      </c>
      <c r="BO50" s="18" t="n">
        <v>0</v>
      </c>
      <c r="BP50" s="18" t="n">
        <v>0</v>
      </c>
      <c r="BQ50" s="13" t="n">
        <f aca="false">SUM(BR50:BS50)</f>
        <v>0</v>
      </c>
      <c r="BR50" s="18" t="n">
        <v>0</v>
      </c>
      <c r="BS50" s="18" t="n">
        <v>0</v>
      </c>
      <c r="BT50" s="13" t="n">
        <f aca="false">SUM(BU50:BZ50)</f>
        <v>0</v>
      </c>
      <c r="BU50" s="18" t="n">
        <v>0</v>
      </c>
      <c r="BV50" s="18" t="n">
        <v>0</v>
      </c>
      <c r="BW50" s="18" t="n">
        <v>0</v>
      </c>
      <c r="BX50" s="18" t="n">
        <v>0</v>
      </c>
      <c r="BY50" s="18" t="n">
        <v>0</v>
      </c>
      <c r="BZ50" s="18" t="n">
        <v>0</v>
      </c>
      <c r="CA50" s="13" t="n">
        <f aca="false">SUM(CB50:CC50)</f>
        <v>0</v>
      </c>
      <c r="CB50" s="18" t="n">
        <v>0</v>
      </c>
      <c r="CC50" s="18" t="n">
        <v>0</v>
      </c>
      <c r="CD50" s="13" t="n">
        <f aca="false">SUM(CE50:CN50)</f>
        <v>0</v>
      </c>
      <c r="CE50" s="18" t="n">
        <v>0</v>
      </c>
      <c r="CF50" s="18" t="n">
        <v>0</v>
      </c>
      <c r="CG50" s="18" t="n">
        <v>0</v>
      </c>
      <c r="CH50" s="18" t="n">
        <v>0</v>
      </c>
      <c r="CI50" s="18" t="n">
        <v>0</v>
      </c>
      <c r="CJ50" s="18" t="n">
        <v>0</v>
      </c>
      <c r="CK50" s="18" t="n">
        <v>0</v>
      </c>
      <c r="CL50" s="18" t="n">
        <v>0</v>
      </c>
      <c r="CM50" s="18" t="n">
        <v>0</v>
      </c>
      <c r="CN50" s="18" t="n">
        <v>0</v>
      </c>
      <c r="CO50" s="13" t="n">
        <f aca="false">SUM(CP50:DD50)</f>
        <v>0</v>
      </c>
      <c r="CP50" s="18" t="n">
        <v>0</v>
      </c>
      <c r="CQ50" s="18" t="n">
        <v>0</v>
      </c>
      <c r="CR50" s="18" t="n">
        <v>0</v>
      </c>
      <c r="CS50" s="18" t="n">
        <v>0</v>
      </c>
      <c r="CT50" s="18" t="n">
        <v>0</v>
      </c>
      <c r="CU50" s="18" t="n">
        <v>0</v>
      </c>
      <c r="CV50" s="18" t="n">
        <v>0</v>
      </c>
      <c r="CW50" s="18" t="n">
        <v>0</v>
      </c>
      <c r="CX50" s="18" t="n">
        <v>0</v>
      </c>
      <c r="CY50" s="18" t="n">
        <v>0</v>
      </c>
      <c r="CZ50" s="18" t="n">
        <v>0</v>
      </c>
      <c r="DA50" s="18" t="n">
        <v>0</v>
      </c>
      <c r="DB50" s="18" t="n">
        <v>0</v>
      </c>
      <c r="DC50" s="18" t="n">
        <v>0</v>
      </c>
      <c r="DD50" s="18" t="n">
        <v>0</v>
      </c>
      <c r="DE50" s="13" t="n">
        <f aca="false">SUM(DF50:DL50)</f>
        <v>0</v>
      </c>
      <c r="DF50" s="18" t="n">
        <v>0</v>
      </c>
      <c r="DG50" s="18" t="n">
        <v>0</v>
      </c>
      <c r="DH50" s="18" t="n">
        <v>0</v>
      </c>
      <c r="DI50" s="18" t="n">
        <v>0</v>
      </c>
      <c r="DJ50" s="18" t="n">
        <v>0</v>
      </c>
      <c r="DK50" s="18" t="n">
        <v>0</v>
      </c>
      <c r="DL50" s="18" t="n">
        <v>0</v>
      </c>
      <c r="DM50" s="13" t="n">
        <f aca="false">SUM(DN50:DS50)</f>
        <v>0</v>
      </c>
      <c r="DN50" s="18" t="n">
        <v>0</v>
      </c>
      <c r="DO50" s="18" t="n">
        <v>0</v>
      </c>
      <c r="DP50" s="18" t="n">
        <v>0</v>
      </c>
      <c r="DQ50" s="18" t="n">
        <v>0</v>
      </c>
      <c r="DR50" s="18" t="n">
        <v>0</v>
      </c>
      <c r="DS50" s="18" t="n">
        <v>0</v>
      </c>
    </row>
    <row r="51" s="16" customFormat="true" ht="15.6" hidden="false" customHeight="true" outlineLevel="0" collapsed="false">
      <c r="A51" s="15" t="s">
        <v>158</v>
      </c>
      <c r="B51" s="13" t="n">
        <f aca="false">SUM(C51,L51,AS51,BH51,BN51,BQ51,BT51,CA51,CD51,CO51,DE51,DM51)</f>
        <v>14206</v>
      </c>
      <c r="C51" s="13" t="n">
        <f aca="false">SUM(D51:K51)</f>
        <v>7924</v>
      </c>
      <c r="D51" s="18" t="n">
        <v>3940</v>
      </c>
      <c r="E51" s="18" t="n">
        <v>3254</v>
      </c>
      <c r="F51" s="18" t="n">
        <v>129</v>
      </c>
      <c r="G51" s="18" t="n">
        <v>255</v>
      </c>
      <c r="H51" s="17" t="n">
        <v>0</v>
      </c>
      <c r="I51" s="17" t="n">
        <v>0</v>
      </c>
      <c r="J51" s="18" t="n">
        <v>31</v>
      </c>
      <c r="K51" s="18" t="n">
        <v>315</v>
      </c>
      <c r="L51" s="13" t="n">
        <f aca="false">SUM(M51:AR51)</f>
        <v>1997</v>
      </c>
      <c r="M51" s="18" t="n">
        <v>246</v>
      </c>
      <c r="N51" s="18" t="n">
        <v>227</v>
      </c>
      <c r="O51" s="18" t="n">
        <v>171</v>
      </c>
      <c r="P51" s="18" t="n">
        <v>2</v>
      </c>
      <c r="Q51" s="18" t="n">
        <v>19</v>
      </c>
      <c r="R51" s="18" t="n">
        <v>33</v>
      </c>
      <c r="S51" s="18" t="n">
        <v>13</v>
      </c>
      <c r="T51" s="18" t="n">
        <v>459</v>
      </c>
      <c r="U51" s="18" t="n">
        <v>26</v>
      </c>
      <c r="V51" s="18" t="n">
        <v>90</v>
      </c>
      <c r="W51" s="18" t="n">
        <v>0</v>
      </c>
      <c r="X51" s="18" t="n">
        <v>332</v>
      </c>
      <c r="Y51" s="18" t="n">
        <v>50</v>
      </c>
      <c r="Z51" s="18" t="n">
        <v>0</v>
      </c>
      <c r="AA51" s="18" t="n">
        <v>14</v>
      </c>
      <c r="AB51" s="18" t="n">
        <v>1</v>
      </c>
      <c r="AC51" s="18" t="n">
        <v>61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155</v>
      </c>
      <c r="AL51" s="18" t="n">
        <v>6</v>
      </c>
      <c r="AM51" s="18" t="n">
        <v>7</v>
      </c>
      <c r="AN51" s="18" t="n">
        <v>20</v>
      </c>
      <c r="AO51" s="18" t="n">
        <v>8</v>
      </c>
      <c r="AP51" s="18" t="n">
        <v>8</v>
      </c>
      <c r="AQ51" s="18" t="n">
        <v>0</v>
      </c>
      <c r="AR51" s="18" t="n">
        <v>49</v>
      </c>
      <c r="AS51" s="13" t="n">
        <f aca="false">SUM(AT51:BG51)</f>
        <v>815</v>
      </c>
      <c r="AT51" s="18" t="n">
        <v>0</v>
      </c>
      <c r="AU51" s="18" t="n">
        <v>51</v>
      </c>
      <c r="AV51" s="18" t="n">
        <v>0</v>
      </c>
      <c r="AW51" s="18" t="n">
        <v>119</v>
      </c>
      <c r="AX51" s="18" t="n">
        <v>322</v>
      </c>
      <c r="AY51" s="18" t="n">
        <v>0</v>
      </c>
      <c r="AZ51" s="18" t="n">
        <v>4</v>
      </c>
      <c r="BA51" s="18" t="n">
        <v>171</v>
      </c>
      <c r="BB51" s="18" t="n">
        <v>79</v>
      </c>
      <c r="BC51" s="18" t="n">
        <v>0</v>
      </c>
      <c r="BD51" s="18" t="n">
        <v>0</v>
      </c>
      <c r="BE51" s="18" t="n">
        <v>0</v>
      </c>
      <c r="BF51" s="18" t="n">
        <v>0</v>
      </c>
      <c r="BG51" s="18" t="n">
        <v>69</v>
      </c>
      <c r="BH51" s="13" t="n">
        <f aca="false">SUM(BI51:BM51)</f>
        <v>0</v>
      </c>
      <c r="BI51" s="18" t="n">
        <v>0</v>
      </c>
      <c r="BJ51" s="18" t="n">
        <v>0</v>
      </c>
      <c r="BK51" s="18" t="n">
        <v>0</v>
      </c>
      <c r="BL51" s="18" t="n">
        <v>0</v>
      </c>
      <c r="BM51" s="18" t="n">
        <v>0</v>
      </c>
      <c r="BN51" s="13" t="n">
        <f aca="false">SUM(BO51:BP51)</f>
        <v>0</v>
      </c>
      <c r="BO51" s="18" t="n">
        <v>0</v>
      </c>
      <c r="BP51" s="18" t="n">
        <v>0</v>
      </c>
      <c r="BQ51" s="13" t="n">
        <f aca="false">SUM(BR51:BS51)</f>
        <v>0</v>
      </c>
      <c r="BR51" s="18" t="n">
        <v>0</v>
      </c>
      <c r="BS51" s="18" t="n">
        <v>0</v>
      </c>
      <c r="BT51" s="13" t="n">
        <f aca="false">SUM(BU51:BZ51)</f>
        <v>0</v>
      </c>
      <c r="BU51" s="18" t="n">
        <v>0</v>
      </c>
      <c r="BV51" s="18" t="n">
        <v>0</v>
      </c>
      <c r="BW51" s="18" t="n">
        <v>0</v>
      </c>
      <c r="BX51" s="18" t="n">
        <v>0</v>
      </c>
      <c r="BY51" s="18" t="n">
        <v>0</v>
      </c>
      <c r="BZ51" s="18" t="n">
        <v>0</v>
      </c>
      <c r="CA51" s="13" t="n">
        <f aca="false">SUM(CB51:CC51)</f>
        <v>0</v>
      </c>
      <c r="CB51" s="18" t="n">
        <v>0</v>
      </c>
      <c r="CC51" s="18" t="n">
        <v>0</v>
      </c>
      <c r="CD51" s="13" t="n">
        <f aca="false">SUM(CE51:CN51)</f>
        <v>190</v>
      </c>
      <c r="CE51" s="18" t="n">
        <v>0</v>
      </c>
      <c r="CF51" s="18" t="n">
        <v>0</v>
      </c>
      <c r="CG51" s="18" t="n">
        <v>0</v>
      </c>
      <c r="CH51" s="18" t="n">
        <v>190</v>
      </c>
      <c r="CI51" s="18" t="n">
        <v>0</v>
      </c>
      <c r="CJ51" s="18" t="n">
        <v>0</v>
      </c>
      <c r="CK51" s="18" t="n">
        <v>0</v>
      </c>
      <c r="CL51" s="18" t="n">
        <v>0</v>
      </c>
      <c r="CM51" s="18" t="n">
        <v>0</v>
      </c>
      <c r="CN51" s="18" t="n">
        <v>0</v>
      </c>
      <c r="CO51" s="13" t="n">
        <f aca="false">SUM(CP51:DD51)</f>
        <v>3280</v>
      </c>
      <c r="CP51" s="18" t="n">
        <v>685</v>
      </c>
      <c r="CQ51" s="18" t="n">
        <v>400</v>
      </c>
      <c r="CR51" s="18" t="n">
        <v>306</v>
      </c>
      <c r="CS51" s="18" t="n">
        <v>810</v>
      </c>
      <c r="CT51" s="18" t="n">
        <v>851</v>
      </c>
      <c r="CU51" s="18" t="n">
        <v>191</v>
      </c>
      <c r="CV51" s="18" t="n">
        <v>0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37</v>
      </c>
      <c r="DE51" s="13" t="n">
        <f aca="false">SUM(DF51:DL51)</f>
        <v>0</v>
      </c>
      <c r="DF51" s="18" t="n">
        <v>0</v>
      </c>
      <c r="DG51" s="18" t="n">
        <v>0</v>
      </c>
      <c r="DH51" s="18" t="n">
        <v>0</v>
      </c>
      <c r="DI51" s="18" t="n">
        <v>0</v>
      </c>
      <c r="DJ51" s="18" t="n">
        <v>0</v>
      </c>
      <c r="DK51" s="18" t="n">
        <v>0</v>
      </c>
      <c r="DL51" s="18" t="n">
        <v>0</v>
      </c>
      <c r="DM51" s="13" t="n">
        <f aca="false">SUM(DN51:DS51)</f>
        <v>0</v>
      </c>
      <c r="DN51" s="18" t="n">
        <v>0</v>
      </c>
      <c r="DO51" s="18" t="n">
        <v>0</v>
      </c>
      <c r="DP51" s="18" t="n">
        <v>0</v>
      </c>
      <c r="DQ51" s="18" t="n">
        <v>0</v>
      </c>
      <c r="DR51" s="18" t="n">
        <v>0</v>
      </c>
      <c r="DS51" s="18" t="n">
        <v>0</v>
      </c>
    </row>
    <row r="52" s="16" customFormat="true" ht="15.6" hidden="false" customHeight="true" outlineLevel="0" collapsed="false">
      <c r="A52" s="15" t="s">
        <v>159</v>
      </c>
      <c r="B52" s="13" t="n">
        <f aca="false">SUM(C52,L52,AS52,BH52,BN52,BQ52,BT52,CA52,CD52,CO52,DE52,DM52)</f>
        <v>833</v>
      </c>
      <c r="C52" s="13" t="n">
        <f aca="false">SUM(D52:K52)</f>
        <v>585</v>
      </c>
      <c r="D52" s="18" t="n">
        <v>227</v>
      </c>
      <c r="E52" s="18" t="n">
        <v>193</v>
      </c>
      <c r="F52" s="18" t="n">
        <v>45</v>
      </c>
      <c r="G52" s="18" t="n">
        <v>52</v>
      </c>
      <c r="H52" s="17" t="n">
        <v>0</v>
      </c>
      <c r="I52" s="17" t="n">
        <v>0</v>
      </c>
      <c r="J52" s="17" t="n">
        <v>0</v>
      </c>
      <c r="K52" s="18" t="n">
        <v>68</v>
      </c>
      <c r="L52" s="13" t="n">
        <f aca="false">SUM(M52:AR52)</f>
        <v>143</v>
      </c>
      <c r="M52" s="18" t="n">
        <v>43</v>
      </c>
      <c r="N52" s="18" t="n">
        <v>2</v>
      </c>
      <c r="O52" s="18" t="n">
        <v>0</v>
      </c>
      <c r="P52" s="18" t="n">
        <v>0</v>
      </c>
      <c r="Q52" s="18" t="n">
        <v>2</v>
      </c>
      <c r="R52" s="18" t="n">
        <v>3</v>
      </c>
      <c r="S52" s="18" t="n">
        <v>2</v>
      </c>
      <c r="T52" s="18" t="n">
        <v>0</v>
      </c>
      <c r="U52" s="18" t="n">
        <v>3</v>
      </c>
      <c r="V52" s="18" t="n">
        <v>18</v>
      </c>
      <c r="W52" s="18" t="n">
        <v>0</v>
      </c>
      <c r="X52" s="18" t="n">
        <v>33</v>
      </c>
      <c r="Y52" s="18" t="n">
        <v>0</v>
      </c>
      <c r="Z52" s="18" t="n">
        <v>0</v>
      </c>
      <c r="AA52" s="18" t="n">
        <v>8</v>
      </c>
      <c r="AB52" s="18" t="n">
        <v>1</v>
      </c>
      <c r="AC52" s="18" t="n">
        <v>24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2</v>
      </c>
      <c r="AO52" s="18" t="n">
        <v>1</v>
      </c>
      <c r="AP52" s="18" t="n">
        <v>1</v>
      </c>
      <c r="AQ52" s="18" t="n">
        <v>0</v>
      </c>
      <c r="AR52" s="18" t="n">
        <v>0</v>
      </c>
      <c r="AS52" s="13" t="n">
        <f aca="false">SUM(AT52:BG52)</f>
        <v>46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26</v>
      </c>
      <c r="AY52" s="18" t="n">
        <v>0</v>
      </c>
      <c r="AZ52" s="18" t="n">
        <v>0</v>
      </c>
      <c r="BA52" s="18" t="n">
        <v>19</v>
      </c>
      <c r="BB52" s="18" t="n">
        <v>0</v>
      </c>
      <c r="BC52" s="18" t="n">
        <v>0</v>
      </c>
      <c r="BD52" s="18"/>
      <c r="BE52" s="18" t="n">
        <v>0</v>
      </c>
      <c r="BF52" s="18" t="n">
        <v>0</v>
      </c>
      <c r="BG52" s="18" t="n">
        <v>1</v>
      </c>
      <c r="BH52" s="13" t="n">
        <f aca="false">SUM(BI52:BM52)</f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3" t="n">
        <f aca="false">SUM(BO52:BP52)</f>
        <v>0</v>
      </c>
      <c r="BO52" s="18" t="n">
        <v>0</v>
      </c>
      <c r="BP52" s="18" t="n">
        <v>0</v>
      </c>
      <c r="BQ52" s="13" t="n">
        <f aca="false">SUM(BR52:BS52)</f>
        <v>0</v>
      </c>
      <c r="BR52" s="18" t="n">
        <v>0</v>
      </c>
      <c r="BS52" s="18" t="n">
        <v>0</v>
      </c>
      <c r="BT52" s="13" t="n">
        <f aca="false">SUM(BU52:BZ52)</f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3" t="n">
        <f aca="false">SUM(CB52:CC52)</f>
        <v>0</v>
      </c>
      <c r="CB52" s="18" t="n">
        <v>0</v>
      </c>
      <c r="CC52" s="18" t="n">
        <v>0</v>
      </c>
      <c r="CD52" s="13" t="n">
        <f aca="false">SUM(CE52:CN52)</f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3" t="n">
        <f aca="false">SUM(CP52:DD52)</f>
        <v>59</v>
      </c>
      <c r="CP52" s="18" t="n">
        <v>0</v>
      </c>
      <c r="CQ52" s="18" t="n">
        <v>11</v>
      </c>
      <c r="CR52" s="18" t="n">
        <v>43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5</v>
      </c>
      <c r="DE52" s="13" t="n">
        <f aca="false">SUM(DF52:DL52)</f>
        <v>0</v>
      </c>
      <c r="DF52" s="18" t="n">
        <v>0</v>
      </c>
      <c r="DG52" s="18" t="n">
        <v>0</v>
      </c>
      <c r="DH52" s="18" t="n">
        <v>0</v>
      </c>
      <c r="DI52" s="18" t="n">
        <v>0</v>
      </c>
      <c r="DJ52" s="18" t="n">
        <v>0</v>
      </c>
      <c r="DK52" s="18" t="n">
        <v>0</v>
      </c>
      <c r="DL52" s="18" t="n">
        <v>0</v>
      </c>
      <c r="DM52" s="13" t="n">
        <f aca="false">SUM(DN52:DS52)</f>
        <v>0</v>
      </c>
      <c r="DN52" s="18" t="n">
        <v>0</v>
      </c>
      <c r="DO52" s="18" t="n">
        <v>0</v>
      </c>
      <c r="DP52" s="18" t="n">
        <v>0</v>
      </c>
      <c r="DQ52" s="18" t="n">
        <v>0</v>
      </c>
      <c r="DR52" s="18" t="n">
        <v>0</v>
      </c>
      <c r="DS52" s="18" t="n">
        <v>0</v>
      </c>
    </row>
    <row r="53" s="16" customFormat="true" ht="15.6" hidden="false" customHeight="true" outlineLevel="0" collapsed="false">
      <c r="A53" s="15" t="s">
        <v>160</v>
      </c>
      <c r="B53" s="13" t="n">
        <f aca="false">SUM(C53,L53,AS53,BH53,BN53,BQ53,BT53,CA53,CD53,CO53,DE53,DM53)</f>
        <v>85</v>
      </c>
      <c r="C53" s="13" t="n">
        <f aca="false">SUM(D53:K53)</f>
        <v>58</v>
      </c>
      <c r="D53" s="18" t="n">
        <v>29</v>
      </c>
      <c r="E53" s="18" t="n">
        <v>22</v>
      </c>
      <c r="F53" s="18" t="n">
        <v>1</v>
      </c>
      <c r="G53" s="18" t="n">
        <v>6</v>
      </c>
      <c r="H53" s="17" t="n">
        <v>0</v>
      </c>
      <c r="I53" s="17" t="n">
        <v>0</v>
      </c>
      <c r="J53" s="17" t="n">
        <v>0</v>
      </c>
      <c r="K53" s="17" t="n">
        <v>0</v>
      </c>
      <c r="L53" s="13" t="n">
        <f aca="false">SUM(M53:AR53)</f>
        <v>4</v>
      </c>
      <c r="M53" s="18" t="n">
        <v>2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1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1</v>
      </c>
      <c r="AS53" s="13" t="n">
        <f aca="false">SUM(AT53:BG53)</f>
        <v>16</v>
      </c>
      <c r="AT53" s="18" t="n">
        <v>0</v>
      </c>
      <c r="AU53" s="18" t="n">
        <v>0</v>
      </c>
      <c r="AV53" s="18" t="n">
        <v>0</v>
      </c>
      <c r="AW53" s="18" t="n">
        <v>14</v>
      </c>
      <c r="AX53" s="18" t="n">
        <v>2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8" t="n">
        <v>0</v>
      </c>
      <c r="BG53" s="18" t="n">
        <v>0</v>
      </c>
      <c r="BH53" s="13" t="n">
        <f aca="false">SUM(BI53:BM53)</f>
        <v>0</v>
      </c>
      <c r="BI53" s="18" t="n">
        <v>0</v>
      </c>
      <c r="BJ53" s="18" t="n">
        <v>0</v>
      </c>
      <c r="BK53" s="18" t="n">
        <v>0</v>
      </c>
      <c r="BL53" s="18" t="n">
        <v>0</v>
      </c>
      <c r="BM53" s="18" t="n">
        <v>0</v>
      </c>
      <c r="BN53" s="13" t="n">
        <f aca="false">SUM(BO53:BP53)</f>
        <v>0</v>
      </c>
      <c r="BO53" s="18" t="n">
        <v>0</v>
      </c>
      <c r="BP53" s="18" t="n">
        <v>0</v>
      </c>
      <c r="BQ53" s="13" t="n">
        <f aca="false">SUM(BR53:BS53)</f>
        <v>0</v>
      </c>
      <c r="BR53" s="18" t="n">
        <v>0</v>
      </c>
      <c r="BS53" s="18" t="n">
        <v>0</v>
      </c>
      <c r="BT53" s="13" t="n">
        <f aca="false">SUM(BU53:BZ53)</f>
        <v>0</v>
      </c>
      <c r="BU53" s="18" t="n">
        <v>0</v>
      </c>
      <c r="BV53" s="18" t="n">
        <v>0</v>
      </c>
      <c r="BW53" s="18" t="n">
        <v>0</v>
      </c>
      <c r="BX53" s="18" t="n">
        <v>0</v>
      </c>
      <c r="BY53" s="18" t="n">
        <v>0</v>
      </c>
      <c r="BZ53" s="18" t="n">
        <v>0</v>
      </c>
      <c r="CA53" s="13" t="n">
        <f aca="false">SUM(CB53:CC53)</f>
        <v>0</v>
      </c>
      <c r="CB53" s="18" t="n">
        <v>0</v>
      </c>
      <c r="CC53" s="18" t="n">
        <v>0</v>
      </c>
      <c r="CD53" s="13" t="n">
        <f aca="false">SUM(CE53:CN53)</f>
        <v>0</v>
      </c>
      <c r="CE53" s="18" t="n">
        <v>0</v>
      </c>
      <c r="CF53" s="18" t="n">
        <v>0</v>
      </c>
      <c r="CG53" s="18" t="n">
        <v>0</v>
      </c>
      <c r="CH53" s="18" t="n">
        <v>0</v>
      </c>
      <c r="CI53" s="18" t="n">
        <v>0</v>
      </c>
      <c r="CJ53" s="18" t="n">
        <v>0</v>
      </c>
      <c r="CK53" s="18" t="n">
        <v>0</v>
      </c>
      <c r="CL53" s="18" t="n">
        <v>0</v>
      </c>
      <c r="CM53" s="18" t="n">
        <v>0</v>
      </c>
      <c r="CN53" s="18" t="n">
        <v>0</v>
      </c>
      <c r="CO53" s="13" t="n">
        <f aca="false">SUM(CP53:DD53)</f>
        <v>7</v>
      </c>
      <c r="CP53" s="18" t="n">
        <v>0</v>
      </c>
      <c r="CQ53" s="18" t="n">
        <v>7</v>
      </c>
      <c r="CR53" s="18" t="n">
        <v>0</v>
      </c>
      <c r="CS53" s="18" t="n">
        <v>0</v>
      </c>
      <c r="CT53" s="18" t="n">
        <v>0</v>
      </c>
      <c r="CU53" s="18" t="n">
        <v>0</v>
      </c>
      <c r="CV53" s="18" t="n">
        <v>0</v>
      </c>
      <c r="CW53" s="18" t="n">
        <v>0</v>
      </c>
      <c r="CX53" s="18" t="n">
        <v>0</v>
      </c>
      <c r="CY53" s="18" t="n">
        <v>0</v>
      </c>
      <c r="CZ53" s="18" t="n">
        <v>0</v>
      </c>
      <c r="DA53" s="18" t="n">
        <v>0</v>
      </c>
      <c r="DB53" s="18" t="n">
        <v>0</v>
      </c>
      <c r="DC53" s="18" t="n">
        <v>0</v>
      </c>
      <c r="DD53" s="18" t="n">
        <v>0</v>
      </c>
      <c r="DE53" s="13" t="n">
        <f aca="false">SUM(DF53:DL53)</f>
        <v>0</v>
      </c>
      <c r="DF53" s="18" t="n">
        <v>0</v>
      </c>
      <c r="DG53" s="18" t="n">
        <v>0</v>
      </c>
      <c r="DH53" s="18" t="n">
        <v>0</v>
      </c>
      <c r="DI53" s="18" t="n">
        <v>0</v>
      </c>
      <c r="DJ53" s="18" t="n">
        <v>0</v>
      </c>
      <c r="DK53" s="18" t="n">
        <v>0</v>
      </c>
      <c r="DL53" s="18" t="n">
        <v>0</v>
      </c>
      <c r="DM53" s="13" t="n">
        <f aca="false">SUM(DN53:DS53)</f>
        <v>0</v>
      </c>
      <c r="DN53" s="18" t="n">
        <v>0</v>
      </c>
      <c r="DO53" s="18" t="n">
        <v>0</v>
      </c>
      <c r="DP53" s="18" t="n">
        <v>0</v>
      </c>
      <c r="DQ53" s="18" t="n">
        <v>0</v>
      </c>
      <c r="DR53" s="18" t="n">
        <v>0</v>
      </c>
      <c r="DS53" s="18" t="n">
        <v>0</v>
      </c>
    </row>
    <row r="54" s="16" customFormat="true" ht="15.6" hidden="false" customHeight="true" outlineLevel="0" collapsed="false">
      <c r="A54" s="15" t="s">
        <v>161</v>
      </c>
      <c r="B54" s="13" t="n">
        <f aca="false">SUM(C54,L54,AS54,BH54,BN54,BQ54,BT54,CA54,CD54,CO54,DE54,DM54)</f>
        <v>0</v>
      </c>
      <c r="C54" s="13" t="n">
        <f aca="false">SUM(D54:K54)</f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3" t="n">
        <f aca="false">SUM(M54:AR54)</f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3" t="n">
        <f aca="false">SUM(AT54:BG54)</f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8" t="n">
        <v>0</v>
      </c>
      <c r="BG54" s="18" t="n">
        <v>0</v>
      </c>
      <c r="BH54" s="13" t="n">
        <f aca="false">SUM(BI54:BM54)</f>
        <v>0</v>
      </c>
      <c r="BI54" s="18" t="n">
        <v>0</v>
      </c>
      <c r="BJ54" s="18" t="n">
        <v>0</v>
      </c>
      <c r="BK54" s="18" t="n">
        <v>0</v>
      </c>
      <c r="BL54" s="18" t="n">
        <v>0</v>
      </c>
      <c r="BM54" s="18" t="n">
        <v>0</v>
      </c>
      <c r="BN54" s="13" t="n">
        <f aca="false">SUM(BO54:BP54)</f>
        <v>0</v>
      </c>
      <c r="BO54" s="18" t="n">
        <v>0</v>
      </c>
      <c r="BP54" s="18" t="n">
        <v>0</v>
      </c>
      <c r="BQ54" s="13" t="n">
        <f aca="false">SUM(BR54:BS54)</f>
        <v>0</v>
      </c>
      <c r="BR54" s="18" t="n">
        <v>0</v>
      </c>
      <c r="BS54" s="18" t="n">
        <v>0</v>
      </c>
      <c r="BT54" s="13" t="n">
        <f aca="false">SUM(BU54:BZ54)</f>
        <v>0</v>
      </c>
      <c r="BU54" s="18" t="n">
        <v>0</v>
      </c>
      <c r="BV54" s="18" t="n">
        <v>0</v>
      </c>
      <c r="BW54" s="18" t="n">
        <v>0</v>
      </c>
      <c r="BX54" s="18" t="n">
        <v>0</v>
      </c>
      <c r="BY54" s="18" t="n">
        <v>0</v>
      </c>
      <c r="BZ54" s="18" t="n">
        <v>0</v>
      </c>
      <c r="CA54" s="13" t="n">
        <f aca="false">SUM(CB54:CC54)</f>
        <v>0</v>
      </c>
      <c r="CB54" s="18" t="n">
        <v>0</v>
      </c>
      <c r="CC54" s="18" t="n">
        <v>0</v>
      </c>
      <c r="CD54" s="13" t="n">
        <f aca="false">SUM(CE54:CN54)</f>
        <v>0</v>
      </c>
      <c r="CE54" s="18" t="n">
        <v>0</v>
      </c>
      <c r="CF54" s="18" t="n">
        <v>0</v>
      </c>
      <c r="CG54" s="18" t="n">
        <v>0</v>
      </c>
      <c r="CH54" s="18" t="n">
        <v>0</v>
      </c>
      <c r="CI54" s="18" t="n">
        <v>0</v>
      </c>
      <c r="CJ54" s="18" t="n">
        <v>0</v>
      </c>
      <c r="CK54" s="18" t="n">
        <v>0</v>
      </c>
      <c r="CL54" s="18" t="n">
        <v>0</v>
      </c>
      <c r="CM54" s="18" t="n">
        <v>0</v>
      </c>
      <c r="CN54" s="18" t="n">
        <v>0</v>
      </c>
      <c r="CO54" s="13" t="n">
        <f aca="false">SUM(CP54:DD54)</f>
        <v>0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8" t="n">
        <v>0</v>
      </c>
      <c r="DA54" s="18" t="n">
        <v>0</v>
      </c>
      <c r="DB54" s="18" t="n">
        <v>0</v>
      </c>
      <c r="DC54" s="18" t="n">
        <v>0</v>
      </c>
      <c r="DD54" s="18" t="n">
        <v>0</v>
      </c>
      <c r="DE54" s="13" t="n">
        <f aca="false">SUM(DF54:DL54)</f>
        <v>0</v>
      </c>
      <c r="DF54" s="18" t="n">
        <v>0</v>
      </c>
      <c r="DG54" s="18" t="n">
        <v>0</v>
      </c>
      <c r="DH54" s="18" t="n">
        <v>0</v>
      </c>
      <c r="DI54" s="18" t="n">
        <v>0</v>
      </c>
      <c r="DJ54" s="18" t="n">
        <v>0</v>
      </c>
      <c r="DK54" s="18" t="n">
        <v>0</v>
      </c>
      <c r="DL54" s="18" t="n">
        <v>0</v>
      </c>
      <c r="DM54" s="13" t="n">
        <f aca="false">SUM(DN54:DS54)</f>
        <v>0</v>
      </c>
      <c r="DN54" s="18" t="n">
        <v>0</v>
      </c>
      <c r="DO54" s="18" t="n">
        <v>0</v>
      </c>
      <c r="DP54" s="18" t="n">
        <v>0</v>
      </c>
      <c r="DQ54" s="18" t="n">
        <v>0</v>
      </c>
      <c r="DR54" s="18" t="n">
        <v>0</v>
      </c>
      <c r="DS54" s="18" t="n">
        <v>0</v>
      </c>
    </row>
    <row r="55" s="16" customFormat="true" ht="15.6" hidden="false" customHeight="true" outlineLevel="0" collapsed="false">
      <c r="A55" s="15" t="s">
        <v>162</v>
      </c>
      <c r="B55" s="13" t="n">
        <f aca="false">SUM(C55,L55,AS55,BH55,BN55,BQ55,BT55,CA55,CD55,CO55,DE55,DM55)</f>
        <v>0</v>
      </c>
      <c r="C55" s="13" t="n">
        <f aca="false">SUM(D55:K55)</f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3" t="n">
        <f aca="false">SUM(M55:AR55)</f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3" t="n">
        <f aca="false">SUM(AT55:BG55)</f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8" t="n">
        <v>0</v>
      </c>
      <c r="BG55" s="18" t="n">
        <v>0</v>
      </c>
      <c r="BH55" s="13" t="n">
        <f aca="false">SUM(BI55:BM55)</f>
        <v>0</v>
      </c>
      <c r="BI55" s="18" t="n">
        <v>0</v>
      </c>
      <c r="BJ55" s="18" t="n">
        <v>0</v>
      </c>
      <c r="BK55" s="18" t="n">
        <v>0</v>
      </c>
      <c r="BL55" s="18" t="n">
        <v>0</v>
      </c>
      <c r="BM55" s="18" t="n">
        <v>0</v>
      </c>
      <c r="BN55" s="13" t="n">
        <f aca="false">SUM(BO55:BP55)</f>
        <v>0</v>
      </c>
      <c r="BO55" s="18" t="n">
        <v>0</v>
      </c>
      <c r="BP55" s="18" t="n">
        <v>0</v>
      </c>
      <c r="BQ55" s="13" t="n">
        <f aca="false">SUM(BR55:BS55)</f>
        <v>0</v>
      </c>
      <c r="BR55" s="18" t="n">
        <v>0</v>
      </c>
      <c r="BS55" s="18" t="n">
        <v>0</v>
      </c>
      <c r="BT55" s="13" t="n">
        <f aca="false">SUM(BU55:BZ55)</f>
        <v>0</v>
      </c>
      <c r="BU55" s="18" t="n">
        <v>0</v>
      </c>
      <c r="BV55" s="18" t="n">
        <v>0</v>
      </c>
      <c r="BW55" s="18" t="n">
        <v>0</v>
      </c>
      <c r="BX55" s="18" t="n">
        <v>0</v>
      </c>
      <c r="BY55" s="18" t="n">
        <v>0</v>
      </c>
      <c r="BZ55" s="18" t="n">
        <v>0</v>
      </c>
      <c r="CA55" s="13" t="n">
        <f aca="false">SUM(CB55:CC55)</f>
        <v>0</v>
      </c>
      <c r="CB55" s="18" t="n">
        <v>0</v>
      </c>
      <c r="CC55" s="18" t="n">
        <v>0</v>
      </c>
      <c r="CD55" s="13" t="n">
        <f aca="false">SUM(CE55:CN55)</f>
        <v>0</v>
      </c>
      <c r="CE55" s="18" t="n">
        <v>0</v>
      </c>
      <c r="CF55" s="18" t="n">
        <v>0</v>
      </c>
      <c r="CG55" s="18" t="n">
        <v>0</v>
      </c>
      <c r="CH55" s="18" t="n">
        <v>0</v>
      </c>
      <c r="CI55" s="18" t="n">
        <v>0</v>
      </c>
      <c r="CJ55" s="18" t="n">
        <v>0</v>
      </c>
      <c r="CK55" s="18" t="n">
        <v>0</v>
      </c>
      <c r="CL55" s="18" t="n">
        <v>0</v>
      </c>
      <c r="CM55" s="18" t="n">
        <v>0</v>
      </c>
      <c r="CN55" s="18" t="n">
        <v>0</v>
      </c>
      <c r="CO55" s="13" t="n">
        <f aca="false">SUM(CP55:DD55)</f>
        <v>0</v>
      </c>
      <c r="CP55" s="18" t="n">
        <v>0</v>
      </c>
      <c r="CQ55" s="18" t="n">
        <v>0</v>
      </c>
      <c r="CR55" s="18" t="n">
        <v>0</v>
      </c>
      <c r="CS55" s="18" t="n">
        <v>0</v>
      </c>
      <c r="CT55" s="18" t="n">
        <v>0</v>
      </c>
      <c r="CU55" s="18" t="n">
        <v>0</v>
      </c>
      <c r="CV55" s="18" t="n">
        <v>0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3" t="n">
        <f aca="false">SUM(DF55:DL55)</f>
        <v>0</v>
      </c>
      <c r="DF55" s="18" t="n">
        <v>0</v>
      </c>
      <c r="DG55" s="18" t="n">
        <v>0</v>
      </c>
      <c r="DH55" s="18" t="n">
        <v>0</v>
      </c>
      <c r="DI55" s="18" t="n">
        <v>0</v>
      </c>
      <c r="DJ55" s="18" t="n">
        <v>0</v>
      </c>
      <c r="DK55" s="18" t="n">
        <v>0</v>
      </c>
      <c r="DL55" s="18" t="n">
        <v>0</v>
      </c>
      <c r="DM55" s="13" t="n">
        <f aca="false">SUM(DN55:DS55)</f>
        <v>0</v>
      </c>
      <c r="DN55" s="18" t="n">
        <v>0</v>
      </c>
      <c r="DO55" s="18" t="n">
        <v>0</v>
      </c>
      <c r="DP55" s="18" t="n">
        <v>0</v>
      </c>
      <c r="DQ55" s="18" t="n">
        <v>0</v>
      </c>
      <c r="DR55" s="18" t="n">
        <v>0</v>
      </c>
      <c r="DS55" s="18" t="n">
        <v>0</v>
      </c>
    </row>
    <row r="56" s="16" customFormat="true" ht="15.6" hidden="false" customHeight="true" outlineLevel="0" collapsed="false">
      <c r="A56" s="15" t="s">
        <v>163</v>
      </c>
      <c r="B56" s="13" t="n">
        <f aca="false">SUM(C56,L56,AS56,BH56,BN56,BQ56,BT56,CA56,CD56,CO56,DE56,DM56)</f>
        <v>174</v>
      </c>
      <c r="C56" s="13" t="n">
        <f aca="false">SUM(D56:K56)</f>
        <v>89</v>
      </c>
      <c r="D56" s="18" t="n">
        <v>43</v>
      </c>
      <c r="E56" s="18" t="n">
        <v>33</v>
      </c>
      <c r="F56" s="18" t="n">
        <v>2</v>
      </c>
      <c r="G56" s="18" t="n">
        <v>7</v>
      </c>
      <c r="H56" s="17" t="n">
        <v>0</v>
      </c>
      <c r="I56" s="17" t="n">
        <v>0</v>
      </c>
      <c r="J56" s="18" t="n">
        <v>4</v>
      </c>
      <c r="K56" s="17" t="n">
        <v>0</v>
      </c>
      <c r="L56" s="13" t="n">
        <f aca="false">SUM(M56:AR56)</f>
        <v>37</v>
      </c>
      <c r="M56" s="18" t="n">
        <v>11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2</v>
      </c>
      <c r="S56" s="18" t="n">
        <v>0</v>
      </c>
      <c r="T56" s="18" t="n">
        <v>0</v>
      </c>
      <c r="U56" s="18" t="n">
        <v>0</v>
      </c>
      <c r="V56" s="18" t="n">
        <v>1</v>
      </c>
      <c r="W56" s="18" t="n">
        <v>0</v>
      </c>
      <c r="X56" s="18" t="n">
        <v>6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2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5</v>
      </c>
      <c r="AL56" s="18" t="n">
        <v>0</v>
      </c>
      <c r="AM56" s="18" t="n">
        <v>0</v>
      </c>
      <c r="AN56" s="18" t="n">
        <v>1</v>
      </c>
      <c r="AO56" s="18" t="n">
        <v>0</v>
      </c>
      <c r="AP56" s="18" t="n">
        <v>0</v>
      </c>
      <c r="AQ56" s="18" t="n">
        <v>0</v>
      </c>
      <c r="AR56" s="18" t="n">
        <v>9</v>
      </c>
      <c r="AS56" s="13" t="n">
        <f aca="false">SUM(AT56:BG56)</f>
        <v>6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5</v>
      </c>
      <c r="AY56" s="18" t="n">
        <v>0</v>
      </c>
      <c r="AZ56" s="18" t="n">
        <v>1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3" t="n">
        <f aca="false">SUM(BI56:BM56)</f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3" t="n">
        <f aca="false">SUM(BO56:BP56)</f>
        <v>0</v>
      </c>
      <c r="BO56" s="18" t="n">
        <v>0</v>
      </c>
      <c r="BP56" s="18" t="n">
        <v>0</v>
      </c>
      <c r="BQ56" s="13" t="n">
        <f aca="false">SUM(BR56:BS56)</f>
        <v>0</v>
      </c>
      <c r="BR56" s="18" t="n">
        <v>0</v>
      </c>
      <c r="BS56" s="18" t="n">
        <v>0</v>
      </c>
      <c r="BT56" s="13" t="n">
        <f aca="false">SUM(BU56:BZ56)</f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3" t="n">
        <f aca="false">SUM(CB56:CC56)</f>
        <v>0</v>
      </c>
      <c r="CB56" s="18" t="n">
        <v>0</v>
      </c>
      <c r="CC56" s="18" t="n">
        <v>0</v>
      </c>
      <c r="CD56" s="13" t="n">
        <f aca="false">SUM(CE56:CN56)</f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3" t="n">
        <f aca="false">SUM(CP56:DD56)</f>
        <v>42</v>
      </c>
      <c r="CP56" s="18" t="n">
        <v>0</v>
      </c>
      <c r="CQ56" s="18" t="n">
        <v>17</v>
      </c>
      <c r="CR56" s="18" t="n">
        <v>25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3" t="n">
        <f aca="false">SUM(DF56:DL56)</f>
        <v>0</v>
      </c>
      <c r="DF56" s="18" t="n">
        <v>0</v>
      </c>
      <c r="DG56" s="18" t="n">
        <v>0</v>
      </c>
      <c r="DH56" s="18" t="n">
        <v>0</v>
      </c>
      <c r="DI56" s="18" t="n">
        <v>0</v>
      </c>
      <c r="DJ56" s="18" t="n">
        <v>0</v>
      </c>
      <c r="DK56" s="18" t="n">
        <v>0</v>
      </c>
      <c r="DL56" s="18" t="n">
        <v>0</v>
      </c>
      <c r="DM56" s="13" t="n">
        <f aca="false">SUM(DN56:DS56)</f>
        <v>0</v>
      </c>
      <c r="DN56" s="18" t="n">
        <v>0</v>
      </c>
      <c r="DO56" s="18" t="n">
        <v>0</v>
      </c>
      <c r="DP56" s="18" t="n">
        <v>0</v>
      </c>
      <c r="DQ56" s="18" t="n">
        <v>0</v>
      </c>
      <c r="DR56" s="18" t="n">
        <v>0</v>
      </c>
      <c r="DS56" s="18" t="n">
        <v>0</v>
      </c>
    </row>
    <row r="57" s="16" customFormat="true" ht="15.6" hidden="false" customHeight="true" outlineLevel="0" collapsed="false">
      <c r="A57" s="15" t="s">
        <v>164</v>
      </c>
      <c r="B57" s="13" t="n">
        <f aca="false">SUM(C57,L57,AS57,BH57,BN57,BQ57,BT57,CA57,CD57,CO57,DE57,DM57)</f>
        <v>500</v>
      </c>
      <c r="C57" s="13" t="n">
        <f aca="false">SUM(D57:K57)</f>
        <v>347</v>
      </c>
      <c r="D57" s="18" t="n">
        <v>189</v>
      </c>
      <c r="E57" s="18" t="n">
        <v>136</v>
      </c>
      <c r="F57" s="18" t="n">
        <v>18</v>
      </c>
      <c r="G57" s="18" t="n">
        <v>2</v>
      </c>
      <c r="H57" s="17" t="n">
        <v>0</v>
      </c>
      <c r="I57" s="18" t="n">
        <v>2</v>
      </c>
      <c r="J57" s="17" t="n">
        <v>0</v>
      </c>
      <c r="K57" s="18" t="n">
        <v>0</v>
      </c>
      <c r="L57" s="13" t="n">
        <f aca="false">SUM(M57:AR57)</f>
        <v>101</v>
      </c>
      <c r="M57" s="18" t="n">
        <v>15</v>
      </c>
      <c r="N57" s="18" t="n">
        <v>2</v>
      </c>
      <c r="O57" s="18" t="n">
        <v>0</v>
      </c>
      <c r="P57" s="18" t="n">
        <v>0</v>
      </c>
      <c r="Q57" s="18" t="n">
        <v>1</v>
      </c>
      <c r="R57" s="18" t="n">
        <v>7</v>
      </c>
      <c r="S57" s="18" t="n">
        <v>1</v>
      </c>
      <c r="T57" s="18" t="n">
        <v>4</v>
      </c>
      <c r="U57" s="18" t="n">
        <v>0</v>
      </c>
      <c r="V57" s="18" t="n">
        <v>13</v>
      </c>
      <c r="W57" s="18" t="n">
        <v>0</v>
      </c>
      <c r="X57" s="18" t="n">
        <v>4</v>
      </c>
      <c r="Y57" s="18" t="n">
        <v>0</v>
      </c>
      <c r="Z57" s="18" t="n">
        <v>0</v>
      </c>
      <c r="AA57" s="18" t="n">
        <v>2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18</v>
      </c>
      <c r="AL57" s="18" t="n">
        <v>0</v>
      </c>
      <c r="AM57" s="18" t="n">
        <v>0</v>
      </c>
      <c r="AN57" s="18" t="n">
        <v>0</v>
      </c>
      <c r="AO57" s="18" t="n">
        <v>5</v>
      </c>
      <c r="AP57" s="18" t="n">
        <v>1</v>
      </c>
      <c r="AQ57" s="18" t="n">
        <v>0</v>
      </c>
      <c r="AR57" s="18" t="n">
        <v>28</v>
      </c>
      <c r="AS57" s="13" t="n">
        <f aca="false">SUM(AT57:BG57)</f>
        <v>28</v>
      </c>
      <c r="AT57" s="18" t="n">
        <v>0</v>
      </c>
      <c r="AU57" s="18" t="n">
        <v>0</v>
      </c>
      <c r="AV57" s="18" t="n">
        <v>0</v>
      </c>
      <c r="AW57" s="18" t="n">
        <v>13</v>
      </c>
      <c r="AX57" s="18" t="n">
        <v>14</v>
      </c>
      <c r="AY57" s="18" t="n">
        <v>0</v>
      </c>
      <c r="AZ57" s="18" t="n">
        <v>0</v>
      </c>
      <c r="BA57" s="18" t="n">
        <v>0</v>
      </c>
      <c r="BB57" s="18" t="n">
        <v>1</v>
      </c>
      <c r="BC57" s="18" t="n">
        <v>0</v>
      </c>
      <c r="BD57" s="18" t="n">
        <v>0</v>
      </c>
      <c r="BE57" s="18" t="n">
        <v>0</v>
      </c>
      <c r="BF57" s="18" t="n">
        <v>0</v>
      </c>
      <c r="BG57" s="18" t="n">
        <v>0</v>
      </c>
      <c r="BH57" s="13" t="n">
        <f aca="false">SUM(BI57:BM57)</f>
        <v>0</v>
      </c>
      <c r="BI57" s="18" t="n">
        <v>0</v>
      </c>
      <c r="BJ57" s="18" t="n">
        <v>0</v>
      </c>
      <c r="BK57" s="18" t="n">
        <v>0</v>
      </c>
      <c r="BL57" s="18" t="n">
        <v>0</v>
      </c>
      <c r="BM57" s="18" t="n">
        <v>0</v>
      </c>
      <c r="BN57" s="13" t="n">
        <f aca="false">SUM(BO57:BP57)</f>
        <v>0</v>
      </c>
      <c r="BO57" s="18" t="n">
        <v>0</v>
      </c>
      <c r="BP57" s="18" t="n">
        <v>0</v>
      </c>
      <c r="BQ57" s="13" t="n">
        <f aca="false">SUM(BR57:BS57)</f>
        <v>0</v>
      </c>
      <c r="BR57" s="18" t="n">
        <v>0</v>
      </c>
      <c r="BS57" s="18" t="n">
        <v>0</v>
      </c>
      <c r="BT57" s="13" t="n">
        <f aca="false">SUM(BU57:BZ57)</f>
        <v>0</v>
      </c>
      <c r="BU57" s="18" t="n">
        <v>0</v>
      </c>
      <c r="BV57" s="18" t="n">
        <v>0</v>
      </c>
      <c r="BW57" s="18" t="n">
        <v>0</v>
      </c>
      <c r="BX57" s="18" t="n">
        <v>0</v>
      </c>
      <c r="BY57" s="18" t="n">
        <v>0</v>
      </c>
      <c r="BZ57" s="18" t="n">
        <v>0</v>
      </c>
      <c r="CA57" s="13" t="n">
        <f aca="false">SUM(CB57:CC57)</f>
        <v>0</v>
      </c>
      <c r="CB57" s="18" t="n">
        <v>0</v>
      </c>
      <c r="CC57" s="18" t="n">
        <v>0</v>
      </c>
      <c r="CD57" s="13" t="n">
        <f aca="false">SUM(CE57:CN57)</f>
        <v>0</v>
      </c>
      <c r="CE57" s="18" t="n">
        <v>0</v>
      </c>
      <c r="CF57" s="18" t="n">
        <v>0</v>
      </c>
      <c r="CG57" s="18" t="n">
        <v>0</v>
      </c>
      <c r="CH57" s="18" t="n">
        <v>0</v>
      </c>
      <c r="CI57" s="18" t="n">
        <v>0</v>
      </c>
      <c r="CJ57" s="18" t="n">
        <v>0</v>
      </c>
      <c r="CK57" s="18" t="n">
        <v>0</v>
      </c>
      <c r="CL57" s="18" t="n">
        <v>0</v>
      </c>
      <c r="CM57" s="18" t="n">
        <v>0</v>
      </c>
      <c r="CN57" s="18" t="n">
        <v>0</v>
      </c>
      <c r="CO57" s="13" t="n">
        <f aca="false">SUM(CP57:DD57)</f>
        <v>24</v>
      </c>
      <c r="CP57" s="18" t="n">
        <v>0</v>
      </c>
      <c r="CQ57" s="18" t="n">
        <v>15</v>
      </c>
      <c r="CR57" s="18" t="n">
        <v>1</v>
      </c>
      <c r="CS57" s="18" t="n">
        <v>8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8" t="n">
        <v>0</v>
      </c>
      <c r="DA57" s="18" t="n">
        <v>0</v>
      </c>
      <c r="DB57" s="18" t="n">
        <v>0</v>
      </c>
      <c r="DC57" s="18" t="n">
        <v>0</v>
      </c>
      <c r="DD57" s="18" t="n">
        <v>0</v>
      </c>
      <c r="DE57" s="13" t="n">
        <f aca="false">SUM(DF57:DL57)</f>
        <v>0</v>
      </c>
      <c r="DF57" s="18" t="n">
        <v>0</v>
      </c>
      <c r="DG57" s="18" t="n">
        <v>0</v>
      </c>
      <c r="DH57" s="18" t="n">
        <v>0</v>
      </c>
      <c r="DI57" s="18" t="n">
        <v>0</v>
      </c>
      <c r="DJ57" s="18" t="n">
        <v>0</v>
      </c>
      <c r="DK57" s="18" t="n">
        <v>0</v>
      </c>
      <c r="DL57" s="18" t="n">
        <v>0</v>
      </c>
      <c r="DM57" s="13" t="n">
        <f aca="false">SUM(DN57:DS57)</f>
        <v>0</v>
      </c>
      <c r="DN57" s="18" t="n">
        <v>0</v>
      </c>
      <c r="DO57" s="18" t="n">
        <v>0</v>
      </c>
      <c r="DP57" s="18" t="n">
        <v>0</v>
      </c>
      <c r="DQ57" s="18" t="n">
        <v>0</v>
      </c>
      <c r="DR57" s="18" t="n">
        <v>0</v>
      </c>
      <c r="DS57" s="18" t="n">
        <v>0</v>
      </c>
    </row>
    <row r="58" s="16" customFormat="true" ht="15.6" hidden="false" customHeight="true" outlineLevel="0" collapsed="false">
      <c r="A58" s="15" t="s">
        <v>165</v>
      </c>
      <c r="B58" s="13" t="n">
        <f aca="false">SUM(C58,L58,AS58,BH58,BN58,BQ58,BT58,CA58,CD58,CO58,DE58,DM58)</f>
        <v>42</v>
      </c>
      <c r="C58" s="13" t="n">
        <f aca="false">SUM(D58:K58)</f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3" t="n">
        <f aca="false">SUM(M58:AR58)</f>
        <v>40</v>
      </c>
      <c r="M58" s="18" t="n">
        <v>5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10</v>
      </c>
      <c r="V58" s="18" t="n">
        <v>1</v>
      </c>
      <c r="W58" s="18" t="n">
        <v>0</v>
      </c>
      <c r="X58" s="18" t="n">
        <v>0</v>
      </c>
      <c r="Y58" s="18" t="n">
        <v>1</v>
      </c>
      <c r="Z58" s="18" t="n">
        <v>0</v>
      </c>
      <c r="AA58" s="18" t="n">
        <v>0</v>
      </c>
      <c r="AB58" s="18" t="n">
        <v>0</v>
      </c>
      <c r="AC58" s="18" t="n">
        <v>3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2</v>
      </c>
      <c r="AP58" s="18" t="n">
        <v>0</v>
      </c>
      <c r="AQ58" s="18" t="n">
        <v>0</v>
      </c>
      <c r="AR58" s="18" t="n">
        <v>18</v>
      </c>
      <c r="AS58" s="13" t="n">
        <f aca="false">SUM(AT58:BG58)</f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8" t="n">
        <v>0</v>
      </c>
      <c r="BG58" s="18" t="n">
        <v>0</v>
      </c>
      <c r="BH58" s="13" t="n">
        <f aca="false">SUM(BI58:BM58)</f>
        <v>0</v>
      </c>
      <c r="BI58" s="18" t="n">
        <v>0</v>
      </c>
      <c r="BJ58" s="18" t="n">
        <v>0</v>
      </c>
      <c r="BK58" s="18" t="n">
        <v>0</v>
      </c>
      <c r="BL58" s="18" t="n">
        <v>0</v>
      </c>
      <c r="BM58" s="18" t="n">
        <v>0</v>
      </c>
      <c r="BN58" s="13" t="n">
        <f aca="false">SUM(BO58:BP58)</f>
        <v>0</v>
      </c>
      <c r="BO58" s="18" t="n">
        <v>0</v>
      </c>
      <c r="BP58" s="18" t="n">
        <v>0</v>
      </c>
      <c r="BQ58" s="13" t="n">
        <f aca="false">SUM(BR58:BS58)</f>
        <v>0</v>
      </c>
      <c r="BR58" s="18" t="n">
        <v>0</v>
      </c>
      <c r="BS58" s="18" t="n">
        <v>0</v>
      </c>
      <c r="BT58" s="13" t="n">
        <f aca="false">SUM(BU58:BZ58)</f>
        <v>0</v>
      </c>
      <c r="BU58" s="18" t="n">
        <v>0</v>
      </c>
      <c r="BV58" s="18" t="n">
        <v>0</v>
      </c>
      <c r="BW58" s="18" t="n">
        <v>0</v>
      </c>
      <c r="BX58" s="18" t="n">
        <v>0</v>
      </c>
      <c r="BY58" s="18" t="n">
        <v>0</v>
      </c>
      <c r="BZ58" s="18" t="n">
        <v>0</v>
      </c>
      <c r="CA58" s="13" t="n">
        <f aca="false">SUM(CB58:CC58)</f>
        <v>0</v>
      </c>
      <c r="CB58" s="18" t="n">
        <v>0</v>
      </c>
      <c r="CC58" s="18" t="n">
        <v>0</v>
      </c>
      <c r="CD58" s="13" t="n">
        <f aca="false">SUM(CE58:CN58)</f>
        <v>0</v>
      </c>
      <c r="CE58" s="18" t="n">
        <v>0</v>
      </c>
      <c r="CF58" s="18" t="n">
        <v>0</v>
      </c>
      <c r="CG58" s="18" t="n">
        <v>0</v>
      </c>
      <c r="CH58" s="18" t="n">
        <v>0</v>
      </c>
      <c r="CI58" s="18" t="n">
        <v>0</v>
      </c>
      <c r="CJ58" s="18" t="n">
        <v>0</v>
      </c>
      <c r="CK58" s="18" t="n">
        <v>0</v>
      </c>
      <c r="CL58" s="18" t="n">
        <v>0</v>
      </c>
      <c r="CM58" s="18" t="n">
        <v>0</v>
      </c>
      <c r="CN58" s="18" t="n">
        <v>0</v>
      </c>
      <c r="CO58" s="13" t="n">
        <f aca="false">SUM(CP58:DD58)</f>
        <v>2</v>
      </c>
      <c r="CP58" s="18" t="n">
        <v>0</v>
      </c>
      <c r="CQ58" s="18" t="n">
        <v>2</v>
      </c>
      <c r="CR58" s="18" t="n">
        <v>0</v>
      </c>
      <c r="CS58" s="18" t="n">
        <v>0</v>
      </c>
      <c r="CT58" s="18" t="n">
        <v>0</v>
      </c>
      <c r="CU58" s="18" t="n">
        <v>0</v>
      </c>
      <c r="CV58" s="18" t="n">
        <v>0</v>
      </c>
      <c r="CW58" s="18" t="n">
        <v>0</v>
      </c>
      <c r="CX58" s="18" t="n">
        <v>0</v>
      </c>
      <c r="CY58" s="18" t="n">
        <v>0</v>
      </c>
      <c r="CZ58" s="18" t="n">
        <v>0</v>
      </c>
      <c r="DA58" s="18" t="n">
        <v>0</v>
      </c>
      <c r="DB58" s="18" t="n">
        <v>0</v>
      </c>
      <c r="DC58" s="18" t="n">
        <v>0</v>
      </c>
      <c r="DD58" s="18" t="n">
        <v>0</v>
      </c>
      <c r="DE58" s="13" t="n">
        <f aca="false">SUM(DF58:DL58)</f>
        <v>0</v>
      </c>
      <c r="DF58" s="18" t="n">
        <v>0</v>
      </c>
      <c r="DG58" s="18" t="n">
        <v>0</v>
      </c>
      <c r="DH58" s="18" t="n">
        <v>0</v>
      </c>
      <c r="DI58" s="18" t="n">
        <v>0</v>
      </c>
      <c r="DJ58" s="18" t="n">
        <v>0</v>
      </c>
      <c r="DK58" s="18" t="n">
        <v>0</v>
      </c>
      <c r="DL58" s="18" t="n">
        <v>0</v>
      </c>
      <c r="DM58" s="13" t="n">
        <f aca="false">SUM(DN58:DS58)</f>
        <v>0</v>
      </c>
      <c r="DN58" s="18" t="n">
        <v>0</v>
      </c>
      <c r="DO58" s="18" t="n">
        <v>0</v>
      </c>
      <c r="DP58" s="18" t="n">
        <v>0</v>
      </c>
      <c r="DQ58" s="18" t="n">
        <v>0</v>
      </c>
      <c r="DR58" s="18" t="n">
        <v>0</v>
      </c>
      <c r="DS58" s="18" t="n">
        <v>0</v>
      </c>
    </row>
    <row r="59" s="16" customFormat="true" ht="15.6" hidden="false" customHeight="true" outlineLevel="0" collapsed="false">
      <c r="A59" s="15" t="s">
        <v>166</v>
      </c>
      <c r="B59" s="13" t="n">
        <f aca="false">SUM(C59,L59,AS59,BH59,BN59,BQ59,BT59,CA59,CD59,CO59,DE59,DM59)</f>
        <v>34</v>
      </c>
      <c r="C59" s="13" t="n">
        <f aca="false">SUM(D59:K59)</f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3" t="n">
        <f aca="false">SUM(M59:AR59)</f>
        <v>34</v>
      </c>
      <c r="M59" s="18" t="n">
        <v>0</v>
      </c>
      <c r="N59" s="18"/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24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10</v>
      </c>
      <c r="AS59" s="13" t="n">
        <f aca="false">SUM(AT59:BG59)</f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8" t="n">
        <v>0</v>
      </c>
      <c r="BG59" s="18" t="n">
        <v>0</v>
      </c>
      <c r="BH59" s="13" t="n">
        <f aca="false">SUM(BI59:BM59)</f>
        <v>0</v>
      </c>
      <c r="BI59" s="18" t="n">
        <v>0</v>
      </c>
      <c r="BJ59" s="18" t="n">
        <v>0</v>
      </c>
      <c r="BK59" s="18" t="n">
        <v>0</v>
      </c>
      <c r="BL59" s="18" t="n">
        <v>0</v>
      </c>
      <c r="BM59" s="18" t="n">
        <v>0</v>
      </c>
      <c r="BN59" s="13" t="n">
        <f aca="false">SUM(BO59:BP59)</f>
        <v>0</v>
      </c>
      <c r="BO59" s="18" t="n">
        <v>0</v>
      </c>
      <c r="BP59" s="18" t="n">
        <v>0</v>
      </c>
      <c r="BQ59" s="13" t="n">
        <f aca="false">SUM(BR59:BS59)</f>
        <v>0</v>
      </c>
      <c r="BR59" s="18" t="n">
        <v>0</v>
      </c>
      <c r="BS59" s="18" t="n">
        <v>0</v>
      </c>
      <c r="BT59" s="13" t="n">
        <f aca="false">SUM(BU59:BZ59)</f>
        <v>0</v>
      </c>
      <c r="BU59" s="18" t="n">
        <v>0</v>
      </c>
      <c r="BV59" s="18" t="n">
        <v>0</v>
      </c>
      <c r="BW59" s="18" t="n">
        <v>0</v>
      </c>
      <c r="BX59" s="18" t="n">
        <v>0</v>
      </c>
      <c r="BY59" s="18" t="n">
        <v>0</v>
      </c>
      <c r="BZ59" s="18" t="n">
        <v>0</v>
      </c>
      <c r="CA59" s="13" t="n">
        <f aca="false">SUM(CB59:CC59)</f>
        <v>0</v>
      </c>
      <c r="CB59" s="18" t="n">
        <v>0</v>
      </c>
      <c r="CC59" s="18" t="n">
        <v>0</v>
      </c>
      <c r="CD59" s="13" t="n">
        <f aca="false">SUM(CE59:CN59)</f>
        <v>0</v>
      </c>
      <c r="CE59" s="18" t="n">
        <v>0</v>
      </c>
      <c r="CF59" s="18" t="n">
        <v>0</v>
      </c>
      <c r="CG59" s="18" t="n">
        <v>0</v>
      </c>
      <c r="CH59" s="18" t="n">
        <v>0</v>
      </c>
      <c r="CI59" s="18" t="n">
        <v>0</v>
      </c>
      <c r="CJ59" s="18" t="n">
        <v>0</v>
      </c>
      <c r="CK59" s="18" t="n">
        <v>0</v>
      </c>
      <c r="CL59" s="18" t="n">
        <v>0</v>
      </c>
      <c r="CM59" s="18" t="n">
        <v>0</v>
      </c>
      <c r="CN59" s="18" t="n">
        <v>0</v>
      </c>
      <c r="CO59" s="13" t="n">
        <f aca="false">SUM(CP59:DD59)</f>
        <v>0</v>
      </c>
      <c r="CP59" s="18" t="n">
        <v>0</v>
      </c>
      <c r="CQ59" s="18" t="n">
        <v>0</v>
      </c>
      <c r="CR59" s="18" t="n">
        <v>0</v>
      </c>
      <c r="CS59" s="18" t="n">
        <v>0</v>
      </c>
      <c r="CT59" s="18" t="n">
        <v>0</v>
      </c>
      <c r="CU59" s="18" t="n">
        <v>0</v>
      </c>
      <c r="CV59" s="18" t="n">
        <v>0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3" t="n">
        <f aca="false">SUM(DF59:DL59)</f>
        <v>0</v>
      </c>
      <c r="DF59" s="18" t="n">
        <v>0</v>
      </c>
      <c r="DG59" s="18" t="n">
        <v>0</v>
      </c>
      <c r="DH59" s="18" t="n">
        <v>0</v>
      </c>
      <c r="DI59" s="18" t="n">
        <v>0</v>
      </c>
      <c r="DJ59" s="18" t="n">
        <v>0</v>
      </c>
      <c r="DK59" s="18" t="n">
        <v>0</v>
      </c>
      <c r="DL59" s="18" t="n">
        <v>0</v>
      </c>
      <c r="DM59" s="13" t="n">
        <f aca="false">SUM(DN59:DS59)</f>
        <v>0</v>
      </c>
      <c r="DN59" s="18" t="n">
        <v>0</v>
      </c>
      <c r="DO59" s="18" t="n">
        <v>0</v>
      </c>
      <c r="DP59" s="18" t="n">
        <v>0</v>
      </c>
      <c r="DQ59" s="18" t="n">
        <v>0</v>
      </c>
      <c r="DR59" s="18" t="n">
        <v>0</v>
      </c>
      <c r="DS59" s="18" t="n">
        <v>0</v>
      </c>
    </row>
    <row r="60" s="16" customFormat="true" ht="15.6" hidden="false" customHeight="true" outlineLevel="0" collapsed="false">
      <c r="A60" s="15" t="s">
        <v>167</v>
      </c>
      <c r="B60" s="13" t="n">
        <f aca="false">SUM(C60,L60,AS60,BH60,BN60,BQ60,BT60,CA60,CD60,CO60,DE60,DM60)</f>
        <v>929</v>
      </c>
      <c r="C60" s="13" t="n">
        <f aca="false">SUM(D60:K60)</f>
        <v>131</v>
      </c>
      <c r="D60" s="13" t="n">
        <f aca="false">SUM(D61:D70)</f>
        <v>65</v>
      </c>
      <c r="E60" s="13" t="n">
        <f aca="false">SUM(E61:E70)</f>
        <v>52</v>
      </c>
      <c r="F60" s="13" t="n">
        <f aca="false">SUM(F61:F70)</f>
        <v>9</v>
      </c>
      <c r="G60" s="13" t="n">
        <f aca="false">SUM(G61:G70)</f>
        <v>5</v>
      </c>
      <c r="H60" s="13" t="n">
        <f aca="false">SUM(H61:H70)</f>
        <v>0</v>
      </c>
      <c r="I60" s="13" t="n">
        <f aca="false">SUM(I61:I70)</f>
        <v>0</v>
      </c>
      <c r="J60" s="13" t="n">
        <f aca="false">SUM(J61:J70)</f>
        <v>0</v>
      </c>
      <c r="K60" s="13" t="n">
        <f aca="false">SUM(K61:K70)</f>
        <v>0</v>
      </c>
      <c r="L60" s="13" t="n">
        <f aca="false">SUM(L61:L70)</f>
        <v>217</v>
      </c>
      <c r="M60" s="13" t="n">
        <f aca="false">SUM(M61:M70)</f>
        <v>33</v>
      </c>
      <c r="N60" s="13" t="n">
        <f aca="false">SUM(N61:N70)</f>
        <v>21</v>
      </c>
      <c r="O60" s="13" t="n">
        <f aca="false">SUM(O61:O70)</f>
        <v>2</v>
      </c>
      <c r="P60" s="13" t="n">
        <f aca="false">SUM(P61:P70)</f>
        <v>0</v>
      </c>
      <c r="Q60" s="13" t="n">
        <f aca="false">SUM(Q61:Q70)</f>
        <v>1</v>
      </c>
      <c r="R60" s="13" t="n">
        <f aca="false">SUM(R61:R70)</f>
        <v>2</v>
      </c>
      <c r="S60" s="13" t="n">
        <f aca="false">SUM(S61:S70)</f>
        <v>3</v>
      </c>
      <c r="T60" s="13" t="n">
        <f aca="false">SUM(T61:T70)</f>
        <v>5</v>
      </c>
      <c r="U60" s="13" t="n">
        <f aca="false">SUM(U61:U70)</f>
        <v>0</v>
      </c>
      <c r="V60" s="13" t="n">
        <f aca="false">SUM(V61:V70)</f>
        <v>10</v>
      </c>
      <c r="W60" s="13" t="n">
        <f aca="false">SUM(W61:W70)</f>
        <v>0</v>
      </c>
      <c r="X60" s="13" t="n">
        <f aca="false">SUM(X61:X70)</f>
        <v>5</v>
      </c>
      <c r="Y60" s="13" t="n">
        <f aca="false">SUM(Y61:Y70)</f>
        <v>3</v>
      </c>
      <c r="Z60" s="13" t="n">
        <f aca="false">SUM(Z61:Z70)</f>
        <v>0</v>
      </c>
      <c r="AA60" s="13" t="n">
        <f aca="false">SUM(AA61:AA70)</f>
        <v>4</v>
      </c>
      <c r="AB60" s="13" t="n">
        <f aca="false">SUM(AB61:AB70)</f>
        <v>3</v>
      </c>
      <c r="AC60" s="13" t="n">
        <f aca="false">SUM(AC61:AC70)</f>
        <v>4</v>
      </c>
      <c r="AD60" s="13" t="n">
        <f aca="false">SUM(AD61:AD70)</f>
        <v>0</v>
      </c>
      <c r="AE60" s="13" t="n">
        <f aca="false">SUM(AE61:AE70)</f>
        <v>0</v>
      </c>
      <c r="AF60" s="13" t="n">
        <f aca="false">SUM(AF61:AF70)</f>
        <v>0</v>
      </c>
      <c r="AG60" s="13" t="n">
        <f aca="false">SUM(AG61:AG70)</f>
        <v>0</v>
      </c>
      <c r="AH60" s="13" t="n">
        <f aca="false">SUM(AH61:AH70)</f>
        <v>0</v>
      </c>
      <c r="AI60" s="13" t="n">
        <f aca="false">SUM(AI61:AI70)</f>
        <v>0</v>
      </c>
      <c r="AJ60" s="13" t="n">
        <f aca="false">SUM(AJ61:AJ70)</f>
        <v>0</v>
      </c>
      <c r="AK60" s="13" t="n">
        <f aca="false">SUM(AK61:AK70)</f>
        <v>4</v>
      </c>
      <c r="AL60" s="13" t="n">
        <f aca="false">SUM(AL61:AL70)</f>
        <v>4</v>
      </c>
      <c r="AM60" s="13" t="n">
        <f aca="false">SUM(AM61:AM70)</f>
        <v>0</v>
      </c>
      <c r="AN60" s="13" t="n">
        <f aca="false">SUM(AN61:AN70)</f>
        <v>0</v>
      </c>
      <c r="AO60" s="13" t="n">
        <f aca="false">SUM(AO61:AO70)</f>
        <v>6</v>
      </c>
      <c r="AP60" s="13" t="n">
        <f aca="false">SUM(AP61:AP70)</f>
        <v>1</v>
      </c>
      <c r="AQ60" s="13" t="n">
        <f aca="false">SUM(AQ61:AQ70)</f>
        <v>0</v>
      </c>
      <c r="AR60" s="13" t="n">
        <f aca="false">SUM(AR61:AR70)</f>
        <v>106</v>
      </c>
      <c r="AS60" s="13" t="n">
        <f aca="false">SUM(AS61:AS70)</f>
        <v>4</v>
      </c>
      <c r="AT60" s="13" t="n">
        <f aca="false">SUM(AT61:AT70)</f>
        <v>0</v>
      </c>
      <c r="AU60" s="13" t="n">
        <f aca="false">SUM(AU61:AU70)</f>
        <v>0</v>
      </c>
      <c r="AV60" s="13" t="n">
        <f aca="false">SUM(AV61:AV70)</f>
        <v>0</v>
      </c>
      <c r="AW60" s="13" t="n">
        <f aca="false">SUM(AW61:AW70)</f>
        <v>0</v>
      </c>
      <c r="AX60" s="13" t="n">
        <f aca="false">SUM(AX61:AX70)</f>
        <v>1</v>
      </c>
      <c r="AY60" s="13" t="n">
        <f aca="false">SUM(AY61:AY70)</f>
        <v>0</v>
      </c>
      <c r="AZ60" s="13" t="n">
        <f aca="false">SUM(AZ61:AZ70)</f>
        <v>0</v>
      </c>
      <c r="BA60" s="13" t="n">
        <f aca="false">SUM(BA61:BA70)</f>
        <v>0</v>
      </c>
      <c r="BB60" s="13" t="n">
        <f aca="false">SUM(BB61:BB70)</f>
        <v>0</v>
      </c>
      <c r="BC60" s="13" t="n">
        <f aca="false">SUM(BC61:BC70)</f>
        <v>0</v>
      </c>
      <c r="BD60" s="13" t="n">
        <f aca="false">SUM(BD61:BD70)</f>
        <v>0</v>
      </c>
      <c r="BE60" s="13" t="n">
        <f aca="false">SUM(BE61:BE70)</f>
        <v>0</v>
      </c>
      <c r="BF60" s="13" t="n">
        <f aca="false">SUM(BF61:BF70)</f>
        <v>0</v>
      </c>
      <c r="BG60" s="13" t="n">
        <f aca="false">SUM(BG61:BG70)</f>
        <v>3</v>
      </c>
      <c r="BH60" s="13" t="n">
        <f aca="false">SUM(BH61:BH70)</f>
        <v>331</v>
      </c>
      <c r="BI60" s="13" t="n">
        <f aca="false">SUM(BI61:BI70)</f>
        <v>331</v>
      </c>
      <c r="BJ60" s="13" t="n">
        <f aca="false">SUM(BJ61:BJ70)</f>
        <v>0</v>
      </c>
      <c r="BK60" s="13" t="n">
        <f aca="false">SUM(BK61:BK70)</f>
        <v>0</v>
      </c>
      <c r="BL60" s="13" t="n">
        <f aca="false">SUM(BL61:BL70)</f>
        <v>0</v>
      </c>
      <c r="BM60" s="13" t="n">
        <f aca="false">SUM(BM61:BM70)</f>
        <v>0</v>
      </c>
      <c r="BN60" s="13" t="n">
        <f aca="false">SUM(BN61:BN70)</f>
        <v>0</v>
      </c>
      <c r="BO60" s="13" t="n">
        <f aca="false">SUM(BO61:BO70)</f>
        <v>0</v>
      </c>
      <c r="BP60" s="13" t="n">
        <f aca="false">SUM(BP61:BP70)</f>
        <v>0</v>
      </c>
      <c r="BQ60" s="13" t="n">
        <f aca="false">SUM(BQ61:BQ70)</f>
        <v>0</v>
      </c>
      <c r="BR60" s="13" t="n">
        <f aca="false">SUM(BR61:BR70)</f>
        <v>0</v>
      </c>
      <c r="BS60" s="13" t="n">
        <f aca="false">SUM(BS61:BS70)</f>
        <v>0</v>
      </c>
      <c r="BT60" s="13" t="n">
        <f aca="false">SUM(BT61:BT70)</f>
        <v>0</v>
      </c>
      <c r="BU60" s="13" t="n">
        <f aca="false">SUM(BU61:BU70)</f>
        <v>0</v>
      </c>
      <c r="BV60" s="13" t="n">
        <f aca="false">SUM(BV61:BV70)</f>
        <v>0</v>
      </c>
      <c r="BW60" s="13" t="n">
        <f aca="false">SUM(BW61:BW70)</f>
        <v>0</v>
      </c>
      <c r="BX60" s="13" t="n">
        <f aca="false">SUM(BX61:BX70)</f>
        <v>0</v>
      </c>
      <c r="BY60" s="13" t="n">
        <f aca="false">SUM(BY61:BY70)</f>
        <v>0</v>
      </c>
      <c r="BZ60" s="13" t="n">
        <f aca="false">SUM(BZ61:BZ70)</f>
        <v>0</v>
      </c>
      <c r="CA60" s="13" t="n">
        <f aca="false">SUM(CA61:CA70)</f>
        <v>0</v>
      </c>
      <c r="CB60" s="13" t="n">
        <f aca="false">SUM(CB61:CB70)</f>
        <v>0</v>
      </c>
      <c r="CC60" s="13" t="n">
        <f aca="false">SUM(CC61:CC70)</f>
        <v>0</v>
      </c>
      <c r="CD60" s="13" t="n">
        <f aca="false">SUM(CD61:CD70)</f>
        <v>0</v>
      </c>
      <c r="CE60" s="13" t="n">
        <f aca="false">SUM(CE61:CE70)</f>
        <v>0</v>
      </c>
      <c r="CF60" s="13" t="n">
        <f aca="false">SUM(CF61:CF70)</f>
        <v>0</v>
      </c>
      <c r="CG60" s="13" t="n">
        <f aca="false">SUM(CG61:CG70)</f>
        <v>0</v>
      </c>
      <c r="CH60" s="13" t="n">
        <f aca="false">SUM(CH61:CH70)</f>
        <v>0</v>
      </c>
      <c r="CI60" s="13" t="n">
        <f aca="false">SUM(CI61:CI70)</f>
        <v>0</v>
      </c>
      <c r="CJ60" s="13" t="n">
        <f aca="false">SUM(CJ61:CJ70)</f>
        <v>0</v>
      </c>
      <c r="CK60" s="13" t="n">
        <f aca="false">SUM(CK61:CK70)</f>
        <v>0</v>
      </c>
      <c r="CL60" s="13" t="n">
        <f aca="false">SUM(CL61:CL70)</f>
        <v>0</v>
      </c>
      <c r="CM60" s="13" t="n">
        <f aca="false">SUM(CM61:CM70)</f>
        <v>0</v>
      </c>
      <c r="CN60" s="13" t="n">
        <f aca="false">SUM(CN61:CN70)</f>
        <v>0</v>
      </c>
      <c r="CO60" s="13" t="n">
        <f aca="false">SUM(CO61:CO70)</f>
        <v>246</v>
      </c>
      <c r="CP60" s="13" t="n">
        <f aca="false">SUM(CP61:CP70)</f>
        <v>0</v>
      </c>
      <c r="CQ60" s="13" t="n">
        <f aca="false">SUM(CQ61:CQ70)</f>
        <v>0</v>
      </c>
      <c r="CR60" s="13" t="n">
        <f aca="false">SUM(CR61:CR70)</f>
        <v>0</v>
      </c>
      <c r="CS60" s="13" t="n">
        <f aca="false">SUM(CS61:CS70)</f>
        <v>246</v>
      </c>
      <c r="CT60" s="13" t="n">
        <f aca="false">SUM(CT61:CT70)</f>
        <v>0</v>
      </c>
      <c r="CU60" s="13" t="n">
        <f aca="false">SUM(CU61:CU70)</f>
        <v>0</v>
      </c>
      <c r="CV60" s="13" t="n">
        <f aca="false">SUM(CV61:CV70)</f>
        <v>0</v>
      </c>
      <c r="CW60" s="13" t="n">
        <f aca="false">SUM(CW61:CW70)</f>
        <v>0</v>
      </c>
      <c r="CX60" s="13" t="n">
        <f aca="false">SUM(CX61:CX70)</f>
        <v>0</v>
      </c>
      <c r="CY60" s="13" t="n">
        <f aca="false">SUM(CY61:CY70)</f>
        <v>0</v>
      </c>
      <c r="CZ60" s="13" t="n">
        <f aca="false">SUM(CZ61:CZ70)</f>
        <v>0</v>
      </c>
      <c r="DA60" s="13" t="n">
        <f aca="false">SUM(DA61:DA70)</f>
        <v>0</v>
      </c>
      <c r="DB60" s="13" t="n">
        <f aca="false">SUM(DB61:DB70)</f>
        <v>0</v>
      </c>
      <c r="DC60" s="13"/>
      <c r="DD60" s="13" t="n">
        <f aca="false">SUM(DD61:DD70)</f>
        <v>0</v>
      </c>
      <c r="DE60" s="13" t="n">
        <f aca="false">SUM(DE61:DE70)</f>
        <v>0</v>
      </c>
      <c r="DF60" s="13" t="n">
        <f aca="false">SUM(DF61:DF70)</f>
        <v>0</v>
      </c>
      <c r="DG60" s="13" t="n">
        <f aca="false">SUM(DG61:DG70)</f>
        <v>0</v>
      </c>
      <c r="DH60" s="13" t="n">
        <f aca="false">SUM(DH61:DH70)</f>
        <v>0</v>
      </c>
      <c r="DI60" s="13" t="n">
        <f aca="false">SUM(DI61:DI70)</f>
        <v>0</v>
      </c>
      <c r="DJ60" s="13" t="n">
        <f aca="false">SUM(DJ61:DJ70)</f>
        <v>0</v>
      </c>
      <c r="DK60" s="13" t="n">
        <f aca="false">SUM(DK61:DK70)</f>
        <v>0</v>
      </c>
      <c r="DL60" s="13" t="n">
        <f aca="false">SUM(DL61:DL70)</f>
        <v>0</v>
      </c>
      <c r="DM60" s="13" t="n">
        <f aca="false">SUM(DM61:DM70)</f>
        <v>0</v>
      </c>
      <c r="DN60" s="13" t="n">
        <f aca="false">SUM(DN61:DN70)</f>
        <v>0</v>
      </c>
      <c r="DO60" s="13" t="n">
        <f aca="false">SUM(DO61:DO70)</f>
        <v>0</v>
      </c>
      <c r="DP60" s="13" t="n">
        <f aca="false">SUM(DP61:DP70)</f>
        <v>0</v>
      </c>
      <c r="DQ60" s="13" t="n">
        <f aca="false">SUM(DQ61:DQ70)</f>
        <v>0</v>
      </c>
      <c r="DR60" s="13" t="n">
        <f aca="false">SUM(DR61:DR70)</f>
        <v>0</v>
      </c>
      <c r="DS60" s="13" t="n">
        <f aca="false">SUM(DS61:DS70)</f>
        <v>0</v>
      </c>
    </row>
    <row r="61" s="16" customFormat="true" ht="15.6" hidden="false" customHeight="true" outlineLevel="0" collapsed="false">
      <c r="A61" s="15" t="s">
        <v>168</v>
      </c>
      <c r="B61" s="13" t="n">
        <f aca="false">SUM(C61,L61,AS61,BH61,BN61,BQ61,BT61,CA61,CD61,CO61,DE61,DM61)</f>
        <v>61</v>
      </c>
      <c r="C61" s="13" t="n">
        <f aca="false">SUM(D61:K61)</f>
        <v>49</v>
      </c>
      <c r="D61" s="18" t="n">
        <v>21</v>
      </c>
      <c r="E61" s="18" t="n">
        <v>19</v>
      </c>
      <c r="F61" s="18" t="n">
        <v>4</v>
      </c>
      <c r="G61" s="18" t="n">
        <v>5</v>
      </c>
      <c r="H61" s="17" t="n">
        <v>0</v>
      </c>
      <c r="I61" s="17" t="n">
        <v>0</v>
      </c>
      <c r="J61" s="17" t="n">
        <v>0</v>
      </c>
      <c r="K61" s="17" t="n">
        <v>0</v>
      </c>
      <c r="L61" s="13" t="n">
        <f aca="false">SUM(M61:AR61)</f>
        <v>12</v>
      </c>
      <c r="M61" s="18" t="n">
        <v>1</v>
      </c>
      <c r="N61" s="18" t="n">
        <v>1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3</v>
      </c>
      <c r="U61" s="18" t="n">
        <v>0</v>
      </c>
      <c r="V61" s="18" t="n">
        <v>2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1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4</v>
      </c>
      <c r="AP61" s="18" t="n">
        <v>0</v>
      </c>
      <c r="AQ61" s="18" t="n">
        <v>0</v>
      </c>
      <c r="AR61" s="18" t="n">
        <v>0</v>
      </c>
      <c r="AS61" s="13" t="n">
        <f aca="false">SUM(AT61:BG61)</f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8" t="n">
        <v>0</v>
      </c>
      <c r="BG61" s="18" t="n">
        <v>0</v>
      </c>
      <c r="BH61" s="13" t="n">
        <f aca="false">SUM(BI61:BM61)</f>
        <v>0</v>
      </c>
      <c r="BI61" s="18" t="n">
        <v>0</v>
      </c>
      <c r="BJ61" s="18" t="n">
        <v>0</v>
      </c>
      <c r="BK61" s="18" t="n">
        <v>0</v>
      </c>
      <c r="BL61" s="18" t="n">
        <v>0</v>
      </c>
      <c r="BM61" s="18" t="n">
        <v>0</v>
      </c>
      <c r="BN61" s="13" t="n">
        <f aca="false">SUM(BO61:BP61)</f>
        <v>0</v>
      </c>
      <c r="BO61" s="18" t="n">
        <v>0</v>
      </c>
      <c r="BP61" s="18" t="n">
        <v>0</v>
      </c>
      <c r="BQ61" s="13" t="n">
        <f aca="false">SUM(BR61:BS61)</f>
        <v>0</v>
      </c>
      <c r="BR61" s="18" t="n">
        <v>0</v>
      </c>
      <c r="BS61" s="18" t="n">
        <v>0</v>
      </c>
      <c r="BT61" s="13" t="n">
        <f aca="false">SUM(BU61:BZ61)</f>
        <v>0</v>
      </c>
      <c r="BU61" s="18" t="n">
        <v>0</v>
      </c>
      <c r="BV61" s="18" t="n">
        <v>0</v>
      </c>
      <c r="BW61" s="18" t="n">
        <v>0</v>
      </c>
      <c r="BX61" s="18" t="n">
        <v>0</v>
      </c>
      <c r="BY61" s="18" t="n">
        <v>0</v>
      </c>
      <c r="BZ61" s="18" t="n">
        <v>0</v>
      </c>
      <c r="CA61" s="13" t="n">
        <f aca="false">SUM(CB61:CC61)</f>
        <v>0</v>
      </c>
      <c r="CB61" s="18" t="n">
        <v>0</v>
      </c>
      <c r="CC61" s="18" t="n">
        <v>0</v>
      </c>
      <c r="CD61" s="13" t="n">
        <f aca="false">SUM(CE61:CN61)</f>
        <v>0</v>
      </c>
      <c r="CE61" s="18" t="n">
        <v>0</v>
      </c>
      <c r="CF61" s="18" t="n">
        <v>0</v>
      </c>
      <c r="CG61" s="18" t="n">
        <v>0</v>
      </c>
      <c r="CH61" s="18" t="n">
        <v>0</v>
      </c>
      <c r="CI61" s="18" t="n">
        <v>0</v>
      </c>
      <c r="CJ61" s="18" t="n">
        <v>0</v>
      </c>
      <c r="CK61" s="18" t="n">
        <v>0</v>
      </c>
      <c r="CL61" s="18" t="n">
        <v>0</v>
      </c>
      <c r="CM61" s="18" t="n">
        <v>0</v>
      </c>
      <c r="CN61" s="18" t="n">
        <v>0</v>
      </c>
      <c r="CO61" s="13" t="n">
        <f aca="false">SUM(CP61:DD61)</f>
        <v>0</v>
      </c>
      <c r="CP61" s="18" t="n">
        <v>0</v>
      </c>
      <c r="CQ61" s="18" t="n">
        <v>0</v>
      </c>
      <c r="CR61" s="18" t="n">
        <v>0</v>
      </c>
      <c r="CS61" s="18" t="n">
        <v>0</v>
      </c>
      <c r="CT61" s="18" t="n">
        <v>0</v>
      </c>
      <c r="CU61" s="18" t="n">
        <v>0</v>
      </c>
      <c r="CV61" s="18" t="n">
        <v>0</v>
      </c>
      <c r="CW61" s="18" t="n">
        <v>0</v>
      </c>
      <c r="CX61" s="18" t="n">
        <v>0</v>
      </c>
      <c r="CY61" s="18" t="n">
        <v>0</v>
      </c>
      <c r="CZ61" s="18" t="n">
        <v>0</v>
      </c>
      <c r="DA61" s="18" t="n">
        <v>0</v>
      </c>
      <c r="DB61" s="18" t="n">
        <v>0</v>
      </c>
      <c r="DC61" s="18" t="n">
        <v>0</v>
      </c>
      <c r="DD61" s="18" t="n">
        <v>0</v>
      </c>
      <c r="DE61" s="13" t="n">
        <f aca="false">SUM(DF61:DL61)</f>
        <v>0</v>
      </c>
      <c r="DF61" s="18" t="n">
        <v>0</v>
      </c>
      <c r="DG61" s="18" t="n">
        <v>0</v>
      </c>
      <c r="DH61" s="18" t="n">
        <v>0</v>
      </c>
      <c r="DI61" s="18" t="n">
        <v>0</v>
      </c>
      <c r="DJ61" s="18" t="n">
        <v>0</v>
      </c>
      <c r="DK61" s="18" t="n">
        <v>0</v>
      </c>
      <c r="DL61" s="18" t="n">
        <v>0</v>
      </c>
      <c r="DM61" s="13" t="n">
        <f aca="false">SUM(DN61:DS61)</f>
        <v>0</v>
      </c>
      <c r="DN61" s="18" t="n">
        <v>0</v>
      </c>
      <c r="DO61" s="18" t="n">
        <v>0</v>
      </c>
      <c r="DP61" s="18" t="n">
        <v>0</v>
      </c>
      <c r="DQ61" s="18" t="n">
        <v>0</v>
      </c>
      <c r="DR61" s="18" t="n">
        <v>0</v>
      </c>
      <c r="DS61" s="18" t="n">
        <v>0</v>
      </c>
    </row>
    <row r="62" s="16" customFormat="true" ht="15.6" hidden="false" customHeight="true" outlineLevel="0" collapsed="false">
      <c r="A62" s="15" t="s">
        <v>169</v>
      </c>
      <c r="B62" s="13" t="n">
        <f aca="false">SUM(C62,L62,AS62,BH62,BN62,BQ62,BT62,CA62,CD62,CO62,DE62,DM62)</f>
        <v>0</v>
      </c>
      <c r="C62" s="13" t="n">
        <f aca="false">SUM(D62:K62)</f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3" t="n">
        <f aca="false">SUM(M62:AR62)</f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3" t="n">
        <f aca="false">SUM(AT62:BG62)</f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0</v>
      </c>
      <c r="BH62" s="13" t="n">
        <f aca="false">SUM(BI62:BM62)</f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3" t="n">
        <f aca="false">SUM(BO62:BP62)</f>
        <v>0</v>
      </c>
      <c r="BO62" s="18" t="n">
        <v>0</v>
      </c>
      <c r="BP62" s="18" t="n">
        <v>0</v>
      </c>
      <c r="BQ62" s="13" t="n">
        <f aca="false">SUM(BR62:BS62)</f>
        <v>0</v>
      </c>
      <c r="BR62" s="18" t="n">
        <v>0</v>
      </c>
      <c r="BS62" s="18" t="n">
        <v>0</v>
      </c>
      <c r="BT62" s="13" t="n">
        <f aca="false">SUM(BU62:BZ62)</f>
        <v>0</v>
      </c>
      <c r="BU62" s="18" t="n">
        <v>0</v>
      </c>
      <c r="BV62" s="18" t="n">
        <v>0</v>
      </c>
      <c r="BW62" s="18" t="n">
        <v>0</v>
      </c>
      <c r="BX62" s="18" t="n">
        <v>0</v>
      </c>
      <c r="BY62" s="18" t="n">
        <v>0</v>
      </c>
      <c r="BZ62" s="18" t="n">
        <v>0</v>
      </c>
      <c r="CA62" s="13" t="n">
        <f aca="false">SUM(CB62:CC62)</f>
        <v>0</v>
      </c>
      <c r="CB62" s="18" t="n">
        <v>0</v>
      </c>
      <c r="CC62" s="18" t="n">
        <v>0</v>
      </c>
      <c r="CD62" s="13" t="n">
        <f aca="false">SUM(CE62:CN62)</f>
        <v>0</v>
      </c>
      <c r="CE62" s="18" t="n">
        <v>0</v>
      </c>
      <c r="CF62" s="18" t="n">
        <v>0</v>
      </c>
      <c r="CG62" s="18" t="n">
        <v>0</v>
      </c>
      <c r="CH62" s="18" t="n">
        <v>0</v>
      </c>
      <c r="CI62" s="18" t="n">
        <v>0</v>
      </c>
      <c r="CJ62" s="18" t="n">
        <v>0</v>
      </c>
      <c r="CK62" s="18" t="n">
        <v>0</v>
      </c>
      <c r="CL62" s="18" t="n">
        <v>0</v>
      </c>
      <c r="CM62" s="18" t="n">
        <v>0</v>
      </c>
      <c r="CN62" s="18" t="n">
        <v>0</v>
      </c>
      <c r="CO62" s="13" t="n">
        <f aca="false">SUM(CP62:DD62)</f>
        <v>0</v>
      </c>
      <c r="CP62" s="18" t="n">
        <v>0</v>
      </c>
      <c r="CQ62" s="18" t="n">
        <v>0</v>
      </c>
      <c r="CR62" s="18" t="n">
        <v>0</v>
      </c>
      <c r="CS62" s="18" t="n">
        <v>0</v>
      </c>
      <c r="CT62" s="18" t="n">
        <v>0</v>
      </c>
      <c r="CU62" s="18" t="n">
        <v>0</v>
      </c>
      <c r="CV62" s="18" t="n">
        <v>0</v>
      </c>
      <c r="CW62" s="18" t="n">
        <v>0</v>
      </c>
      <c r="CX62" s="18" t="n">
        <v>0</v>
      </c>
      <c r="CY62" s="18" t="n">
        <v>0</v>
      </c>
      <c r="CZ62" s="18" t="n">
        <v>0</v>
      </c>
      <c r="DA62" s="18" t="n">
        <v>0</v>
      </c>
      <c r="DB62" s="18" t="n">
        <v>0</v>
      </c>
      <c r="DC62" s="18" t="n">
        <v>0</v>
      </c>
      <c r="DD62" s="18" t="n">
        <v>0</v>
      </c>
      <c r="DE62" s="13" t="n">
        <f aca="false">SUM(DF62:DL62)</f>
        <v>0</v>
      </c>
      <c r="DF62" s="18" t="n">
        <v>0</v>
      </c>
      <c r="DG62" s="18" t="n">
        <v>0</v>
      </c>
      <c r="DH62" s="18" t="n">
        <v>0</v>
      </c>
      <c r="DI62" s="18" t="n">
        <v>0</v>
      </c>
      <c r="DJ62" s="18" t="n">
        <v>0</v>
      </c>
      <c r="DK62" s="18" t="n">
        <v>0</v>
      </c>
      <c r="DL62" s="18" t="n">
        <v>0</v>
      </c>
      <c r="DM62" s="13" t="n">
        <f aca="false">SUM(DN62:DS62)</f>
        <v>0</v>
      </c>
      <c r="DN62" s="18" t="n">
        <v>0</v>
      </c>
      <c r="DO62" s="18" t="n">
        <v>0</v>
      </c>
      <c r="DP62" s="18" t="n">
        <v>0</v>
      </c>
      <c r="DQ62" s="18" t="n">
        <v>0</v>
      </c>
      <c r="DR62" s="18" t="n">
        <v>0</v>
      </c>
      <c r="DS62" s="18" t="n">
        <v>0</v>
      </c>
    </row>
    <row r="63" s="16" customFormat="true" ht="15.6" hidden="false" customHeight="true" outlineLevel="0" collapsed="false">
      <c r="A63" s="15" t="s">
        <v>170</v>
      </c>
      <c r="B63" s="13" t="n">
        <f aca="false">SUM(C63,L63,AS63,BH63,BN63,BQ63,BT63,CA63,CD63,CO63,DE63,DM63)</f>
        <v>0</v>
      </c>
      <c r="C63" s="13" t="n">
        <f aca="false">SUM(D63:K63)</f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3" t="n">
        <f aca="false">SUM(M63:AR63)</f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3" t="n">
        <f aca="false">SUM(AT63:BG63)</f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8" t="n">
        <v>0</v>
      </c>
      <c r="BG63" s="18" t="n">
        <v>0</v>
      </c>
      <c r="BH63" s="13" t="n">
        <f aca="false">SUM(BI63:BM63)</f>
        <v>0</v>
      </c>
      <c r="BI63" s="18" t="n">
        <v>0</v>
      </c>
      <c r="BJ63" s="18" t="n">
        <v>0</v>
      </c>
      <c r="BK63" s="18" t="n">
        <v>0</v>
      </c>
      <c r="BL63" s="18" t="n">
        <v>0</v>
      </c>
      <c r="BM63" s="18" t="n">
        <v>0</v>
      </c>
      <c r="BN63" s="13" t="n">
        <f aca="false">SUM(BO63:BP63)</f>
        <v>0</v>
      </c>
      <c r="BO63" s="18" t="n">
        <v>0</v>
      </c>
      <c r="BP63" s="18" t="n">
        <v>0</v>
      </c>
      <c r="BQ63" s="13" t="n">
        <f aca="false">SUM(BR63:BS63)</f>
        <v>0</v>
      </c>
      <c r="BR63" s="18" t="n">
        <v>0</v>
      </c>
      <c r="BS63" s="18" t="n">
        <v>0</v>
      </c>
      <c r="BT63" s="13" t="n">
        <f aca="false">SUM(BU63:BZ63)</f>
        <v>0</v>
      </c>
      <c r="BU63" s="18" t="n">
        <v>0</v>
      </c>
      <c r="BV63" s="18" t="n">
        <v>0</v>
      </c>
      <c r="BW63" s="18" t="n">
        <v>0</v>
      </c>
      <c r="BX63" s="18" t="n">
        <v>0</v>
      </c>
      <c r="BY63" s="18" t="n">
        <v>0</v>
      </c>
      <c r="BZ63" s="18" t="n">
        <v>0</v>
      </c>
      <c r="CA63" s="13" t="n">
        <f aca="false">SUM(CB63:CC63)</f>
        <v>0</v>
      </c>
      <c r="CB63" s="18" t="n">
        <v>0</v>
      </c>
      <c r="CC63" s="18" t="n">
        <v>0</v>
      </c>
      <c r="CD63" s="13" t="n">
        <f aca="false">SUM(CE63:CN63)</f>
        <v>0</v>
      </c>
      <c r="CE63" s="18" t="n">
        <v>0</v>
      </c>
      <c r="CF63" s="18" t="n">
        <v>0</v>
      </c>
      <c r="CG63" s="18" t="n">
        <v>0</v>
      </c>
      <c r="CH63" s="18" t="n">
        <v>0</v>
      </c>
      <c r="CI63" s="18" t="n">
        <v>0</v>
      </c>
      <c r="CJ63" s="18" t="n">
        <v>0</v>
      </c>
      <c r="CK63" s="18" t="n">
        <v>0</v>
      </c>
      <c r="CL63" s="18" t="n">
        <v>0</v>
      </c>
      <c r="CM63" s="18" t="n">
        <v>0</v>
      </c>
      <c r="CN63" s="18" t="n">
        <v>0</v>
      </c>
      <c r="CO63" s="13" t="n">
        <f aca="false">SUM(CP63:DD63)</f>
        <v>0</v>
      </c>
      <c r="CP63" s="18" t="n">
        <v>0</v>
      </c>
      <c r="CQ63" s="18" t="n">
        <v>0</v>
      </c>
      <c r="CR63" s="18" t="n">
        <v>0</v>
      </c>
      <c r="CS63" s="18" t="n">
        <v>0</v>
      </c>
      <c r="CT63" s="18" t="n">
        <v>0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3" t="n">
        <f aca="false">SUM(DF63:DL63)</f>
        <v>0</v>
      </c>
      <c r="DF63" s="18" t="n">
        <v>0</v>
      </c>
      <c r="DG63" s="18" t="n">
        <v>0</v>
      </c>
      <c r="DH63" s="18" t="n">
        <v>0</v>
      </c>
      <c r="DI63" s="18" t="n">
        <v>0</v>
      </c>
      <c r="DJ63" s="18" t="n">
        <v>0</v>
      </c>
      <c r="DK63" s="18" t="n">
        <v>0</v>
      </c>
      <c r="DL63" s="18" t="n">
        <v>0</v>
      </c>
      <c r="DM63" s="13" t="n">
        <f aca="false">SUM(DN63:DS63)</f>
        <v>0</v>
      </c>
      <c r="DN63" s="18" t="n">
        <v>0</v>
      </c>
      <c r="DO63" s="18" t="n">
        <v>0</v>
      </c>
      <c r="DP63" s="18" t="n">
        <v>0</v>
      </c>
      <c r="DQ63" s="18" t="n">
        <v>0</v>
      </c>
      <c r="DR63" s="18" t="n">
        <v>0</v>
      </c>
      <c r="DS63" s="18" t="n">
        <v>0</v>
      </c>
    </row>
    <row r="64" s="16" customFormat="true" ht="15.6" hidden="false" customHeight="true" outlineLevel="0" collapsed="false">
      <c r="A64" s="15" t="s">
        <v>171</v>
      </c>
      <c r="B64" s="13" t="n">
        <f aca="false">SUM(C64,L64,AS64,BH64,BN64,BQ64,BT64,CA64,CD64,CO64,DE64,DM64)</f>
        <v>686</v>
      </c>
      <c r="C64" s="13" t="n">
        <f aca="false">SUM(D64:K64)</f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3" t="n">
        <f aca="false">SUM(M64:AR64)</f>
        <v>106</v>
      </c>
      <c r="M64" s="18" t="n">
        <v>1</v>
      </c>
      <c r="N64" s="18" t="n">
        <v>18</v>
      </c>
      <c r="O64" s="18" t="n">
        <v>2</v>
      </c>
      <c r="P64" s="18" t="n">
        <v>0</v>
      </c>
      <c r="Q64" s="18" t="n">
        <v>0</v>
      </c>
      <c r="R64" s="18" t="n">
        <v>0</v>
      </c>
      <c r="S64" s="18" t="n">
        <v>2</v>
      </c>
      <c r="T64" s="18" t="n">
        <v>0</v>
      </c>
      <c r="U64" s="18" t="n">
        <v>0</v>
      </c>
      <c r="V64" s="18" t="n">
        <v>3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4</v>
      </c>
      <c r="AB64" s="18" t="n">
        <v>0</v>
      </c>
      <c r="AC64" s="18" t="n">
        <v>4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2</v>
      </c>
      <c r="AL64" s="18" t="n">
        <v>4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66</v>
      </c>
      <c r="AS64" s="13" t="n">
        <f aca="false">SUM(AT64:BG64)</f>
        <v>3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3</v>
      </c>
      <c r="BH64" s="13" t="n">
        <f aca="false">SUM(BI64:BM64)</f>
        <v>331</v>
      </c>
      <c r="BI64" s="18" t="n">
        <v>331</v>
      </c>
      <c r="BJ64" s="18" t="n">
        <v>0</v>
      </c>
      <c r="BK64" s="18" t="n">
        <v>0</v>
      </c>
      <c r="BL64" s="18" t="n">
        <v>0</v>
      </c>
      <c r="BM64" s="18" t="n">
        <v>0</v>
      </c>
      <c r="BN64" s="13" t="n">
        <f aca="false">SUM(BO64:BP64)</f>
        <v>0</v>
      </c>
      <c r="BO64" s="18" t="n">
        <v>0</v>
      </c>
      <c r="BP64" s="18" t="n">
        <v>0</v>
      </c>
      <c r="BQ64" s="13" t="n">
        <f aca="false">SUM(BR64:BS64)</f>
        <v>0</v>
      </c>
      <c r="BR64" s="18" t="n">
        <v>0</v>
      </c>
      <c r="BS64" s="18" t="n">
        <v>0</v>
      </c>
      <c r="BT64" s="13" t="n">
        <f aca="false">SUM(BU64:BZ64)</f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3" t="n">
        <f aca="false">SUM(CB64:CC64)</f>
        <v>0</v>
      </c>
      <c r="CB64" s="18" t="n">
        <v>0</v>
      </c>
      <c r="CC64" s="18" t="n">
        <v>0</v>
      </c>
      <c r="CD64" s="13" t="n">
        <f aca="false">SUM(CE64:CN64)</f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3" t="n">
        <f aca="false">SUM(CP64:DD64)</f>
        <v>246</v>
      </c>
      <c r="CP64" s="18" t="n">
        <v>0</v>
      </c>
      <c r="CQ64" s="18" t="n">
        <v>0</v>
      </c>
      <c r="CR64" s="18" t="n">
        <v>0</v>
      </c>
      <c r="CS64" s="18" t="n">
        <v>246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3" t="n">
        <f aca="false">SUM(DF64:DL64)</f>
        <v>0</v>
      </c>
      <c r="DF64" s="18" t="n">
        <v>0</v>
      </c>
      <c r="DG64" s="18" t="n">
        <v>0</v>
      </c>
      <c r="DH64" s="18" t="n">
        <v>0</v>
      </c>
      <c r="DI64" s="18" t="n">
        <v>0</v>
      </c>
      <c r="DJ64" s="18" t="n">
        <v>0</v>
      </c>
      <c r="DK64" s="18" t="n">
        <v>0</v>
      </c>
      <c r="DL64" s="18" t="n">
        <v>0</v>
      </c>
      <c r="DM64" s="13" t="n">
        <f aca="false">SUM(DN64:DS64)</f>
        <v>0</v>
      </c>
      <c r="DN64" s="18" t="n">
        <v>0</v>
      </c>
      <c r="DO64" s="18" t="n">
        <v>0</v>
      </c>
      <c r="DP64" s="18" t="n">
        <v>0</v>
      </c>
      <c r="DQ64" s="18" t="n">
        <v>0</v>
      </c>
      <c r="DR64" s="18" t="n">
        <v>0</v>
      </c>
      <c r="DS64" s="18" t="n">
        <v>0</v>
      </c>
    </row>
    <row r="65" s="16" customFormat="true" ht="15.6" hidden="false" customHeight="true" outlineLevel="0" collapsed="false">
      <c r="A65" s="15" t="s">
        <v>172</v>
      </c>
      <c r="B65" s="13" t="n">
        <f aca="false">SUM(C65,L65,AS65,BH65,BN65,BQ65,BT65,CA65,CD65,CO65,DE65,DM65)</f>
        <v>0</v>
      </c>
      <c r="C65" s="13" t="n">
        <f aca="false">SUM(D65:K65)</f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3" t="n">
        <f aca="false">SUM(M65:AR65)</f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3" t="n">
        <f aca="false">SUM(AT65:BG65)</f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8" t="n">
        <v>0</v>
      </c>
      <c r="BG65" s="18" t="n">
        <v>0</v>
      </c>
      <c r="BH65" s="13" t="n">
        <f aca="false">SUM(BI65:BM65)</f>
        <v>0</v>
      </c>
      <c r="BI65" s="18" t="n">
        <v>0</v>
      </c>
      <c r="BJ65" s="18" t="n">
        <v>0</v>
      </c>
      <c r="BK65" s="18" t="n">
        <v>0</v>
      </c>
      <c r="BL65" s="18" t="n">
        <v>0</v>
      </c>
      <c r="BM65" s="18" t="n">
        <v>0</v>
      </c>
      <c r="BN65" s="13" t="n">
        <f aca="false">SUM(BO65:BP65)</f>
        <v>0</v>
      </c>
      <c r="BO65" s="18" t="n">
        <v>0</v>
      </c>
      <c r="BP65" s="18" t="n">
        <v>0</v>
      </c>
      <c r="BQ65" s="13" t="n">
        <f aca="false">SUM(BR65:BS65)</f>
        <v>0</v>
      </c>
      <c r="BR65" s="18" t="n">
        <v>0</v>
      </c>
      <c r="BS65" s="18" t="n">
        <v>0</v>
      </c>
      <c r="BT65" s="13" t="n">
        <f aca="false">SUM(BU65:BZ65)</f>
        <v>0</v>
      </c>
      <c r="BU65" s="18" t="n">
        <v>0</v>
      </c>
      <c r="BV65" s="18" t="n">
        <v>0</v>
      </c>
      <c r="BW65" s="18" t="n">
        <v>0</v>
      </c>
      <c r="BX65" s="18" t="n">
        <v>0</v>
      </c>
      <c r="BY65" s="18" t="n">
        <v>0</v>
      </c>
      <c r="BZ65" s="18" t="n">
        <v>0</v>
      </c>
      <c r="CA65" s="13" t="n">
        <f aca="false">SUM(CB65:CC65)</f>
        <v>0</v>
      </c>
      <c r="CB65" s="18" t="n">
        <v>0</v>
      </c>
      <c r="CC65" s="18" t="n">
        <v>0</v>
      </c>
      <c r="CD65" s="13" t="n">
        <f aca="false">SUM(CE65:CN65)</f>
        <v>0</v>
      </c>
      <c r="CE65" s="18" t="n">
        <v>0</v>
      </c>
      <c r="CF65" s="18" t="n">
        <v>0</v>
      </c>
      <c r="CG65" s="18" t="n">
        <v>0</v>
      </c>
      <c r="CH65" s="18" t="n">
        <v>0</v>
      </c>
      <c r="CI65" s="18" t="n">
        <v>0</v>
      </c>
      <c r="CJ65" s="18" t="n">
        <v>0</v>
      </c>
      <c r="CK65" s="18" t="n">
        <v>0</v>
      </c>
      <c r="CL65" s="18" t="n">
        <v>0</v>
      </c>
      <c r="CM65" s="18" t="n">
        <v>0</v>
      </c>
      <c r="CN65" s="18" t="n">
        <v>0</v>
      </c>
      <c r="CO65" s="13" t="n">
        <f aca="false">SUM(CP65:DD65)</f>
        <v>0</v>
      </c>
      <c r="CP65" s="18" t="n">
        <v>0</v>
      </c>
      <c r="CQ65" s="18" t="n">
        <v>0</v>
      </c>
      <c r="CR65" s="18" t="n">
        <v>0</v>
      </c>
      <c r="CS65" s="18" t="n">
        <v>0</v>
      </c>
      <c r="CT65" s="18" t="n">
        <v>0</v>
      </c>
      <c r="CU65" s="18" t="n">
        <v>0</v>
      </c>
      <c r="CV65" s="18" t="n">
        <v>0</v>
      </c>
      <c r="CW65" s="18" t="n">
        <v>0</v>
      </c>
      <c r="CX65" s="18" t="n">
        <v>0</v>
      </c>
      <c r="CY65" s="18" t="n">
        <v>0</v>
      </c>
      <c r="CZ65" s="18" t="n">
        <v>0</v>
      </c>
      <c r="DA65" s="18" t="n">
        <v>0</v>
      </c>
      <c r="DB65" s="18" t="n">
        <v>0</v>
      </c>
      <c r="DC65" s="18" t="n">
        <v>0</v>
      </c>
      <c r="DD65" s="18" t="n">
        <v>0</v>
      </c>
      <c r="DE65" s="13" t="n">
        <f aca="false">SUM(DF65:DL65)</f>
        <v>0</v>
      </c>
      <c r="DF65" s="18" t="n">
        <v>0</v>
      </c>
      <c r="DG65" s="18" t="n">
        <v>0</v>
      </c>
      <c r="DH65" s="18" t="n">
        <v>0</v>
      </c>
      <c r="DI65" s="18" t="n">
        <v>0</v>
      </c>
      <c r="DJ65" s="18" t="n">
        <v>0</v>
      </c>
      <c r="DK65" s="18" t="n">
        <v>0</v>
      </c>
      <c r="DL65" s="18" t="n">
        <v>0</v>
      </c>
      <c r="DM65" s="13" t="n">
        <f aca="false">SUM(DN65:DS65)</f>
        <v>0</v>
      </c>
      <c r="DN65" s="18" t="n">
        <v>0</v>
      </c>
      <c r="DO65" s="18" t="n">
        <v>0</v>
      </c>
      <c r="DP65" s="18" t="n">
        <v>0</v>
      </c>
      <c r="DQ65" s="18" t="n">
        <v>0</v>
      </c>
      <c r="DR65" s="18" t="n">
        <v>0</v>
      </c>
      <c r="DS65" s="18" t="n">
        <v>0</v>
      </c>
    </row>
    <row r="66" s="16" customFormat="true" ht="15.6" hidden="false" customHeight="true" outlineLevel="0" collapsed="false">
      <c r="A66" s="15" t="s">
        <v>173</v>
      </c>
      <c r="B66" s="13" t="n">
        <f aca="false">SUM(C66,L66,AS66,BH66,BN66,BQ66,BT66,CA66,CD66,CO66,DE66,DM66)</f>
        <v>0</v>
      </c>
      <c r="C66" s="13" t="n">
        <f aca="false">SUM(D66:K66)</f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3" t="n">
        <f aca="false">SUM(M66:AR66)</f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3" t="n">
        <f aca="false">SUM(AT66:BG66)</f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3" t="n">
        <f aca="false">SUM(BI66:BM66)</f>
        <v>0</v>
      </c>
      <c r="BI66" s="18" t="n">
        <v>0</v>
      </c>
      <c r="BJ66" s="18" t="n">
        <v>0</v>
      </c>
      <c r="BK66" s="18" t="n">
        <v>0</v>
      </c>
      <c r="BL66" s="18" t="n">
        <v>0</v>
      </c>
      <c r="BM66" s="18" t="n">
        <v>0</v>
      </c>
      <c r="BN66" s="13" t="n">
        <f aca="false">SUM(BO66:BP66)</f>
        <v>0</v>
      </c>
      <c r="BO66" s="18" t="n">
        <v>0</v>
      </c>
      <c r="BP66" s="18" t="n">
        <v>0</v>
      </c>
      <c r="BQ66" s="13" t="n">
        <f aca="false">SUM(BR66:BS66)</f>
        <v>0</v>
      </c>
      <c r="BR66" s="18" t="n">
        <v>0</v>
      </c>
      <c r="BS66" s="18" t="n">
        <v>0</v>
      </c>
      <c r="BT66" s="13" t="n">
        <f aca="false">SUM(BU66:BZ66)</f>
        <v>0</v>
      </c>
      <c r="BU66" s="18" t="n">
        <v>0</v>
      </c>
      <c r="BV66" s="18" t="n">
        <v>0</v>
      </c>
      <c r="BW66" s="18" t="n">
        <v>0</v>
      </c>
      <c r="BX66" s="18" t="n">
        <v>0</v>
      </c>
      <c r="BY66" s="18" t="n">
        <v>0</v>
      </c>
      <c r="BZ66" s="18" t="n">
        <v>0</v>
      </c>
      <c r="CA66" s="13" t="n">
        <f aca="false">SUM(CB66:CC66)</f>
        <v>0</v>
      </c>
      <c r="CB66" s="18" t="n">
        <v>0</v>
      </c>
      <c r="CC66" s="18" t="n">
        <v>0</v>
      </c>
      <c r="CD66" s="13" t="n">
        <f aca="false">SUM(CE66:CN66)</f>
        <v>0</v>
      </c>
      <c r="CE66" s="18" t="n">
        <v>0</v>
      </c>
      <c r="CF66" s="18" t="n">
        <v>0</v>
      </c>
      <c r="CG66" s="18" t="n">
        <v>0</v>
      </c>
      <c r="CH66" s="18" t="n">
        <v>0</v>
      </c>
      <c r="CI66" s="18" t="n">
        <v>0</v>
      </c>
      <c r="CJ66" s="18" t="n">
        <v>0</v>
      </c>
      <c r="CK66" s="18" t="n">
        <v>0</v>
      </c>
      <c r="CL66" s="18" t="n">
        <v>0</v>
      </c>
      <c r="CM66" s="18" t="n">
        <v>0</v>
      </c>
      <c r="CN66" s="18" t="n">
        <v>0</v>
      </c>
      <c r="CO66" s="13" t="n">
        <f aca="false">SUM(CP66:DD66)</f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8" t="n">
        <v>0</v>
      </c>
      <c r="DA66" s="18" t="n">
        <v>0</v>
      </c>
      <c r="DB66" s="18" t="n">
        <v>0</v>
      </c>
      <c r="DC66" s="18" t="n">
        <v>0</v>
      </c>
      <c r="DD66" s="18" t="n">
        <v>0</v>
      </c>
      <c r="DE66" s="13" t="n">
        <f aca="false">SUM(DF66:DL66)</f>
        <v>0</v>
      </c>
      <c r="DF66" s="18" t="n">
        <v>0</v>
      </c>
      <c r="DG66" s="18" t="n">
        <v>0</v>
      </c>
      <c r="DH66" s="18" t="n">
        <v>0</v>
      </c>
      <c r="DI66" s="18" t="n">
        <v>0</v>
      </c>
      <c r="DJ66" s="18" t="n">
        <v>0</v>
      </c>
      <c r="DK66" s="18" t="n">
        <v>0</v>
      </c>
      <c r="DL66" s="18" t="n">
        <v>0</v>
      </c>
      <c r="DM66" s="13" t="n">
        <f aca="false">SUM(DN66:DS66)</f>
        <v>0</v>
      </c>
      <c r="DN66" s="18" t="n">
        <v>0</v>
      </c>
      <c r="DO66" s="18" t="n">
        <v>0</v>
      </c>
      <c r="DP66" s="18" t="n">
        <v>0</v>
      </c>
      <c r="DQ66" s="18" t="n">
        <v>0</v>
      </c>
      <c r="DR66" s="18" t="n">
        <v>0</v>
      </c>
      <c r="DS66" s="18" t="n">
        <v>0</v>
      </c>
    </row>
    <row r="67" s="16" customFormat="true" ht="15.6" hidden="false" customHeight="true" outlineLevel="0" collapsed="false">
      <c r="A67" s="15" t="s">
        <v>174</v>
      </c>
      <c r="B67" s="13" t="n">
        <f aca="false">SUM(C67,L67,AS67,BH67,BN67,BQ67,BT67,CA67,CD67,CO67,DE67,DM67)</f>
        <v>182</v>
      </c>
      <c r="C67" s="13" t="n">
        <f aca="false">SUM(D67:K67)</f>
        <v>82</v>
      </c>
      <c r="D67" s="18" t="n">
        <v>44</v>
      </c>
      <c r="E67" s="18" t="n">
        <v>33</v>
      </c>
      <c r="F67" s="18" t="n">
        <v>5</v>
      </c>
      <c r="G67" s="18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3" t="n">
        <f aca="false">SUM(M67:AR67)</f>
        <v>99</v>
      </c>
      <c r="M67" s="18" t="n">
        <v>31</v>
      </c>
      <c r="N67" s="18" t="n">
        <v>2</v>
      </c>
      <c r="O67" s="18" t="n">
        <v>0</v>
      </c>
      <c r="P67" s="18" t="n">
        <v>0</v>
      </c>
      <c r="Q67" s="18" t="n">
        <v>1</v>
      </c>
      <c r="R67" s="18" t="n">
        <v>2</v>
      </c>
      <c r="S67" s="18" t="n">
        <v>1</v>
      </c>
      <c r="T67" s="18" t="n">
        <v>2</v>
      </c>
      <c r="U67" s="18" t="n">
        <v>0</v>
      </c>
      <c r="V67" s="18" t="n">
        <v>5</v>
      </c>
      <c r="W67" s="18" t="n">
        <v>0</v>
      </c>
      <c r="X67" s="18" t="n">
        <v>5</v>
      </c>
      <c r="Y67" s="18" t="n">
        <v>3</v>
      </c>
      <c r="Z67" s="18" t="n">
        <v>0</v>
      </c>
      <c r="AA67" s="18" t="n">
        <v>0</v>
      </c>
      <c r="AB67" s="18" t="n">
        <v>2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2</v>
      </c>
      <c r="AL67" s="18" t="n">
        <v>0</v>
      </c>
      <c r="AM67" s="18" t="n">
        <v>0</v>
      </c>
      <c r="AN67" s="18" t="n">
        <v>0</v>
      </c>
      <c r="AO67" s="18" t="n">
        <v>2</v>
      </c>
      <c r="AP67" s="18" t="n">
        <v>1</v>
      </c>
      <c r="AQ67" s="18" t="n">
        <v>0</v>
      </c>
      <c r="AR67" s="18" t="n">
        <v>40</v>
      </c>
      <c r="AS67" s="13" t="n">
        <f aca="false">SUM(AT67:BG67)</f>
        <v>1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1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8" t="n">
        <v>0</v>
      </c>
      <c r="BG67" s="18" t="n">
        <v>0</v>
      </c>
      <c r="BH67" s="13" t="n">
        <f aca="false">SUM(BI67:BM67)</f>
        <v>0</v>
      </c>
      <c r="BI67" s="18" t="n">
        <v>0</v>
      </c>
      <c r="BJ67" s="18" t="n">
        <v>0</v>
      </c>
      <c r="BK67" s="18" t="n">
        <v>0</v>
      </c>
      <c r="BL67" s="18" t="n">
        <v>0</v>
      </c>
      <c r="BM67" s="18" t="n">
        <v>0</v>
      </c>
      <c r="BN67" s="13" t="n">
        <f aca="false">SUM(BO67:BP67)</f>
        <v>0</v>
      </c>
      <c r="BO67" s="18" t="n">
        <v>0</v>
      </c>
      <c r="BP67" s="18" t="n">
        <v>0</v>
      </c>
      <c r="BQ67" s="13" t="n">
        <f aca="false">SUM(BR67:BS67)</f>
        <v>0</v>
      </c>
      <c r="BR67" s="18" t="n">
        <v>0</v>
      </c>
      <c r="BS67" s="18" t="n">
        <v>0</v>
      </c>
      <c r="BT67" s="13" t="n">
        <f aca="false">SUM(BU67:BZ67)</f>
        <v>0</v>
      </c>
      <c r="BU67" s="18" t="n">
        <v>0</v>
      </c>
      <c r="BV67" s="18" t="n">
        <v>0</v>
      </c>
      <c r="BW67" s="18" t="n">
        <v>0</v>
      </c>
      <c r="BX67" s="18" t="n">
        <v>0</v>
      </c>
      <c r="BY67" s="18" t="n">
        <v>0</v>
      </c>
      <c r="BZ67" s="18" t="n">
        <v>0</v>
      </c>
      <c r="CA67" s="13" t="n">
        <f aca="false">SUM(CB67:CC67)</f>
        <v>0</v>
      </c>
      <c r="CB67" s="18" t="n">
        <v>0</v>
      </c>
      <c r="CC67" s="18" t="n">
        <v>0</v>
      </c>
      <c r="CD67" s="13" t="n">
        <f aca="false">SUM(CE67:CN67)</f>
        <v>0</v>
      </c>
      <c r="CE67" s="18" t="n">
        <v>0</v>
      </c>
      <c r="CF67" s="18" t="n">
        <v>0</v>
      </c>
      <c r="CG67" s="18" t="n">
        <v>0</v>
      </c>
      <c r="CH67" s="18" t="n">
        <v>0</v>
      </c>
      <c r="CI67" s="18" t="n">
        <v>0</v>
      </c>
      <c r="CJ67" s="18" t="n">
        <v>0</v>
      </c>
      <c r="CK67" s="18" t="n">
        <v>0</v>
      </c>
      <c r="CL67" s="18" t="n">
        <v>0</v>
      </c>
      <c r="CM67" s="18" t="n">
        <v>0</v>
      </c>
      <c r="CN67" s="18" t="n">
        <v>0</v>
      </c>
      <c r="CO67" s="13" t="n">
        <f aca="false">SUM(CP67:DD67)</f>
        <v>0</v>
      </c>
      <c r="CP67" s="18" t="n">
        <v>0</v>
      </c>
      <c r="CQ67" s="18" t="n">
        <v>0</v>
      </c>
      <c r="CR67" s="18" t="n">
        <v>0</v>
      </c>
      <c r="CS67" s="18" t="n">
        <v>0</v>
      </c>
      <c r="CT67" s="18" t="n">
        <v>0</v>
      </c>
      <c r="CU67" s="18" t="n">
        <v>0</v>
      </c>
      <c r="CV67" s="18" t="n">
        <v>0</v>
      </c>
      <c r="CW67" s="18" t="n">
        <v>0</v>
      </c>
      <c r="CX67" s="18" t="n">
        <v>0</v>
      </c>
      <c r="CY67" s="18" t="n">
        <v>0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3" t="n">
        <f aca="false">SUM(DF67:DL67)</f>
        <v>0</v>
      </c>
      <c r="DF67" s="18" t="n">
        <v>0</v>
      </c>
      <c r="DG67" s="18" t="n">
        <v>0</v>
      </c>
      <c r="DH67" s="18" t="n">
        <v>0</v>
      </c>
      <c r="DI67" s="18" t="n">
        <v>0</v>
      </c>
      <c r="DJ67" s="18" t="n">
        <v>0</v>
      </c>
      <c r="DK67" s="18" t="n">
        <v>0</v>
      </c>
      <c r="DL67" s="18" t="n">
        <v>0</v>
      </c>
      <c r="DM67" s="13" t="n">
        <f aca="false">SUM(DN67:DS67)</f>
        <v>0</v>
      </c>
      <c r="DN67" s="18" t="n">
        <v>0</v>
      </c>
      <c r="DO67" s="18" t="n">
        <v>0</v>
      </c>
      <c r="DP67" s="18" t="n">
        <v>0</v>
      </c>
      <c r="DQ67" s="18" t="n">
        <v>0</v>
      </c>
      <c r="DR67" s="18" t="n">
        <v>0</v>
      </c>
      <c r="DS67" s="18" t="n">
        <v>0</v>
      </c>
    </row>
    <row r="68" s="16" customFormat="true" ht="15.6" hidden="false" customHeight="true" outlineLevel="0" collapsed="false">
      <c r="A68" s="15" t="s">
        <v>175</v>
      </c>
      <c r="B68" s="13" t="n">
        <f aca="false">SUM(C68,L68,AS68,BH68,BN68,BQ68,BT68,CA68,CD68,CO68,DE68,DM68)</f>
        <v>0</v>
      </c>
      <c r="C68" s="13" t="n">
        <f aca="false">SUM(D68:K68)</f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3" t="n">
        <f aca="false">SUM(M68:AR68)</f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3" t="n">
        <f aca="false">SUM(AT68:BG68)</f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3" t="n">
        <f aca="false">SUM(BI68:BM68)</f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3" t="n">
        <f aca="false">SUM(BO68:BP68)</f>
        <v>0</v>
      </c>
      <c r="BO68" s="18" t="n">
        <v>0</v>
      </c>
      <c r="BP68" s="18" t="n">
        <v>0</v>
      </c>
      <c r="BQ68" s="13" t="n">
        <f aca="false">SUM(BR68:BS68)</f>
        <v>0</v>
      </c>
      <c r="BR68" s="18" t="n">
        <v>0</v>
      </c>
      <c r="BS68" s="18" t="n">
        <v>0</v>
      </c>
      <c r="BT68" s="13" t="n">
        <f aca="false">SUM(BU68:BZ68)</f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3" t="n">
        <f aca="false">SUM(CB68:CC68)</f>
        <v>0</v>
      </c>
      <c r="CB68" s="18" t="n">
        <v>0</v>
      </c>
      <c r="CC68" s="18" t="n">
        <v>0</v>
      </c>
      <c r="CD68" s="13" t="n">
        <f aca="false">SUM(CE68:CN68)</f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3" t="n">
        <f aca="false">SUM(CP68:DD68)</f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3" t="n">
        <f aca="false">SUM(DF68:DL68)</f>
        <v>0</v>
      </c>
      <c r="DF68" s="18" t="n">
        <v>0</v>
      </c>
      <c r="DG68" s="18" t="n">
        <v>0</v>
      </c>
      <c r="DH68" s="18" t="n">
        <v>0</v>
      </c>
      <c r="DI68" s="18" t="n">
        <v>0</v>
      </c>
      <c r="DJ68" s="18" t="n">
        <v>0</v>
      </c>
      <c r="DK68" s="18" t="n">
        <v>0</v>
      </c>
      <c r="DL68" s="18" t="n">
        <v>0</v>
      </c>
      <c r="DM68" s="13" t="n">
        <f aca="false">SUM(DN68:DS68)</f>
        <v>0</v>
      </c>
      <c r="DN68" s="18" t="n">
        <v>0</v>
      </c>
      <c r="DO68" s="18" t="n">
        <v>0</v>
      </c>
      <c r="DP68" s="18" t="n">
        <v>0</v>
      </c>
      <c r="DQ68" s="18" t="n">
        <v>0</v>
      </c>
      <c r="DR68" s="18" t="n">
        <v>0</v>
      </c>
      <c r="DS68" s="18" t="n">
        <v>0</v>
      </c>
    </row>
    <row r="69" s="16" customFormat="true" ht="15.6" hidden="false" customHeight="true" outlineLevel="0" collapsed="false">
      <c r="A69" s="15" t="s">
        <v>176</v>
      </c>
      <c r="B69" s="13" t="n">
        <f aca="false">SUM(C69,L69,AS69,BH69,BN69,BQ69,BT69,CA69,CD69,CO69,DE69,DM69)</f>
        <v>0</v>
      </c>
      <c r="C69" s="13" t="n">
        <f aca="false">SUM(D69:K69)</f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3" t="n">
        <f aca="false">SUM(M69:AR69)</f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3" t="n">
        <f aca="false">SUM(AT69:BG69)</f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3" t="n">
        <f aca="false">SUM(BI69:BM69)</f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3" t="n">
        <f aca="false">SUM(BO69:BP69)</f>
        <v>0</v>
      </c>
      <c r="BO69" s="18" t="n">
        <v>0</v>
      </c>
      <c r="BP69" s="18" t="n">
        <v>0</v>
      </c>
      <c r="BQ69" s="13" t="n">
        <f aca="false">SUM(BR69:BS69)</f>
        <v>0</v>
      </c>
      <c r="BR69" s="18" t="n">
        <v>0</v>
      </c>
      <c r="BS69" s="18" t="n">
        <v>0</v>
      </c>
      <c r="BT69" s="13" t="n">
        <f aca="false">SUM(BU69:BZ69)</f>
        <v>0</v>
      </c>
      <c r="BU69" s="18" t="n">
        <v>0</v>
      </c>
      <c r="BV69" s="18" t="n">
        <v>0</v>
      </c>
      <c r="BW69" s="18" t="n">
        <v>0</v>
      </c>
      <c r="BX69" s="18" t="n">
        <v>0</v>
      </c>
      <c r="BY69" s="18" t="n">
        <v>0</v>
      </c>
      <c r="BZ69" s="18" t="n">
        <v>0</v>
      </c>
      <c r="CA69" s="13" t="n">
        <f aca="false">SUM(CB69:CC69)</f>
        <v>0</v>
      </c>
      <c r="CB69" s="18" t="n">
        <v>0</v>
      </c>
      <c r="CC69" s="18" t="n">
        <v>0</v>
      </c>
      <c r="CD69" s="13" t="n">
        <f aca="false">SUM(CE69:CN69)</f>
        <v>0</v>
      </c>
      <c r="CE69" s="18" t="n">
        <v>0</v>
      </c>
      <c r="CF69" s="18" t="n">
        <v>0</v>
      </c>
      <c r="CG69" s="18" t="n">
        <v>0</v>
      </c>
      <c r="CH69" s="18" t="n">
        <v>0</v>
      </c>
      <c r="CI69" s="18" t="n">
        <v>0</v>
      </c>
      <c r="CJ69" s="18" t="n">
        <v>0</v>
      </c>
      <c r="CK69" s="18" t="n">
        <v>0</v>
      </c>
      <c r="CL69" s="18" t="n">
        <v>0</v>
      </c>
      <c r="CM69" s="18" t="n">
        <v>0</v>
      </c>
      <c r="CN69" s="18" t="n">
        <v>0</v>
      </c>
      <c r="CO69" s="13" t="n">
        <f aca="false">SUM(CP69:DD69)</f>
        <v>0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8" t="n">
        <v>0</v>
      </c>
      <c r="DA69" s="18" t="n">
        <v>0</v>
      </c>
      <c r="DB69" s="18" t="n">
        <v>0</v>
      </c>
      <c r="DC69" s="18" t="n">
        <v>0</v>
      </c>
      <c r="DD69" s="18" t="n">
        <v>0</v>
      </c>
      <c r="DE69" s="13" t="n">
        <f aca="false">SUM(DF69:DL69)</f>
        <v>0</v>
      </c>
      <c r="DF69" s="18" t="n">
        <v>0</v>
      </c>
      <c r="DG69" s="18" t="n">
        <v>0</v>
      </c>
      <c r="DH69" s="18" t="n">
        <v>0</v>
      </c>
      <c r="DI69" s="18" t="n">
        <v>0</v>
      </c>
      <c r="DJ69" s="18" t="n">
        <v>0</v>
      </c>
      <c r="DK69" s="18" t="n">
        <v>0</v>
      </c>
      <c r="DL69" s="18" t="n">
        <v>0</v>
      </c>
      <c r="DM69" s="13" t="n">
        <f aca="false">SUM(DN69:DS69)</f>
        <v>0</v>
      </c>
      <c r="DN69" s="18" t="n">
        <v>0</v>
      </c>
      <c r="DO69" s="18" t="n">
        <v>0</v>
      </c>
      <c r="DP69" s="18" t="n">
        <v>0</v>
      </c>
      <c r="DQ69" s="18" t="n">
        <v>0</v>
      </c>
      <c r="DR69" s="18" t="n">
        <v>0</v>
      </c>
      <c r="DS69" s="18" t="n">
        <v>0</v>
      </c>
    </row>
    <row r="70" s="16" customFormat="true" ht="15.6" hidden="false" customHeight="true" outlineLevel="0" collapsed="false">
      <c r="A70" s="15" t="s">
        <v>177</v>
      </c>
      <c r="B70" s="13" t="n">
        <f aca="false">SUM(C70,L70,AS70,BH70,BN70,BQ70,BT70,CA70,CD70,CO70,DE70,DM70)</f>
        <v>0</v>
      </c>
      <c r="C70" s="13" t="n">
        <f aca="false">SUM(D70:K70)</f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3" t="n">
        <f aca="false">SUM(M70:AR70)</f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3" t="n">
        <f aca="false">SUM(AT70:BG70)</f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3" t="n">
        <f aca="false">SUM(BI70:BM70)</f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3" t="n">
        <f aca="false">SUM(BO70:BP70)</f>
        <v>0</v>
      </c>
      <c r="BO70" s="18" t="n">
        <v>0</v>
      </c>
      <c r="BP70" s="18" t="n">
        <v>0</v>
      </c>
      <c r="BQ70" s="13" t="n">
        <f aca="false">SUM(BR70:BS70)</f>
        <v>0</v>
      </c>
      <c r="BR70" s="18" t="n">
        <v>0</v>
      </c>
      <c r="BS70" s="18" t="n">
        <v>0</v>
      </c>
      <c r="BT70" s="13" t="n">
        <f aca="false">SUM(BU70:BZ70)</f>
        <v>0</v>
      </c>
      <c r="BU70" s="18" t="n">
        <v>0</v>
      </c>
      <c r="BV70" s="18" t="n">
        <v>0</v>
      </c>
      <c r="BW70" s="18" t="n">
        <v>0</v>
      </c>
      <c r="BX70" s="18" t="n">
        <v>0</v>
      </c>
      <c r="BY70" s="18" t="n">
        <v>0</v>
      </c>
      <c r="BZ70" s="18" t="n">
        <v>0</v>
      </c>
      <c r="CA70" s="13" t="n">
        <f aca="false">SUM(CB70:CC70)</f>
        <v>0</v>
      </c>
      <c r="CB70" s="18" t="n">
        <v>0</v>
      </c>
      <c r="CC70" s="18" t="n">
        <v>0</v>
      </c>
      <c r="CD70" s="13" t="n">
        <f aca="false">SUM(CE70:CN70)</f>
        <v>0</v>
      </c>
      <c r="CE70" s="18" t="n">
        <v>0</v>
      </c>
      <c r="CF70" s="18" t="n">
        <v>0</v>
      </c>
      <c r="CG70" s="18" t="n">
        <v>0</v>
      </c>
      <c r="CH70" s="18" t="n">
        <v>0</v>
      </c>
      <c r="CI70" s="18" t="n">
        <v>0</v>
      </c>
      <c r="CJ70" s="18" t="n">
        <v>0</v>
      </c>
      <c r="CK70" s="18" t="n">
        <v>0</v>
      </c>
      <c r="CL70" s="18" t="n">
        <v>0</v>
      </c>
      <c r="CM70" s="18" t="n">
        <v>0</v>
      </c>
      <c r="CN70" s="18" t="n">
        <v>0</v>
      </c>
      <c r="CO70" s="13" t="n">
        <f aca="false">SUM(CP70:DD70)</f>
        <v>0</v>
      </c>
      <c r="CP70" s="18" t="n">
        <v>0</v>
      </c>
      <c r="CQ70" s="18" t="n">
        <v>0</v>
      </c>
      <c r="CR70" s="18" t="n">
        <v>0</v>
      </c>
      <c r="CS70" s="18" t="n">
        <v>0</v>
      </c>
      <c r="CT70" s="18" t="n">
        <v>0</v>
      </c>
      <c r="CU70" s="18" t="n">
        <v>0</v>
      </c>
      <c r="CV70" s="18" t="n">
        <v>0</v>
      </c>
      <c r="CW70" s="18" t="n">
        <v>0</v>
      </c>
      <c r="CX70" s="18" t="n">
        <v>0</v>
      </c>
      <c r="CY70" s="18" t="n">
        <v>0</v>
      </c>
      <c r="CZ70" s="18" t="n">
        <v>0</v>
      </c>
      <c r="DA70" s="18" t="n">
        <v>0</v>
      </c>
      <c r="DB70" s="18" t="n">
        <v>0</v>
      </c>
      <c r="DC70" s="18" t="n">
        <v>0</v>
      </c>
      <c r="DD70" s="18" t="n">
        <v>0</v>
      </c>
      <c r="DE70" s="13" t="n">
        <f aca="false">SUM(DF70:DL70)</f>
        <v>0</v>
      </c>
      <c r="DF70" s="18" t="n">
        <v>0</v>
      </c>
      <c r="DG70" s="18" t="n">
        <v>0</v>
      </c>
      <c r="DH70" s="18" t="n">
        <v>0</v>
      </c>
      <c r="DI70" s="18" t="n">
        <v>0</v>
      </c>
      <c r="DJ70" s="18" t="n">
        <v>0</v>
      </c>
      <c r="DK70" s="18" t="n">
        <v>0</v>
      </c>
      <c r="DL70" s="18" t="n">
        <v>0</v>
      </c>
      <c r="DM70" s="13" t="n">
        <f aca="false">SUM(DN70:DS70)</f>
        <v>0</v>
      </c>
      <c r="DN70" s="18" t="n">
        <v>0</v>
      </c>
      <c r="DO70" s="18" t="n">
        <v>0</v>
      </c>
      <c r="DP70" s="18" t="n">
        <v>0</v>
      </c>
      <c r="DQ70" s="18" t="n">
        <v>0</v>
      </c>
      <c r="DR70" s="18" t="n">
        <v>0</v>
      </c>
      <c r="DS70" s="18" t="n">
        <v>0</v>
      </c>
    </row>
    <row r="71" s="16" customFormat="true" ht="15.6" hidden="false" customHeight="true" outlineLevel="0" collapsed="false">
      <c r="A71" s="15" t="s">
        <v>178</v>
      </c>
      <c r="B71" s="13" t="n">
        <f aca="false">SUM(C71,L71,AS71,BH71,BN71,BQ71,BT71,CA71,CD71,CO71,DE71,DM71)</f>
        <v>2820</v>
      </c>
      <c r="C71" s="13" t="n">
        <f aca="false">SUM(D71:K71)</f>
        <v>1163</v>
      </c>
      <c r="D71" s="13" t="n">
        <f aca="false">SUM(D72:D77)</f>
        <v>496</v>
      </c>
      <c r="E71" s="13" t="n">
        <f aca="false">SUM(E72:E77)</f>
        <v>469</v>
      </c>
      <c r="F71" s="13" t="n">
        <f aca="false">SUM(F72:F77)</f>
        <v>84</v>
      </c>
      <c r="G71" s="13" t="n">
        <f aca="false">SUM(G72:G77)</f>
        <v>23</v>
      </c>
      <c r="H71" s="13" t="n">
        <f aca="false">SUM(H72:H77)</f>
        <v>0</v>
      </c>
      <c r="I71" s="13" t="n">
        <f aca="false">SUM(I72:I77)</f>
        <v>0</v>
      </c>
      <c r="J71" s="13" t="n">
        <f aca="false">SUM(J72:J77)</f>
        <v>0</v>
      </c>
      <c r="K71" s="13" t="n">
        <f aca="false">SUM(K72:K77)</f>
        <v>91</v>
      </c>
      <c r="L71" s="13" t="n">
        <f aca="false">SUM(L72:L77)</f>
        <v>798</v>
      </c>
      <c r="M71" s="13" t="n">
        <f aca="false">SUM(M72:M77)</f>
        <v>55</v>
      </c>
      <c r="N71" s="13" t="n">
        <f aca="false">SUM(N72:N77)</f>
        <v>27</v>
      </c>
      <c r="O71" s="13" t="n">
        <f aca="false">SUM(O72:O77)</f>
        <v>0</v>
      </c>
      <c r="P71" s="13" t="n">
        <f aca="false">SUM(P72:P77)</f>
        <v>0</v>
      </c>
      <c r="Q71" s="13" t="n">
        <f aca="false">SUM(Q72:Q77)</f>
        <v>5</v>
      </c>
      <c r="R71" s="13" t="n">
        <f aca="false">SUM(R72:R77)</f>
        <v>74</v>
      </c>
      <c r="S71" s="13" t="n">
        <f aca="false">SUM(S72:S77)</f>
        <v>6</v>
      </c>
      <c r="T71" s="13" t="n">
        <f aca="false">SUM(T72:T77)</f>
        <v>61</v>
      </c>
      <c r="U71" s="13" t="n">
        <f aca="false">SUM(U72:U77)</f>
        <v>8</v>
      </c>
      <c r="V71" s="13" t="n">
        <f aca="false">SUM(V72:V77)</f>
        <v>55</v>
      </c>
      <c r="W71" s="13" t="n">
        <f aca="false">SUM(W72:W77)</f>
        <v>0</v>
      </c>
      <c r="X71" s="13" t="n">
        <f aca="false">SUM(X72:X77)</f>
        <v>119</v>
      </c>
      <c r="Y71" s="13" t="n">
        <f aca="false">SUM(Y72:Y77)</f>
        <v>9</v>
      </c>
      <c r="Z71" s="13" t="n">
        <f aca="false">SUM(Z72:Z77)</f>
        <v>0</v>
      </c>
      <c r="AA71" s="13" t="n">
        <f aca="false">SUM(AA72:AA77)</f>
        <v>2</v>
      </c>
      <c r="AB71" s="13" t="n">
        <f aca="false">SUM(AB72:AB77)</f>
        <v>3</v>
      </c>
      <c r="AC71" s="13" t="n">
        <f aca="false">SUM(AC72:AC77)</f>
        <v>118</v>
      </c>
      <c r="AD71" s="13" t="n">
        <f aca="false">SUM(AD72:AD77)</f>
        <v>0</v>
      </c>
      <c r="AE71" s="13" t="n">
        <f aca="false">SUM(AE72:AE77)</f>
        <v>0</v>
      </c>
      <c r="AF71" s="13" t="n">
        <f aca="false">SUM(AF72:AF77)</f>
        <v>0</v>
      </c>
      <c r="AG71" s="13" t="n">
        <f aca="false">SUM(AG72:AG77)</f>
        <v>0</v>
      </c>
      <c r="AH71" s="13" t="n">
        <f aca="false">SUM(AH72:AH77)</f>
        <v>0</v>
      </c>
      <c r="AI71" s="13" t="n">
        <f aca="false">SUM(AI72:AI77)</f>
        <v>0</v>
      </c>
      <c r="AJ71" s="13" t="n">
        <f aca="false">SUM(AJ72:AJ77)</f>
        <v>5</v>
      </c>
      <c r="AK71" s="13" t="n">
        <f aca="false">SUM(AK72:AK77)</f>
        <v>48</v>
      </c>
      <c r="AL71" s="13" t="n">
        <f aca="false">SUM(AL72:AL77)</f>
        <v>0</v>
      </c>
      <c r="AM71" s="13" t="n">
        <f aca="false">SUM(AM72:AM77)</f>
        <v>0</v>
      </c>
      <c r="AN71" s="13" t="n">
        <f aca="false">SUM(AN72:AN77)</f>
        <v>0</v>
      </c>
      <c r="AO71" s="13" t="n">
        <f aca="false">SUM(AO72:AO77)</f>
        <v>32</v>
      </c>
      <c r="AP71" s="13" t="n">
        <f aca="false">SUM(AP72:AP77)</f>
        <v>2</v>
      </c>
      <c r="AQ71" s="13" t="n">
        <f aca="false">SUM(AQ72:AQ77)</f>
        <v>0</v>
      </c>
      <c r="AR71" s="13" t="n">
        <f aca="false">SUM(AR72:AR77)</f>
        <v>169</v>
      </c>
      <c r="AS71" s="13" t="n">
        <f aca="false">SUM(AS72:AS77)</f>
        <v>26</v>
      </c>
      <c r="AT71" s="13" t="n">
        <f aca="false">SUM(AT72:AT77)</f>
        <v>0</v>
      </c>
      <c r="AU71" s="13" t="n">
        <f aca="false">SUM(AU72:AU77)</f>
        <v>0</v>
      </c>
      <c r="AV71" s="13" t="n">
        <f aca="false">SUM(AV72:AV77)</f>
        <v>0</v>
      </c>
      <c r="AW71" s="13" t="n">
        <f aca="false">SUM(AW72:AW77)</f>
        <v>9</v>
      </c>
      <c r="AX71" s="13" t="n">
        <f aca="false">SUM(AX72:AX77)</f>
        <v>9</v>
      </c>
      <c r="AY71" s="13" t="n">
        <f aca="false">SUM(AY72:AY77)</f>
        <v>0</v>
      </c>
      <c r="AZ71" s="13" t="n">
        <f aca="false">SUM(AZ72:AZ77)</f>
        <v>0</v>
      </c>
      <c r="BA71" s="13" t="n">
        <f aca="false">SUM(BA72:BA77)</f>
        <v>3</v>
      </c>
      <c r="BB71" s="13" t="n">
        <f aca="false">SUM(BB72:BB77)</f>
        <v>5</v>
      </c>
      <c r="BC71" s="13" t="n">
        <f aca="false">SUM(BC72:BC77)</f>
        <v>0</v>
      </c>
      <c r="BD71" s="13" t="n">
        <f aca="false">SUM(BD72:BD77)</f>
        <v>0</v>
      </c>
      <c r="BE71" s="13" t="n">
        <f aca="false">SUM(BE72:BE77)</f>
        <v>0</v>
      </c>
      <c r="BF71" s="13" t="n">
        <f aca="false">SUM(BF72:BF77)</f>
        <v>0</v>
      </c>
      <c r="BG71" s="13" t="n">
        <f aca="false">SUM(BG72:BG77)</f>
        <v>0</v>
      </c>
      <c r="BH71" s="13" t="n">
        <f aca="false">SUM(BH72:BH77)</f>
        <v>0</v>
      </c>
      <c r="BI71" s="13" t="n">
        <f aca="false">SUM(BI72:BI77)</f>
        <v>0</v>
      </c>
      <c r="BJ71" s="13" t="n">
        <f aca="false">SUM(BJ72:BJ77)</f>
        <v>0</v>
      </c>
      <c r="BK71" s="13" t="n">
        <f aca="false">SUM(BK72:BK77)</f>
        <v>0</v>
      </c>
      <c r="BL71" s="13" t="n">
        <f aca="false">SUM(BL72:BL77)</f>
        <v>0</v>
      </c>
      <c r="BM71" s="13" t="n">
        <f aca="false">SUM(BM72:BM77)</f>
        <v>0</v>
      </c>
      <c r="BN71" s="13" t="n">
        <f aca="false">SUM(BN72:BN77)</f>
        <v>0</v>
      </c>
      <c r="BO71" s="13" t="n">
        <f aca="false">SUM(BO72:BO77)</f>
        <v>0</v>
      </c>
      <c r="BP71" s="13" t="n">
        <f aca="false">SUM(BP72:BP77)</f>
        <v>0</v>
      </c>
      <c r="BQ71" s="13" t="n">
        <f aca="false">SUM(BQ72:BQ77)</f>
        <v>0</v>
      </c>
      <c r="BR71" s="13" t="n">
        <f aca="false">SUM(BR72:BR77)</f>
        <v>0</v>
      </c>
      <c r="BS71" s="13" t="n">
        <f aca="false">SUM(BS72:BS77)</f>
        <v>0</v>
      </c>
      <c r="BT71" s="13" t="n">
        <f aca="false">SUM(BT72:BT77)</f>
        <v>0</v>
      </c>
      <c r="BU71" s="13" t="n">
        <f aca="false">SUM(BU72:BU77)</f>
        <v>0</v>
      </c>
      <c r="BV71" s="13" t="n">
        <f aca="false">SUM(BV72:BV77)</f>
        <v>0</v>
      </c>
      <c r="BW71" s="13" t="n">
        <f aca="false">SUM(BW72:BW77)</f>
        <v>0</v>
      </c>
      <c r="BX71" s="13" t="n">
        <f aca="false">SUM(BX72:BX77)</f>
        <v>0</v>
      </c>
      <c r="BY71" s="13" t="n">
        <f aca="false">SUM(BY72:BY77)</f>
        <v>0</v>
      </c>
      <c r="BZ71" s="13" t="n">
        <f aca="false">SUM(BZ72:BZ77)</f>
        <v>0</v>
      </c>
      <c r="CA71" s="13" t="n">
        <f aca="false">SUM(CA72:CA77)</f>
        <v>0</v>
      </c>
      <c r="CB71" s="13" t="n">
        <f aca="false">SUM(CB72:CB77)</f>
        <v>0</v>
      </c>
      <c r="CC71" s="13" t="n">
        <f aca="false">SUM(CC72:CC77)</f>
        <v>0</v>
      </c>
      <c r="CD71" s="13" t="n">
        <f aca="false">SUM(CD72:CD77)</f>
        <v>214</v>
      </c>
      <c r="CE71" s="13" t="n">
        <f aca="false">SUM(CE72:CE77)</f>
        <v>0</v>
      </c>
      <c r="CF71" s="13" t="n">
        <f aca="false">SUM(CF72:CF77)</f>
        <v>0</v>
      </c>
      <c r="CG71" s="13" t="n">
        <f aca="false">SUM(CG72:CG77)</f>
        <v>0</v>
      </c>
      <c r="CH71" s="13" t="n">
        <f aca="false">SUM(CH72:CH77)</f>
        <v>213</v>
      </c>
      <c r="CI71" s="13" t="n">
        <f aca="false">SUM(CI72:CI77)</f>
        <v>0</v>
      </c>
      <c r="CJ71" s="13" t="n">
        <f aca="false">SUM(CJ72:CJ77)</f>
        <v>0</v>
      </c>
      <c r="CK71" s="13" t="n">
        <f aca="false">SUM(CK72:CK77)</f>
        <v>0</v>
      </c>
      <c r="CL71" s="13" t="n">
        <f aca="false">SUM(CL72:CL77)</f>
        <v>0</v>
      </c>
      <c r="CM71" s="13" t="n">
        <f aca="false">SUM(CM72:CM77)</f>
        <v>0</v>
      </c>
      <c r="CN71" s="13" t="n">
        <f aca="false">SUM(CN72:CN77)</f>
        <v>1</v>
      </c>
      <c r="CO71" s="13" t="n">
        <f aca="false">SUM(CO72:CO77)</f>
        <v>619</v>
      </c>
      <c r="CP71" s="13" t="n">
        <f aca="false">SUM(CP72:CP77)</f>
        <v>0</v>
      </c>
      <c r="CQ71" s="13" t="n">
        <f aca="false">SUM(CQ72:CQ77)</f>
        <v>2</v>
      </c>
      <c r="CR71" s="13" t="n">
        <f aca="false">SUM(CR72:CR77)</f>
        <v>27</v>
      </c>
      <c r="CS71" s="13" t="n">
        <f aca="false">SUM(CS72:CS77)</f>
        <v>301</v>
      </c>
      <c r="CT71" s="13" t="n">
        <f aca="false">SUM(CT72:CT77)</f>
        <v>216</v>
      </c>
      <c r="CU71" s="13" t="n">
        <f aca="false">SUM(CU72:CU77)</f>
        <v>0</v>
      </c>
      <c r="CV71" s="13" t="n">
        <f aca="false">SUM(CV72:CV77)</f>
        <v>0</v>
      </c>
      <c r="CW71" s="13" t="n">
        <f aca="false">SUM(CW72:CW77)</f>
        <v>0</v>
      </c>
      <c r="CX71" s="13" t="n">
        <f aca="false">SUM(CX72:CX77)</f>
        <v>0</v>
      </c>
      <c r="CY71" s="13" t="n">
        <f aca="false">SUM(CY72:CY77)</f>
        <v>0</v>
      </c>
      <c r="CZ71" s="13" t="n">
        <f aca="false">SUM(CZ72:CZ77)</f>
        <v>0</v>
      </c>
      <c r="DA71" s="13" t="n">
        <f aca="false">SUM(DA72:DA77)</f>
        <v>0</v>
      </c>
      <c r="DB71" s="13" t="n">
        <f aca="false">SUM(DB72:DB77)</f>
        <v>0</v>
      </c>
      <c r="DC71" s="13"/>
      <c r="DD71" s="13" t="n">
        <f aca="false">SUM(DD72:DD77)</f>
        <v>73</v>
      </c>
      <c r="DE71" s="13" t="n">
        <f aca="false">SUM(DE72:DE77)</f>
        <v>0</v>
      </c>
      <c r="DF71" s="13" t="n">
        <f aca="false">SUM(DF72:DF77)</f>
        <v>0</v>
      </c>
      <c r="DG71" s="13" t="n">
        <f aca="false">SUM(DG72:DG77)</f>
        <v>0</v>
      </c>
      <c r="DH71" s="13" t="n">
        <f aca="false">SUM(DH72:DH77)</f>
        <v>0</v>
      </c>
      <c r="DI71" s="13" t="n">
        <f aca="false">SUM(DI72:DI77)</f>
        <v>0</v>
      </c>
      <c r="DJ71" s="13" t="n">
        <f aca="false">SUM(DJ72:DJ77)</f>
        <v>0</v>
      </c>
      <c r="DK71" s="13" t="n">
        <f aca="false">SUM(DK72:DK77)</f>
        <v>0</v>
      </c>
      <c r="DL71" s="13" t="n">
        <f aca="false">SUM(DL72:DL77)</f>
        <v>0</v>
      </c>
      <c r="DM71" s="13" t="n">
        <f aca="false">SUM(DM72:DM77)</f>
        <v>0</v>
      </c>
      <c r="DN71" s="13" t="n">
        <f aca="false">SUM(DN72:DN77)</f>
        <v>0</v>
      </c>
      <c r="DO71" s="13" t="n">
        <f aca="false">SUM(DO72:DO77)</f>
        <v>0</v>
      </c>
      <c r="DP71" s="13" t="n">
        <f aca="false">SUM(DP72:DP77)</f>
        <v>0</v>
      </c>
      <c r="DQ71" s="13" t="n">
        <f aca="false">SUM(DQ72:DQ77)</f>
        <v>0</v>
      </c>
      <c r="DR71" s="13" t="n">
        <f aca="false">SUM(DR72:DR77)</f>
        <v>0</v>
      </c>
      <c r="DS71" s="13" t="n">
        <f aca="false">SUM(DS72:DS77)</f>
        <v>0</v>
      </c>
    </row>
    <row r="72" s="16" customFormat="true" ht="15.6" hidden="false" customHeight="true" outlineLevel="0" collapsed="false">
      <c r="A72" s="15" t="s">
        <v>179</v>
      </c>
      <c r="B72" s="13" t="n">
        <f aca="false">SUM(C72,L72,AS72,BH72,BN72,BQ72,BT72,CA72,CD72,CO72,DE72,DM72)</f>
        <v>870</v>
      </c>
      <c r="C72" s="13" t="n">
        <f aca="false">SUM(D72:K72)</f>
        <v>491</v>
      </c>
      <c r="D72" s="18" t="n">
        <v>190</v>
      </c>
      <c r="E72" s="18" t="n">
        <v>163</v>
      </c>
      <c r="F72" s="18" t="n">
        <v>31</v>
      </c>
      <c r="G72" s="18" t="n">
        <v>18</v>
      </c>
      <c r="H72" s="17" t="n">
        <v>0</v>
      </c>
      <c r="I72" s="17" t="n">
        <v>0</v>
      </c>
      <c r="J72" s="17" t="n">
        <v>0</v>
      </c>
      <c r="K72" s="18" t="n">
        <v>89</v>
      </c>
      <c r="L72" s="13" t="n">
        <f aca="false">SUM(M72:AR72)</f>
        <v>168</v>
      </c>
      <c r="M72" s="18" t="n">
        <v>14</v>
      </c>
      <c r="N72" s="18" t="n">
        <v>5</v>
      </c>
      <c r="O72" s="18" t="n">
        <v>0</v>
      </c>
      <c r="P72" s="18" t="n">
        <v>0</v>
      </c>
      <c r="Q72" s="18" t="n">
        <v>0</v>
      </c>
      <c r="R72" s="18" t="n">
        <v>2</v>
      </c>
      <c r="S72" s="18" t="n">
        <v>0</v>
      </c>
      <c r="T72" s="18" t="n">
        <v>31</v>
      </c>
      <c r="U72" s="18" t="n">
        <v>8</v>
      </c>
      <c r="V72" s="18" t="n">
        <v>8</v>
      </c>
      <c r="W72" s="18" t="n">
        <v>0</v>
      </c>
      <c r="X72" s="18" t="n">
        <v>2</v>
      </c>
      <c r="Y72" s="18" t="n">
        <v>8</v>
      </c>
      <c r="Z72" s="18" t="n">
        <v>0</v>
      </c>
      <c r="AA72" s="18" t="n">
        <v>1</v>
      </c>
      <c r="AB72" s="18" t="n">
        <v>0</v>
      </c>
      <c r="AC72" s="18" t="n">
        <v>66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18</v>
      </c>
      <c r="AL72" s="18" t="n">
        <v>0</v>
      </c>
      <c r="AM72" s="18" t="n">
        <v>0</v>
      </c>
      <c r="AN72" s="18" t="n">
        <v>0</v>
      </c>
      <c r="AO72" s="18" t="n">
        <v>5</v>
      </c>
      <c r="AP72" s="18" t="n">
        <v>0</v>
      </c>
      <c r="AQ72" s="18" t="n">
        <v>0</v>
      </c>
      <c r="AR72" s="18" t="n">
        <v>0</v>
      </c>
      <c r="AS72" s="13" t="n">
        <f aca="false">SUM(AT72:BG72)</f>
        <v>2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2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3" t="n">
        <f aca="false">SUM(BI72:BM72)</f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3" t="n">
        <f aca="false">SUM(BO72:BP72)</f>
        <v>0</v>
      </c>
      <c r="BO72" s="18" t="n">
        <v>0</v>
      </c>
      <c r="BP72" s="18" t="n">
        <v>0</v>
      </c>
      <c r="BQ72" s="13" t="n">
        <f aca="false">SUM(BR72:BS72)</f>
        <v>0</v>
      </c>
      <c r="BR72" s="18" t="n">
        <v>0</v>
      </c>
      <c r="BS72" s="18" t="n">
        <v>0</v>
      </c>
      <c r="BT72" s="13" t="n">
        <f aca="false">SUM(BU72:BZ72)</f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3" t="n">
        <f aca="false">SUM(CB72:CC72)</f>
        <v>0</v>
      </c>
      <c r="CB72" s="18" t="n">
        <v>0</v>
      </c>
      <c r="CC72" s="18" t="n">
        <v>0</v>
      </c>
      <c r="CD72" s="13" t="n">
        <f aca="false">SUM(CE72:CN72)</f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3" t="n">
        <f aca="false">SUM(CP72:DD72)</f>
        <v>209</v>
      </c>
      <c r="CP72" s="18" t="n">
        <v>0</v>
      </c>
      <c r="CQ72" s="18" t="n">
        <v>1</v>
      </c>
      <c r="CR72" s="18" t="n">
        <v>19</v>
      </c>
      <c r="CS72" s="18" t="n">
        <v>189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3" t="n">
        <f aca="false">SUM(DF72:DL72)</f>
        <v>0</v>
      </c>
      <c r="DF72" s="18" t="n">
        <v>0</v>
      </c>
      <c r="DG72" s="18" t="n">
        <v>0</v>
      </c>
      <c r="DH72" s="18" t="n">
        <v>0</v>
      </c>
      <c r="DI72" s="18" t="n">
        <v>0</v>
      </c>
      <c r="DJ72" s="18" t="n">
        <v>0</v>
      </c>
      <c r="DK72" s="18" t="n">
        <v>0</v>
      </c>
      <c r="DL72" s="18" t="n">
        <v>0</v>
      </c>
      <c r="DM72" s="13" t="n">
        <f aca="false">SUM(DN72:DS72)</f>
        <v>0</v>
      </c>
      <c r="DN72" s="18" t="n">
        <v>0</v>
      </c>
      <c r="DO72" s="18" t="n">
        <v>0</v>
      </c>
      <c r="DP72" s="18" t="n">
        <v>0</v>
      </c>
      <c r="DQ72" s="18" t="n">
        <v>0</v>
      </c>
      <c r="DR72" s="18" t="n">
        <v>0</v>
      </c>
      <c r="DS72" s="18" t="n">
        <v>0</v>
      </c>
    </row>
    <row r="73" s="16" customFormat="true" ht="15.6" hidden="false" customHeight="true" outlineLevel="0" collapsed="false">
      <c r="A73" s="15" t="s">
        <v>180</v>
      </c>
      <c r="B73" s="13" t="n">
        <f aca="false">SUM(C73,L73,AS73,BH73,BN73,BQ73,BT73,CA73,CD73,CO73,DE73,DM73)</f>
        <v>250</v>
      </c>
      <c r="C73" s="13" t="n">
        <f aca="false">SUM(D73:K73)</f>
        <v>44</v>
      </c>
      <c r="D73" s="18" t="n">
        <v>23</v>
      </c>
      <c r="E73" s="18" t="n">
        <v>15</v>
      </c>
      <c r="F73" s="18" t="n">
        <v>4</v>
      </c>
      <c r="G73" s="18" t="n">
        <v>0</v>
      </c>
      <c r="H73" s="17" t="n">
        <v>0</v>
      </c>
      <c r="I73" s="17" t="n">
        <v>0</v>
      </c>
      <c r="J73" s="17" t="n">
        <v>0</v>
      </c>
      <c r="K73" s="18" t="n">
        <v>2</v>
      </c>
      <c r="L73" s="13" t="n">
        <f aca="false">SUM(M73:AR73)</f>
        <v>41</v>
      </c>
      <c r="M73" s="18" t="n">
        <v>5</v>
      </c>
      <c r="N73" s="18" t="n">
        <v>9</v>
      </c>
      <c r="O73" s="18" t="n">
        <v>0</v>
      </c>
      <c r="P73" s="18" t="n">
        <v>0</v>
      </c>
      <c r="Q73" s="18" t="n">
        <v>0</v>
      </c>
      <c r="R73" s="18" t="n">
        <v>4</v>
      </c>
      <c r="S73" s="18" t="n">
        <v>0</v>
      </c>
      <c r="T73" s="18" t="n">
        <v>3</v>
      </c>
      <c r="U73" s="18" t="n">
        <v>0</v>
      </c>
      <c r="V73" s="18" t="n">
        <v>1</v>
      </c>
      <c r="W73" s="18" t="n">
        <v>0</v>
      </c>
      <c r="X73" s="18" t="n">
        <v>1</v>
      </c>
      <c r="Y73" s="18" t="n">
        <v>1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17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3" t="n">
        <f aca="false">SUM(AT73:BG73)</f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8" t="n">
        <v>0</v>
      </c>
      <c r="BG73" s="18" t="n">
        <v>0</v>
      </c>
      <c r="BH73" s="13" t="n">
        <f aca="false">SUM(BI73:BM73)</f>
        <v>0</v>
      </c>
      <c r="BI73" s="18" t="n">
        <v>0</v>
      </c>
      <c r="BJ73" s="18" t="n">
        <v>0</v>
      </c>
      <c r="BK73" s="18" t="n">
        <v>0</v>
      </c>
      <c r="BL73" s="18" t="n">
        <v>0</v>
      </c>
      <c r="BM73" s="18" t="n">
        <v>0</v>
      </c>
      <c r="BN73" s="13" t="n">
        <f aca="false">SUM(BO73:BP73)</f>
        <v>0</v>
      </c>
      <c r="BO73" s="18" t="n">
        <v>0</v>
      </c>
      <c r="BP73" s="18" t="n">
        <v>0</v>
      </c>
      <c r="BQ73" s="13" t="n">
        <f aca="false">SUM(BR73:BS73)</f>
        <v>0</v>
      </c>
      <c r="BR73" s="18" t="n">
        <v>0</v>
      </c>
      <c r="BS73" s="18" t="n">
        <v>0</v>
      </c>
      <c r="BT73" s="13" t="n">
        <f aca="false">SUM(BU73:BZ73)</f>
        <v>0</v>
      </c>
      <c r="BU73" s="18" t="n">
        <v>0</v>
      </c>
      <c r="BV73" s="18" t="n">
        <v>0</v>
      </c>
      <c r="BW73" s="18" t="n">
        <v>0</v>
      </c>
      <c r="BX73" s="18" t="n">
        <v>0</v>
      </c>
      <c r="BY73" s="18" t="n">
        <v>0</v>
      </c>
      <c r="BZ73" s="18" t="n">
        <v>0</v>
      </c>
      <c r="CA73" s="13" t="n">
        <f aca="false">SUM(CB73:CC73)</f>
        <v>0</v>
      </c>
      <c r="CB73" s="18" t="n">
        <v>0</v>
      </c>
      <c r="CC73" s="18" t="n">
        <v>0</v>
      </c>
      <c r="CD73" s="13" t="n">
        <f aca="false">SUM(CE73:CN73)</f>
        <v>0</v>
      </c>
      <c r="CE73" s="18" t="n">
        <v>0</v>
      </c>
      <c r="CF73" s="18" t="n">
        <v>0</v>
      </c>
      <c r="CG73" s="18" t="n">
        <v>0</v>
      </c>
      <c r="CH73" s="18" t="n">
        <v>0</v>
      </c>
      <c r="CI73" s="18" t="n">
        <v>0</v>
      </c>
      <c r="CJ73" s="18" t="n">
        <v>0</v>
      </c>
      <c r="CK73" s="18" t="n">
        <v>0</v>
      </c>
      <c r="CL73" s="18" t="n">
        <v>0</v>
      </c>
      <c r="CM73" s="18" t="n">
        <v>0</v>
      </c>
      <c r="CN73" s="18" t="n">
        <v>0</v>
      </c>
      <c r="CO73" s="13" t="n">
        <f aca="false">SUM(CP73:DD73)</f>
        <v>165</v>
      </c>
      <c r="CP73" s="18" t="n">
        <v>0</v>
      </c>
      <c r="CQ73" s="18" t="n">
        <v>1</v>
      </c>
      <c r="CR73" s="18" t="n">
        <v>0</v>
      </c>
      <c r="CS73" s="18" t="n">
        <v>91</v>
      </c>
      <c r="CT73" s="18" t="n">
        <v>0</v>
      </c>
      <c r="CU73" s="18" t="n">
        <v>0</v>
      </c>
      <c r="CV73" s="18" t="n">
        <v>0</v>
      </c>
      <c r="CW73" s="18" t="n">
        <v>0</v>
      </c>
      <c r="CX73" s="18" t="n">
        <v>0</v>
      </c>
      <c r="CY73" s="18" t="n">
        <v>0</v>
      </c>
      <c r="CZ73" s="18" t="n">
        <v>0</v>
      </c>
      <c r="DA73" s="18" t="n">
        <v>0</v>
      </c>
      <c r="DB73" s="18" t="n">
        <v>0</v>
      </c>
      <c r="DC73" s="18" t="n">
        <v>0</v>
      </c>
      <c r="DD73" s="18" t="n">
        <v>73</v>
      </c>
      <c r="DE73" s="13" t="n">
        <f aca="false">SUM(DF73:DL73)</f>
        <v>0</v>
      </c>
      <c r="DF73" s="18" t="n">
        <v>0</v>
      </c>
      <c r="DG73" s="18" t="n">
        <v>0</v>
      </c>
      <c r="DH73" s="18" t="n">
        <v>0</v>
      </c>
      <c r="DI73" s="18" t="n">
        <v>0</v>
      </c>
      <c r="DJ73" s="18" t="n">
        <v>0</v>
      </c>
      <c r="DK73" s="18" t="n">
        <v>0</v>
      </c>
      <c r="DL73" s="18" t="n">
        <v>0</v>
      </c>
      <c r="DM73" s="13" t="n">
        <f aca="false">SUM(DN73:DS73)</f>
        <v>0</v>
      </c>
      <c r="DN73" s="18" t="n">
        <v>0</v>
      </c>
      <c r="DO73" s="18" t="n">
        <v>0</v>
      </c>
      <c r="DP73" s="18" t="n">
        <v>0</v>
      </c>
      <c r="DQ73" s="18" t="n">
        <v>0</v>
      </c>
      <c r="DR73" s="18" t="n">
        <v>0</v>
      </c>
      <c r="DS73" s="18" t="n">
        <v>0</v>
      </c>
    </row>
    <row r="74" s="16" customFormat="true" ht="15.6" hidden="false" customHeight="true" outlineLevel="0" collapsed="false">
      <c r="A74" s="15" t="s">
        <v>181</v>
      </c>
      <c r="B74" s="13" t="n">
        <f aca="false">SUM(C74,L74,AS74,BH74,BN74,BQ74,BT74,CA74,CD74,CO74,DE74,DM74)</f>
        <v>517</v>
      </c>
      <c r="C74" s="13" t="n">
        <f aca="false">SUM(D74:K74)</f>
        <v>50</v>
      </c>
      <c r="D74" s="18" t="n">
        <v>26</v>
      </c>
      <c r="E74" s="18" t="n">
        <v>23</v>
      </c>
      <c r="F74" s="18" t="n">
        <v>1</v>
      </c>
      <c r="G74" s="18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3" t="n">
        <f aca="false">SUM(M74:AR74)</f>
        <v>11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3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6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2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3" t="n">
        <f aca="false">SUM(AT74:BG74)</f>
        <v>5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2</v>
      </c>
      <c r="AY74" s="18" t="n">
        <v>0</v>
      </c>
      <c r="AZ74" s="18" t="n">
        <v>0</v>
      </c>
      <c r="BA74" s="18" t="n">
        <v>3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0</v>
      </c>
      <c r="BH74" s="13" t="n">
        <f aca="false">SUM(BI74:BM74)</f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3" t="n">
        <f aca="false">SUM(BO74:BP74)</f>
        <v>0</v>
      </c>
      <c r="BO74" s="18" t="n">
        <v>0</v>
      </c>
      <c r="BP74" s="18" t="n">
        <v>0</v>
      </c>
      <c r="BQ74" s="13" t="n">
        <f aca="false">SUM(BR74:BS74)</f>
        <v>0</v>
      </c>
      <c r="BR74" s="18" t="n">
        <v>0</v>
      </c>
      <c r="BS74" s="18" t="n">
        <v>0</v>
      </c>
      <c r="BT74" s="13" t="n">
        <f aca="false">SUM(BU74:BZ74)</f>
        <v>0</v>
      </c>
      <c r="BU74" s="18" t="n">
        <v>0</v>
      </c>
      <c r="BV74" s="18" t="n">
        <v>0</v>
      </c>
      <c r="BW74" s="18" t="n">
        <v>0</v>
      </c>
      <c r="BX74" s="18" t="n">
        <v>0</v>
      </c>
      <c r="BY74" s="18" t="n">
        <v>0</v>
      </c>
      <c r="BZ74" s="18" t="n">
        <v>0</v>
      </c>
      <c r="CA74" s="13" t="n">
        <f aca="false">SUM(CB74:CC74)</f>
        <v>0</v>
      </c>
      <c r="CB74" s="18" t="n">
        <v>0</v>
      </c>
      <c r="CC74" s="18" t="n">
        <v>0</v>
      </c>
      <c r="CD74" s="13" t="n">
        <f aca="false">SUM(CE74:CN74)</f>
        <v>214</v>
      </c>
      <c r="CE74" s="18" t="n">
        <v>0</v>
      </c>
      <c r="CF74" s="18" t="n">
        <v>0</v>
      </c>
      <c r="CG74" s="18" t="n">
        <v>0</v>
      </c>
      <c r="CH74" s="18" t="n">
        <v>213</v>
      </c>
      <c r="CI74" s="18" t="n">
        <v>0</v>
      </c>
      <c r="CJ74" s="18" t="n">
        <v>0</v>
      </c>
      <c r="CK74" s="18" t="n">
        <v>0</v>
      </c>
      <c r="CL74" s="18" t="n">
        <v>0</v>
      </c>
      <c r="CM74" s="18" t="n">
        <v>0</v>
      </c>
      <c r="CN74" s="18" t="n">
        <v>1</v>
      </c>
      <c r="CO74" s="13" t="n">
        <f aca="false">SUM(CP74:DD74)</f>
        <v>237</v>
      </c>
      <c r="CP74" s="18" t="n">
        <v>0</v>
      </c>
      <c r="CQ74" s="18" t="n">
        <v>0</v>
      </c>
      <c r="CR74" s="18" t="n">
        <v>0</v>
      </c>
      <c r="CS74" s="18" t="n">
        <v>21</v>
      </c>
      <c r="CT74" s="18" t="n">
        <v>216</v>
      </c>
      <c r="CU74" s="18" t="n">
        <v>0</v>
      </c>
      <c r="CV74" s="18" t="n">
        <v>0</v>
      </c>
      <c r="CW74" s="18" t="n">
        <v>0</v>
      </c>
      <c r="CX74" s="18" t="n">
        <v>0</v>
      </c>
      <c r="CY74" s="18" t="n">
        <v>0</v>
      </c>
      <c r="CZ74" s="18" t="n">
        <v>0</v>
      </c>
      <c r="DA74" s="18" t="n">
        <v>0</v>
      </c>
      <c r="DB74" s="18" t="n">
        <v>0</v>
      </c>
      <c r="DC74" s="18" t="n">
        <v>0</v>
      </c>
      <c r="DD74" s="18" t="n">
        <v>0</v>
      </c>
      <c r="DE74" s="13" t="n">
        <f aca="false">SUM(DF74:DL74)</f>
        <v>0</v>
      </c>
      <c r="DF74" s="18" t="n">
        <v>0</v>
      </c>
      <c r="DG74" s="18" t="n">
        <v>0</v>
      </c>
      <c r="DH74" s="18" t="n">
        <v>0</v>
      </c>
      <c r="DI74" s="18" t="n">
        <v>0</v>
      </c>
      <c r="DJ74" s="18" t="n">
        <v>0</v>
      </c>
      <c r="DK74" s="18" t="n">
        <v>0</v>
      </c>
      <c r="DL74" s="18" t="n">
        <v>0</v>
      </c>
      <c r="DM74" s="13" t="n">
        <f aca="false">SUM(DN74:DS74)</f>
        <v>0</v>
      </c>
      <c r="DN74" s="18" t="n">
        <v>0</v>
      </c>
      <c r="DO74" s="18" t="n">
        <v>0</v>
      </c>
      <c r="DP74" s="18" t="n">
        <v>0</v>
      </c>
      <c r="DQ74" s="18" t="n">
        <v>0</v>
      </c>
      <c r="DR74" s="18" t="n">
        <v>0</v>
      </c>
      <c r="DS74" s="18" t="n">
        <v>0</v>
      </c>
    </row>
    <row r="75" s="16" customFormat="true" ht="15.6" hidden="false" customHeight="true" outlineLevel="0" collapsed="false">
      <c r="A75" s="15" t="s">
        <v>182</v>
      </c>
      <c r="B75" s="13" t="n">
        <f aca="false">SUM(C75,L75,AS75,BH75,BN75,BQ75,BT75,CA75,CD75,CO75,DE75,DM75)</f>
        <v>902</v>
      </c>
      <c r="C75" s="13" t="n">
        <f aca="false">SUM(D75:K75)</f>
        <v>578</v>
      </c>
      <c r="D75" s="18" t="n">
        <v>257</v>
      </c>
      <c r="E75" s="18" t="n">
        <v>268</v>
      </c>
      <c r="F75" s="18" t="n">
        <v>48</v>
      </c>
      <c r="G75" s="18" t="n">
        <v>5</v>
      </c>
      <c r="H75" s="17" t="n">
        <v>0</v>
      </c>
      <c r="I75" s="17" t="n">
        <v>0</v>
      </c>
      <c r="J75" s="17" t="n">
        <v>0</v>
      </c>
      <c r="K75" s="17" t="n">
        <v>0</v>
      </c>
      <c r="L75" s="13" t="n">
        <f aca="false">SUM(M75:AR75)</f>
        <v>310</v>
      </c>
      <c r="M75" s="18" t="n">
        <v>33</v>
      </c>
      <c r="N75" s="18" t="n">
        <v>3</v>
      </c>
      <c r="O75" s="18" t="n">
        <v>0</v>
      </c>
      <c r="P75" s="18" t="n">
        <v>0</v>
      </c>
      <c r="Q75" s="18" t="n">
        <v>5</v>
      </c>
      <c r="R75" s="18" t="n">
        <v>68</v>
      </c>
      <c r="S75" s="18" t="n">
        <v>6</v>
      </c>
      <c r="T75" s="18" t="n">
        <v>27</v>
      </c>
      <c r="U75" s="18" t="n">
        <v>0</v>
      </c>
      <c r="V75" s="18" t="n">
        <v>31</v>
      </c>
      <c r="W75" s="18" t="n">
        <v>0</v>
      </c>
      <c r="X75" s="18" t="n">
        <v>76</v>
      </c>
      <c r="Y75" s="18" t="n">
        <v>0</v>
      </c>
      <c r="Z75" s="18" t="n">
        <v>0</v>
      </c>
      <c r="AA75" s="18" t="n">
        <v>1</v>
      </c>
      <c r="AB75" s="18" t="n">
        <v>1</v>
      </c>
      <c r="AC75" s="18" t="n">
        <v>21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11</v>
      </c>
      <c r="AL75" s="18" t="n">
        <v>0</v>
      </c>
      <c r="AM75" s="18" t="n">
        <v>0</v>
      </c>
      <c r="AN75" s="18" t="n">
        <v>0</v>
      </c>
      <c r="AO75" s="18" t="n">
        <v>27</v>
      </c>
      <c r="AP75" s="18" t="n">
        <v>0</v>
      </c>
      <c r="AQ75" s="18" t="n">
        <v>0</v>
      </c>
      <c r="AR75" s="18" t="n">
        <v>0</v>
      </c>
      <c r="AS75" s="13" t="n">
        <f aca="false">SUM(AT75:BG75)</f>
        <v>14</v>
      </c>
      <c r="AT75" s="18" t="n">
        <v>0</v>
      </c>
      <c r="AU75" s="18" t="n">
        <v>0</v>
      </c>
      <c r="AV75" s="18" t="n">
        <v>0</v>
      </c>
      <c r="AW75" s="18" t="n">
        <v>9</v>
      </c>
      <c r="AX75" s="18" t="n">
        <v>5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8" t="n">
        <v>0</v>
      </c>
      <c r="BG75" s="18" t="n">
        <v>0</v>
      </c>
      <c r="BH75" s="13" t="n">
        <f aca="false">SUM(BI75:BM75)</f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3" t="n">
        <f aca="false">SUM(BO75:BP75)</f>
        <v>0</v>
      </c>
      <c r="BO75" s="18" t="n">
        <v>0</v>
      </c>
      <c r="BP75" s="18" t="n">
        <v>0</v>
      </c>
      <c r="BQ75" s="13" t="n">
        <f aca="false">SUM(BR75:BS75)</f>
        <v>0</v>
      </c>
      <c r="BR75" s="18" t="n">
        <v>0</v>
      </c>
      <c r="BS75" s="18" t="n">
        <v>0</v>
      </c>
      <c r="BT75" s="13" t="n">
        <f aca="false">SUM(BU75:BZ75)</f>
        <v>0</v>
      </c>
      <c r="BU75" s="18" t="n">
        <v>0</v>
      </c>
      <c r="BV75" s="18" t="n">
        <v>0</v>
      </c>
      <c r="BW75" s="18" t="n">
        <v>0</v>
      </c>
      <c r="BX75" s="18" t="n">
        <v>0</v>
      </c>
      <c r="BY75" s="18" t="n">
        <v>0</v>
      </c>
      <c r="BZ75" s="18" t="n">
        <v>0</v>
      </c>
      <c r="CA75" s="13" t="n">
        <f aca="false">SUM(CB75:CC75)</f>
        <v>0</v>
      </c>
      <c r="CB75" s="18" t="n">
        <v>0</v>
      </c>
      <c r="CC75" s="18" t="n">
        <v>0</v>
      </c>
      <c r="CD75" s="13" t="n">
        <f aca="false">SUM(CE75:CN75)</f>
        <v>0</v>
      </c>
      <c r="CE75" s="18" t="n">
        <v>0</v>
      </c>
      <c r="CF75" s="18" t="n">
        <v>0</v>
      </c>
      <c r="CG75" s="18" t="n">
        <v>0</v>
      </c>
      <c r="CH75" s="18" t="n">
        <v>0</v>
      </c>
      <c r="CI75" s="18" t="n">
        <v>0</v>
      </c>
      <c r="CJ75" s="18" t="n">
        <v>0</v>
      </c>
      <c r="CK75" s="18" t="n">
        <v>0</v>
      </c>
      <c r="CL75" s="18" t="n">
        <v>0</v>
      </c>
      <c r="CM75" s="18" t="n">
        <v>0</v>
      </c>
      <c r="CN75" s="18" t="n">
        <v>0</v>
      </c>
      <c r="CO75" s="13" t="n">
        <f aca="false">SUM(CP75:DD75)</f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3" t="n">
        <f aca="false">SUM(DF75:DL75)</f>
        <v>0</v>
      </c>
      <c r="DF75" s="18" t="n">
        <v>0</v>
      </c>
      <c r="DG75" s="18" t="n">
        <v>0</v>
      </c>
      <c r="DH75" s="18" t="n">
        <v>0</v>
      </c>
      <c r="DI75" s="18" t="n">
        <v>0</v>
      </c>
      <c r="DJ75" s="18" t="n">
        <v>0</v>
      </c>
      <c r="DK75" s="18" t="n">
        <v>0</v>
      </c>
      <c r="DL75" s="18" t="n">
        <v>0</v>
      </c>
      <c r="DM75" s="13" t="n">
        <f aca="false">SUM(DN75:DS75)</f>
        <v>0</v>
      </c>
      <c r="DN75" s="18" t="n">
        <v>0</v>
      </c>
      <c r="DO75" s="18" t="n">
        <v>0</v>
      </c>
      <c r="DP75" s="18" t="n">
        <v>0</v>
      </c>
      <c r="DQ75" s="18" t="n">
        <v>0</v>
      </c>
      <c r="DR75" s="18" t="n">
        <v>0</v>
      </c>
      <c r="DS75" s="18" t="n">
        <v>0</v>
      </c>
    </row>
    <row r="76" s="16" customFormat="true" ht="15.6" hidden="false" customHeight="true" outlineLevel="0" collapsed="false">
      <c r="A76" s="15" t="s">
        <v>183</v>
      </c>
      <c r="B76" s="13" t="n">
        <f aca="false">SUM(C76,L76,AS76,BH76,BN76,BQ76,BT76,CA76,CD76,CO76,DE76,DM76)</f>
        <v>0</v>
      </c>
      <c r="C76" s="13" t="n">
        <f aca="false">SUM(D76:K76)</f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3" t="n">
        <f aca="false">SUM(M76:AR76)</f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3" t="n">
        <f aca="false">SUM(AT76:BG76)</f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3" t="n">
        <f aca="false">SUM(BI76:BM76)</f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3" t="n">
        <f aca="false">SUM(BO76:BP76)</f>
        <v>0</v>
      </c>
      <c r="BO76" s="18" t="n">
        <v>0</v>
      </c>
      <c r="BP76" s="18" t="n">
        <v>0</v>
      </c>
      <c r="BQ76" s="13" t="n">
        <f aca="false">SUM(BR76:BS76)</f>
        <v>0</v>
      </c>
      <c r="BR76" s="18" t="n">
        <v>0</v>
      </c>
      <c r="BS76" s="18" t="n">
        <v>0</v>
      </c>
      <c r="BT76" s="13" t="n">
        <f aca="false">SUM(BU76:BZ76)</f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3" t="n">
        <f aca="false">SUM(CB76:CC76)</f>
        <v>0</v>
      </c>
      <c r="CB76" s="18" t="n">
        <v>0</v>
      </c>
      <c r="CC76" s="18" t="n">
        <v>0</v>
      </c>
      <c r="CD76" s="13" t="n">
        <f aca="false">SUM(CE76:CN76)</f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3" t="n">
        <f aca="false">SUM(CP76:DD76)</f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3" t="n">
        <f aca="false">SUM(DF76:DL76)</f>
        <v>0</v>
      </c>
      <c r="DF76" s="18" t="n">
        <v>0</v>
      </c>
      <c r="DG76" s="18" t="n">
        <v>0</v>
      </c>
      <c r="DH76" s="18" t="n">
        <v>0</v>
      </c>
      <c r="DI76" s="18" t="n">
        <v>0</v>
      </c>
      <c r="DJ76" s="18" t="n">
        <v>0</v>
      </c>
      <c r="DK76" s="18" t="n">
        <v>0</v>
      </c>
      <c r="DL76" s="18" t="n">
        <v>0</v>
      </c>
      <c r="DM76" s="13" t="n">
        <f aca="false">SUM(DN76:DS76)</f>
        <v>0</v>
      </c>
      <c r="DN76" s="18" t="n">
        <v>0</v>
      </c>
      <c r="DO76" s="18" t="n">
        <v>0</v>
      </c>
      <c r="DP76" s="18" t="n">
        <v>0</v>
      </c>
      <c r="DQ76" s="18" t="n">
        <v>0</v>
      </c>
      <c r="DR76" s="18" t="n">
        <v>0</v>
      </c>
      <c r="DS76" s="18" t="n">
        <v>0</v>
      </c>
    </row>
    <row r="77" s="16" customFormat="true" ht="15.6" hidden="false" customHeight="true" outlineLevel="0" collapsed="false">
      <c r="A77" s="15" t="s">
        <v>184</v>
      </c>
      <c r="B77" s="13" t="n">
        <f aca="false">SUM(C77,L77,AS77,BH77,BN77,BQ77,BT77,CA77,CD77,CO77,DE77,DM77)</f>
        <v>281</v>
      </c>
      <c r="C77" s="13" t="n">
        <f aca="false">SUM(D77:K77)</f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3" t="n">
        <f aca="false">SUM(M77:AR77)</f>
        <v>268</v>
      </c>
      <c r="M77" s="18" t="n">
        <v>3</v>
      </c>
      <c r="N77" s="18" t="n">
        <v>1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12</v>
      </c>
      <c r="W77" s="18" t="n">
        <v>0</v>
      </c>
      <c r="X77" s="18" t="n">
        <v>40</v>
      </c>
      <c r="Y77" s="18" t="n">
        <v>0</v>
      </c>
      <c r="Z77" s="18" t="n">
        <v>0</v>
      </c>
      <c r="AA77" s="18" t="n">
        <v>0</v>
      </c>
      <c r="AB77" s="18" t="n">
        <v>2</v>
      </c>
      <c r="AC77" s="18" t="n">
        <v>25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5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2</v>
      </c>
      <c r="AQ77" s="18" t="n">
        <v>0</v>
      </c>
      <c r="AR77" s="18" t="n">
        <v>169</v>
      </c>
      <c r="AS77" s="13" t="n">
        <f aca="false">SUM(AT77:BG77)</f>
        <v>5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5</v>
      </c>
      <c r="BC77" s="18" t="n">
        <v>0</v>
      </c>
      <c r="BD77" s="18" t="n">
        <v>0</v>
      </c>
      <c r="BE77" s="18" t="n">
        <v>0</v>
      </c>
      <c r="BF77" s="18" t="n">
        <v>0</v>
      </c>
      <c r="BG77" s="18" t="n">
        <v>0</v>
      </c>
      <c r="BH77" s="13" t="n">
        <f aca="false">SUM(BI77:BM77)</f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3" t="n">
        <f aca="false">SUM(BO77:BP77)</f>
        <v>0</v>
      </c>
      <c r="BO77" s="18" t="n">
        <v>0</v>
      </c>
      <c r="BP77" s="18" t="n">
        <v>0</v>
      </c>
      <c r="BQ77" s="13" t="n">
        <f aca="false">SUM(BR77:BS77)</f>
        <v>0</v>
      </c>
      <c r="BR77" s="18" t="n">
        <v>0</v>
      </c>
      <c r="BS77" s="18" t="n">
        <v>0</v>
      </c>
      <c r="BT77" s="13" t="n">
        <f aca="false">SUM(BU77:BZ77)</f>
        <v>0</v>
      </c>
      <c r="BU77" s="18" t="n">
        <v>0</v>
      </c>
      <c r="BV77" s="18" t="n">
        <v>0</v>
      </c>
      <c r="BW77" s="18" t="n">
        <v>0</v>
      </c>
      <c r="BX77" s="18" t="n">
        <v>0</v>
      </c>
      <c r="BY77" s="18" t="n">
        <v>0</v>
      </c>
      <c r="BZ77" s="18" t="n">
        <v>0</v>
      </c>
      <c r="CA77" s="13" t="n">
        <f aca="false">SUM(CB77:CC77)</f>
        <v>0</v>
      </c>
      <c r="CB77" s="18" t="n">
        <v>0</v>
      </c>
      <c r="CC77" s="18" t="n">
        <v>0</v>
      </c>
      <c r="CD77" s="13" t="n">
        <f aca="false">SUM(CE77:CN77)</f>
        <v>0</v>
      </c>
      <c r="CE77" s="18" t="n">
        <v>0</v>
      </c>
      <c r="CF77" s="18" t="n">
        <v>0</v>
      </c>
      <c r="CG77" s="18" t="n">
        <v>0</v>
      </c>
      <c r="CH77" s="18" t="n">
        <v>0</v>
      </c>
      <c r="CI77" s="18" t="n">
        <v>0</v>
      </c>
      <c r="CJ77" s="18" t="n">
        <v>0</v>
      </c>
      <c r="CK77" s="18" t="n">
        <v>0</v>
      </c>
      <c r="CL77" s="18" t="n">
        <v>0</v>
      </c>
      <c r="CM77" s="18" t="n">
        <v>0</v>
      </c>
      <c r="CN77" s="18" t="n">
        <v>0</v>
      </c>
      <c r="CO77" s="13" t="n">
        <f aca="false">SUM(CP77:DD77)</f>
        <v>8</v>
      </c>
      <c r="CP77" s="18" t="n">
        <v>0</v>
      </c>
      <c r="CQ77" s="18" t="n">
        <v>0</v>
      </c>
      <c r="CR77" s="18" t="n">
        <v>8</v>
      </c>
      <c r="CS77" s="18" t="n">
        <v>0</v>
      </c>
      <c r="CT77" s="18" t="n">
        <v>0</v>
      </c>
      <c r="CU77" s="18" t="n">
        <v>0</v>
      </c>
      <c r="CV77" s="18" t="n">
        <v>0</v>
      </c>
      <c r="CW77" s="18" t="n">
        <v>0</v>
      </c>
      <c r="CX77" s="18" t="n">
        <v>0</v>
      </c>
      <c r="CY77" s="18" t="n">
        <v>0</v>
      </c>
      <c r="CZ77" s="18" t="n">
        <v>0</v>
      </c>
      <c r="DA77" s="18" t="n">
        <v>0</v>
      </c>
      <c r="DB77" s="18" t="n">
        <v>0</v>
      </c>
      <c r="DC77" s="18" t="n">
        <v>0</v>
      </c>
      <c r="DD77" s="18" t="n">
        <v>0</v>
      </c>
      <c r="DE77" s="13" t="n">
        <f aca="false">SUM(DF77:DL77)</f>
        <v>0</v>
      </c>
      <c r="DF77" s="18" t="n">
        <v>0</v>
      </c>
      <c r="DG77" s="18" t="n">
        <v>0</v>
      </c>
      <c r="DH77" s="18" t="n">
        <v>0</v>
      </c>
      <c r="DI77" s="18" t="n">
        <v>0</v>
      </c>
      <c r="DJ77" s="18" t="n">
        <v>0</v>
      </c>
      <c r="DK77" s="18" t="n">
        <v>0</v>
      </c>
      <c r="DL77" s="18" t="n">
        <v>0</v>
      </c>
      <c r="DM77" s="13" t="n">
        <f aca="false">SUM(DN77:DS77)</f>
        <v>0</v>
      </c>
      <c r="DN77" s="18" t="n">
        <v>0</v>
      </c>
      <c r="DO77" s="18" t="n">
        <v>0</v>
      </c>
      <c r="DP77" s="18" t="n">
        <v>0</v>
      </c>
      <c r="DQ77" s="18" t="n">
        <v>0</v>
      </c>
      <c r="DR77" s="18" t="n">
        <v>0</v>
      </c>
      <c r="DS77" s="18" t="n">
        <v>0</v>
      </c>
    </row>
    <row r="78" s="16" customFormat="true" ht="15.6" hidden="false" customHeight="true" outlineLevel="0" collapsed="false">
      <c r="A78" s="15" t="s">
        <v>185</v>
      </c>
      <c r="B78" s="13" t="n">
        <f aca="false">SUM(C78,L78,AS78,BH78,BN78,BQ78,BT78,CA78,CD78,CO78,DE78,DM78)</f>
        <v>25935</v>
      </c>
      <c r="C78" s="13" t="n">
        <f aca="false">SUM(D78:K78)</f>
        <v>1881</v>
      </c>
      <c r="D78" s="13" t="n">
        <f aca="false">SUM(D79:D96)</f>
        <v>501</v>
      </c>
      <c r="E78" s="13" t="n">
        <f aca="false">SUM(E79:E96)</f>
        <v>373</v>
      </c>
      <c r="F78" s="13" t="n">
        <f aca="false">SUM(F79:F96)</f>
        <v>100</v>
      </c>
      <c r="G78" s="13" t="n">
        <f aca="false">SUM(G79:G96)</f>
        <v>50</v>
      </c>
      <c r="H78" s="13" t="n">
        <f aca="false">SUM(H79:H96)</f>
        <v>0</v>
      </c>
      <c r="I78" s="13" t="n">
        <f aca="false">SUM(I79:I96)</f>
        <v>10</v>
      </c>
      <c r="J78" s="13" t="n">
        <f aca="false">SUM(J79:J96)</f>
        <v>0</v>
      </c>
      <c r="K78" s="13" t="n">
        <f aca="false">SUM(K79:K96)</f>
        <v>847</v>
      </c>
      <c r="L78" s="13" t="n">
        <f aca="false">SUM(L79:L96)</f>
        <v>1002</v>
      </c>
      <c r="M78" s="13" t="n">
        <f aca="false">SUM(M79:M96)</f>
        <v>261</v>
      </c>
      <c r="N78" s="13" t="n">
        <f aca="false">SUM(N79:N96)</f>
        <v>19</v>
      </c>
      <c r="O78" s="13" t="n">
        <f aca="false">SUM(O79:O96)</f>
        <v>17</v>
      </c>
      <c r="P78" s="13" t="n">
        <f aca="false">SUM(P79:P96)</f>
        <v>0</v>
      </c>
      <c r="Q78" s="13" t="n">
        <f aca="false">SUM(Q79:Q96)</f>
        <v>4</v>
      </c>
      <c r="R78" s="13" t="n">
        <f aca="false">SUM(R79:R96)</f>
        <v>16</v>
      </c>
      <c r="S78" s="13" t="n">
        <f aca="false">SUM(S79:S96)</f>
        <v>6</v>
      </c>
      <c r="T78" s="13" t="n">
        <f aca="false">SUM(T79:T96)</f>
        <v>63</v>
      </c>
      <c r="U78" s="13" t="n">
        <f aca="false">SUM(U79:U96)</f>
        <v>1</v>
      </c>
      <c r="V78" s="13" t="n">
        <f aca="false">SUM(V79:V96)</f>
        <v>31</v>
      </c>
      <c r="W78" s="13" t="n">
        <f aca="false">SUM(W79:W96)</f>
        <v>0</v>
      </c>
      <c r="X78" s="13" t="n">
        <f aca="false">SUM(X79:X96)</f>
        <v>396</v>
      </c>
      <c r="Y78" s="13" t="n">
        <f aca="false">SUM(Y79:Y96)</f>
        <v>4</v>
      </c>
      <c r="Z78" s="13" t="n">
        <f aca="false">SUM(Z79:Z96)</f>
        <v>1</v>
      </c>
      <c r="AA78" s="13" t="n">
        <f aca="false">SUM(AA79:AA96)</f>
        <v>3</v>
      </c>
      <c r="AB78" s="13" t="n">
        <f aca="false">SUM(AB79:AB96)</f>
        <v>6</v>
      </c>
      <c r="AC78" s="13" t="n">
        <f aca="false">SUM(AC79:AC96)</f>
        <v>0</v>
      </c>
      <c r="AD78" s="13" t="n">
        <f aca="false">SUM(AD79:AD96)</f>
        <v>0</v>
      </c>
      <c r="AE78" s="13" t="n">
        <f aca="false">SUM(AE79:AE96)</f>
        <v>0</v>
      </c>
      <c r="AF78" s="13" t="n">
        <f aca="false">SUM(AF79:AF96)</f>
        <v>0</v>
      </c>
      <c r="AG78" s="13" t="n">
        <f aca="false">SUM(AG79:AG96)</f>
        <v>0</v>
      </c>
      <c r="AH78" s="13" t="n">
        <f aca="false">SUM(AH79:AH96)</f>
        <v>0</v>
      </c>
      <c r="AI78" s="13" t="n">
        <f aca="false">SUM(AI79:AI96)</f>
        <v>0</v>
      </c>
      <c r="AJ78" s="13" t="n">
        <f aca="false">SUM(AJ79:AJ96)</f>
        <v>7</v>
      </c>
      <c r="AK78" s="13" t="n">
        <f aca="false">SUM(AK79:AK96)</f>
        <v>50</v>
      </c>
      <c r="AL78" s="13" t="n">
        <f aca="false">SUM(AL79:AL96)</f>
        <v>0</v>
      </c>
      <c r="AM78" s="13" t="n">
        <f aca="false">SUM(AM79:AM96)</f>
        <v>1</v>
      </c>
      <c r="AN78" s="13" t="n">
        <f aca="false">SUM(AN79:AN96)</f>
        <v>11</v>
      </c>
      <c r="AO78" s="13" t="n">
        <f aca="false">SUM(AO79:AO96)</f>
        <v>41</v>
      </c>
      <c r="AP78" s="13" t="n">
        <f aca="false">SUM(AP79:AP96)</f>
        <v>15</v>
      </c>
      <c r="AQ78" s="13" t="n">
        <f aca="false">SUM(AQ79:AQ96)</f>
        <v>0</v>
      </c>
      <c r="AR78" s="13" t="n">
        <f aca="false">SUM(AR79:AR96)</f>
        <v>49</v>
      </c>
      <c r="AS78" s="13" t="n">
        <f aca="false">SUM(AS79:AS96)</f>
        <v>19750</v>
      </c>
      <c r="AT78" s="13" t="n">
        <f aca="false">SUM(AT79:AT96)</f>
        <v>326</v>
      </c>
      <c r="AU78" s="13" t="n">
        <f aca="false">SUM(AU79:AU96)</f>
        <v>7482</v>
      </c>
      <c r="AV78" s="13" t="n">
        <f aca="false">SUM(AV79:AV96)</f>
        <v>9</v>
      </c>
      <c r="AW78" s="13" t="n">
        <f aca="false">SUM(AW79:AW96)</f>
        <v>111</v>
      </c>
      <c r="AX78" s="13" t="n">
        <f aca="false">SUM(AX79:AX96)</f>
        <v>11379</v>
      </c>
      <c r="AY78" s="13" t="n">
        <f aca="false">SUM(AY79:AY96)</f>
        <v>291</v>
      </c>
      <c r="AZ78" s="13" t="n">
        <f aca="false">SUM(AZ79:AZ96)</f>
        <v>2</v>
      </c>
      <c r="BA78" s="13" t="n">
        <f aca="false">SUM(BA79:BA96)</f>
        <v>0</v>
      </c>
      <c r="BB78" s="13" t="n">
        <f aca="false">SUM(BB79:BB96)</f>
        <v>37</v>
      </c>
      <c r="BC78" s="13" t="n">
        <f aca="false">SUM(BC79:BC96)</f>
        <v>0</v>
      </c>
      <c r="BD78" s="13" t="n">
        <f aca="false">SUM(BD79:BD96)</f>
        <v>0</v>
      </c>
      <c r="BE78" s="13" t="n">
        <f aca="false">SUM(BE79:BE96)</f>
        <v>0</v>
      </c>
      <c r="BF78" s="13" t="n">
        <f aca="false">SUM(BF79:BF96)</f>
        <v>0</v>
      </c>
      <c r="BG78" s="13" t="n">
        <f aca="false">SUM(BG79:BG96)</f>
        <v>113</v>
      </c>
      <c r="BH78" s="13" t="n">
        <f aca="false">SUM(BH79:BH96)</f>
        <v>0</v>
      </c>
      <c r="BI78" s="13" t="n">
        <f aca="false">SUM(BI79:BI96)</f>
        <v>0</v>
      </c>
      <c r="BJ78" s="13" t="n">
        <f aca="false">SUM(BJ79:BJ96)</f>
        <v>0</v>
      </c>
      <c r="BK78" s="13" t="n">
        <f aca="false">SUM(BK79:BK96)</f>
        <v>0</v>
      </c>
      <c r="BL78" s="13" t="n">
        <f aca="false">SUM(BL79:BL96)</f>
        <v>0</v>
      </c>
      <c r="BM78" s="13" t="n">
        <f aca="false">SUM(BM79:BM96)</f>
        <v>0</v>
      </c>
      <c r="BN78" s="13" t="n">
        <f aca="false">SUM(BN79:BN96)</f>
        <v>0</v>
      </c>
      <c r="BO78" s="13" t="n">
        <f aca="false">SUM(BO79:BO96)</f>
        <v>0</v>
      </c>
      <c r="BP78" s="13" t="n">
        <f aca="false">SUM(BP79:BP96)</f>
        <v>0</v>
      </c>
      <c r="BQ78" s="13" t="n">
        <f aca="false">SUM(BQ79:BQ96)</f>
        <v>0</v>
      </c>
      <c r="BR78" s="13" t="n">
        <f aca="false">SUM(BR79:BR96)</f>
        <v>0</v>
      </c>
      <c r="BS78" s="13" t="n">
        <f aca="false">SUM(BS79:BS96)</f>
        <v>0</v>
      </c>
      <c r="BT78" s="13" t="n">
        <f aca="false">SUM(BT79:BT96)</f>
        <v>0</v>
      </c>
      <c r="BU78" s="13" t="n">
        <f aca="false">SUM(BU79:BU96)</f>
        <v>0</v>
      </c>
      <c r="BV78" s="13" t="n">
        <f aca="false">SUM(BV79:BV96)</f>
        <v>0</v>
      </c>
      <c r="BW78" s="13" t="n">
        <f aca="false">SUM(BW79:BW96)</f>
        <v>0</v>
      </c>
      <c r="BX78" s="13" t="n">
        <f aca="false">SUM(BX79:BX96)</f>
        <v>0</v>
      </c>
      <c r="BY78" s="13" t="n">
        <f aca="false">SUM(BY79:BY96)</f>
        <v>0</v>
      </c>
      <c r="BZ78" s="13" t="n">
        <f aca="false">SUM(BZ79:BZ96)</f>
        <v>0</v>
      </c>
      <c r="CA78" s="13" t="n">
        <f aca="false">SUM(CA79:CA96)</f>
        <v>0</v>
      </c>
      <c r="CB78" s="13" t="n">
        <f aca="false">SUM(CB79:CB96)</f>
        <v>0</v>
      </c>
      <c r="CC78" s="13" t="n">
        <f aca="false">SUM(CC79:CC96)</f>
        <v>0</v>
      </c>
      <c r="CD78" s="13" t="n">
        <f aca="false">SUM(CD79:CD96)</f>
        <v>0</v>
      </c>
      <c r="CE78" s="13" t="n">
        <f aca="false">SUM(CE79:CE96)</f>
        <v>0</v>
      </c>
      <c r="CF78" s="13" t="n">
        <f aca="false">SUM(CF79:CF96)</f>
        <v>0</v>
      </c>
      <c r="CG78" s="13" t="n">
        <f aca="false">SUM(CG79:CG96)</f>
        <v>0</v>
      </c>
      <c r="CH78" s="13" t="n">
        <f aca="false">SUM(CH79:CH96)</f>
        <v>0</v>
      </c>
      <c r="CI78" s="13" t="n">
        <f aca="false">SUM(CI79:CI96)</f>
        <v>0</v>
      </c>
      <c r="CJ78" s="13" t="n">
        <f aca="false">SUM(CJ79:CJ96)</f>
        <v>0</v>
      </c>
      <c r="CK78" s="13" t="n">
        <f aca="false">SUM(CK79:CK96)</f>
        <v>0</v>
      </c>
      <c r="CL78" s="13" t="n">
        <f aca="false">SUM(CL79:CL96)</f>
        <v>0</v>
      </c>
      <c r="CM78" s="13" t="n">
        <f aca="false">SUM(CM79:CM96)</f>
        <v>0</v>
      </c>
      <c r="CN78" s="13" t="n">
        <f aca="false">SUM(CN79:CN96)</f>
        <v>0</v>
      </c>
      <c r="CO78" s="13" t="n">
        <f aca="false">SUM(CO79:CO96)</f>
        <v>3302</v>
      </c>
      <c r="CP78" s="13" t="n">
        <f aca="false">SUM(CP79:CP96)</f>
        <v>2211</v>
      </c>
      <c r="CQ78" s="13" t="n">
        <f aca="false">SUM(CQ79:CQ96)</f>
        <v>9</v>
      </c>
      <c r="CR78" s="13" t="n">
        <f aca="false">SUM(CR79:CR96)</f>
        <v>0</v>
      </c>
      <c r="CS78" s="13" t="n">
        <f aca="false">SUM(CS79:CS96)</f>
        <v>888</v>
      </c>
      <c r="CT78" s="13" t="n">
        <f aca="false">SUM(CT79:CT96)</f>
        <v>194</v>
      </c>
      <c r="CU78" s="13" t="n">
        <f aca="false">SUM(CU79:CU96)</f>
        <v>0</v>
      </c>
      <c r="CV78" s="13" t="n">
        <f aca="false">SUM(CV79:CV96)</f>
        <v>0</v>
      </c>
      <c r="CW78" s="13" t="n">
        <f aca="false">SUM(CW79:CW96)</f>
        <v>0</v>
      </c>
      <c r="CX78" s="13" t="n">
        <f aca="false">SUM(CX79:CX96)</f>
        <v>0</v>
      </c>
      <c r="CY78" s="13" t="n">
        <f aca="false">SUM(CY79:CY96)</f>
        <v>0</v>
      </c>
      <c r="CZ78" s="13" t="n">
        <f aca="false">SUM(CZ79:CZ96)</f>
        <v>0</v>
      </c>
      <c r="DA78" s="13" t="n">
        <f aca="false">SUM(DA79:DA96)</f>
        <v>0</v>
      </c>
      <c r="DB78" s="13" t="n">
        <f aca="false">SUM(DB79:DB96)</f>
        <v>0</v>
      </c>
      <c r="DC78" s="13"/>
      <c r="DD78" s="13" t="n">
        <f aca="false">SUM(DD79:DD96)</f>
        <v>0</v>
      </c>
      <c r="DE78" s="13" t="n">
        <f aca="false">SUM(DE79:DE96)</f>
        <v>0</v>
      </c>
      <c r="DF78" s="13" t="n">
        <f aca="false">SUM(DF79:DF96)</f>
        <v>0</v>
      </c>
      <c r="DG78" s="13" t="n">
        <f aca="false">SUM(DG79:DG96)</f>
        <v>0</v>
      </c>
      <c r="DH78" s="13" t="n">
        <f aca="false">SUM(DH79:DH96)</f>
        <v>0</v>
      </c>
      <c r="DI78" s="13" t="n">
        <f aca="false">SUM(DI79:DI96)</f>
        <v>0</v>
      </c>
      <c r="DJ78" s="13" t="n">
        <f aca="false">SUM(DJ79:DJ96)</f>
        <v>0</v>
      </c>
      <c r="DK78" s="13" t="n">
        <f aca="false">SUM(DK79:DK96)</f>
        <v>0</v>
      </c>
      <c r="DL78" s="13" t="n">
        <f aca="false">SUM(DL79:DL96)</f>
        <v>0</v>
      </c>
      <c r="DM78" s="13" t="n">
        <f aca="false">SUM(DM79:DM96)</f>
        <v>0</v>
      </c>
      <c r="DN78" s="13" t="n">
        <f aca="false">SUM(DN79:DN96)</f>
        <v>0</v>
      </c>
      <c r="DO78" s="13" t="n">
        <f aca="false">SUM(DO79:DO96)</f>
        <v>0</v>
      </c>
      <c r="DP78" s="13" t="n">
        <f aca="false">SUM(DP79:DP96)</f>
        <v>0</v>
      </c>
      <c r="DQ78" s="13" t="n">
        <f aca="false">SUM(DQ79:DQ96)</f>
        <v>0</v>
      </c>
      <c r="DR78" s="13" t="n">
        <f aca="false">SUM(DR79:DR96)</f>
        <v>0</v>
      </c>
      <c r="DS78" s="13" t="n">
        <f aca="false">SUM(DS79:DS96)</f>
        <v>0</v>
      </c>
    </row>
    <row r="79" s="16" customFormat="true" ht="15.6" hidden="false" customHeight="true" outlineLevel="0" collapsed="false">
      <c r="A79" s="15" t="s">
        <v>186</v>
      </c>
      <c r="B79" s="13" t="n">
        <f aca="false">SUM(C79,L79,AS79,BH79,BN79,BQ79,BT79,CA79,CD79,CO79,DE79,DM79)</f>
        <v>335</v>
      </c>
      <c r="C79" s="13" t="n">
        <f aca="false">SUM(D79:K79)</f>
        <v>282</v>
      </c>
      <c r="D79" s="18" t="n">
        <v>129</v>
      </c>
      <c r="E79" s="18" t="n">
        <v>116</v>
      </c>
      <c r="F79" s="18" t="n">
        <v>36</v>
      </c>
      <c r="G79" s="18" t="n">
        <v>1</v>
      </c>
      <c r="H79" s="17" t="n">
        <v>0</v>
      </c>
      <c r="I79" s="17" t="n">
        <v>0</v>
      </c>
      <c r="J79" s="17" t="n">
        <v>0</v>
      </c>
      <c r="K79" s="17" t="n">
        <v>0</v>
      </c>
      <c r="L79" s="13" t="n">
        <f aca="false">SUM(M79:AR79)</f>
        <v>33</v>
      </c>
      <c r="M79" s="18" t="n">
        <v>5</v>
      </c>
      <c r="N79" s="18" t="n">
        <v>2</v>
      </c>
      <c r="O79" s="18" t="n">
        <v>0</v>
      </c>
      <c r="P79" s="18" t="n">
        <v>0</v>
      </c>
      <c r="Q79" s="18" t="n">
        <v>0</v>
      </c>
      <c r="R79" s="18" t="n">
        <v>2</v>
      </c>
      <c r="S79" s="18" t="n">
        <v>2</v>
      </c>
      <c r="T79" s="18" t="n">
        <v>3</v>
      </c>
      <c r="U79" s="18" t="n">
        <v>0</v>
      </c>
      <c r="V79" s="18" t="n">
        <v>8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2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1</v>
      </c>
      <c r="AN79" s="18" t="n">
        <v>0</v>
      </c>
      <c r="AO79" s="18" t="n">
        <v>6</v>
      </c>
      <c r="AP79" s="18" t="n">
        <v>2</v>
      </c>
      <c r="AQ79" s="18" t="n">
        <v>0</v>
      </c>
      <c r="AR79" s="18" t="n">
        <v>0</v>
      </c>
      <c r="AS79" s="13" t="n">
        <f aca="false">SUM(AT79:BG79)</f>
        <v>18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4</v>
      </c>
      <c r="AY79" s="18" t="n">
        <v>1</v>
      </c>
      <c r="AZ79" s="18" t="n">
        <v>1</v>
      </c>
      <c r="BA79" s="18" t="n">
        <v>0</v>
      </c>
      <c r="BB79" s="18" t="n">
        <v>12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3" t="n">
        <f aca="false">SUM(BI79:BM79)</f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3" t="n">
        <f aca="false">SUM(BO79:BP79)</f>
        <v>0</v>
      </c>
      <c r="BO79" s="18" t="n">
        <v>0</v>
      </c>
      <c r="BP79" s="18" t="n">
        <v>0</v>
      </c>
      <c r="BQ79" s="13" t="n">
        <f aca="false">SUM(BR79:BS79)</f>
        <v>0</v>
      </c>
      <c r="BR79" s="18" t="n">
        <v>0</v>
      </c>
      <c r="BS79" s="18" t="n">
        <v>0</v>
      </c>
      <c r="BT79" s="13" t="n">
        <f aca="false">SUM(BU79:BZ79)</f>
        <v>0</v>
      </c>
      <c r="BU79" s="18" t="n">
        <v>0</v>
      </c>
      <c r="BV79" s="18" t="n">
        <v>0</v>
      </c>
      <c r="BW79" s="18" t="n">
        <v>0</v>
      </c>
      <c r="BX79" s="18" t="n">
        <v>0</v>
      </c>
      <c r="BY79" s="18" t="n">
        <v>0</v>
      </c>
      <c r="BZ79" s="18" t="n">
        <v>0</v>
      </c>
      <c r="CA79" s="13" t="n">
        <f aca="false">SUM(CB79:CC79)</f>
        <v>0</v>
      </c>
      <c r="CB79" s="18" t="n">
        <v>0</v>
      </c>
      <c r="CC79" s="18" t="n">
        <v>0</v>
      </c>
      <c r="CD79" s="13" t="n">
        <f aca="false">SUM(CE79:CN79)</f>
        <v>0</v>
      </c>
      <c r="CE79" s="18" t="n">
        <v>0</v>
      </c>
      <c r="CF79" s="18" t="n">
        <v>0</v>
      </c>
      <c r="CG79" s="18" t="n">
        <v>0</v>
      </c>
      <c r="CH79" s="18" t="n">
        <v>0</v>
      </c>
      <c r="CI79" s="18" t="n">
        <v>0</v>
      </c>
      <c r="CJ79" s="18" t="n">
        <v>0</v>
      </c>
      <c r="CK79" s="18" t="n">
        <v>0</v>
      </c>
      <c r="CL79" s="18" t="n">
        <v>0</v>
      </c>
      <c r="CM79" s="18" t="n">
        <v>0</v>
      </c>
      <c r="CN79" s="18" t="n">
        <v>0</v>
      </c>
      <c r="CO79" s="13" t="n">
        <f aca="false">SUM(CP79:DD79)</f>
        <v>2</v>
      </c>
      <c r="CP79" s="18" t="n">
        <v>0</v>
      </c>
      <c r="CQ79" s="18" t="n">
        <v>2</v>
      </c>
      <c r="CR79" s="18" t="n">
        <v>0</v>
      </c>
      <c r="CS79" s="18" t="n">
        <v>0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3" t="n">
        <f aca="false">SUM(DF79:DL79)</f>
        <v>0</v>
      </c>
      <c r="DF79" s="18" t="n">
        <v>0</v>
      </c>
      <c r="DG79" s="18" t="n">
        <v>0</v>
      </c>
      <c r="DH79" s="18" t="n">
        <v>0</v>
      </c>
      <c r="DI79" s="18" t="n">
        <v>0</v>
      </c>
      <c r="DJ79" s="18" t="n">
        <v>0</v>
      </c>
      <c r="DK79" s="18" t="n">
        <v>0</v>
      </c>
      <c r="DL79" s="18" t="n">
        <v>0</v>
      </c>
      <c r="DM79" s="13" t="n">
        <f aca="false">SUM(DN79:DS79)</f>
        <v>0</v>
      </c>
      <c r="DN79" s="18" t="n">
        <v>0</v>
      </c>
      <c r="DO79" s="18" t="n">
        <v>0</v>
      </c>
      <c r="DP79" s="18" t="n">
        <v>0</v>
      </c>
      <c r="DQ79" s="18" t="n">
        <v>0</v>
      </c>
      <c r="DR79" s="18" t="n">
        <v>0</v>
      </c>
      <c r="DS79" s="18" t="n">
        <v>0</v>
      </c>
    </row>
    <row r="80" s="16" customFormat="true" ht="15.6" hidden="false" customHeight="true" outlineLevel="0" collapsed="false">
      <c r="A80" s="15" t="s">
        <v>187</v>
      </c>
      <c r="B80" s="13" t="n">
        <f aca="false">SUM(C80,L80,AS80,BH80,BN80,BQ80,BT80,CA80,CD80,CO80,DE80,DM80)</f>
        <v>1672</v>
      </c>
      <c r="C80" s="13" t="n">
        <f aca="false">SUM(D80:K80)</f>
        <v>766</v>
      </c>
      <c r="D80" s="18" t="n">
        <v>309</v>
      </c>
      <c r="E80" s="18" t="n">
        <v>208</v>
      </c>
      <c r="F80" s="18" t="n">
        <v>61</v>
      </c>
      <c r="G80" s="18" t="n">
        <v>16</v>
      </c>
      <c r="H80" s="17" t="n">
        <v>0</v>
      </c>
      <c r="I80" s="17" t="n">
        <v>0</v>
      </c>
      <c r="J80" s="17" t="n">
        <v>0</v>
      </c>
      <c r="K80" s="18" t="n">
        <v>172</v>
      </c>
      <c r="L80" s="13" t="n">
        <f aca="false">SUM(M80:AR80)</f>
        <v>521</v>
      </c>
      <c r="M80" s="18" t="n">
        <v>187</v>
      </c>
      <c r="N80" s="18" t="n">
        <v>12</v>
      </c>
      <c r="O80" s="18" t="n">
        <v>0</v>
      </c>
      <c r="P80" s="18" t="n">
        <v>0</v>
      </c>
      <c r="Q80" s="18" t="n">
        <v>1</v>
      </c>
      <c r="R80" s="18" t="n">
        <v>4</v>
      </c>
      <c r="S80" s="18" t="n">
        <v>3</v>
      </c>
      <c r="T80" s="18" t="n">
        <v>13</v>
      </c>
      <c r="U80" s="18" t="n">
        <v>1</v>
      </c>
      <c r="V80" s="18" t="n">
        <v>17</v>
      </c>
      <c r="W80" s="18" t="n">
        <v>0</v>
      </c>
      <c r="X80" s="18" t="n">
        <v>215</v>
      </c>
      <c r="Y80" s="18" t="n">
        <v>1</v>
      </c>
      <c r="Z80" s="18" t="n">
        <v>0</v>
      </c>
      <c r="AA80" s="18" t="n">
        <v>1</v>
      </c>
      <c r="AB80" s="18" t="n">
        <v>4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19</v>
      </c>
      <c r="AL80" s="18" t="n">
        <v>0</v>
      </c>
      <c r="AM80" s="18" t="n">
        <v>0</v>
      </c>
      <c r="AN80" s="18" t="n">
        <v>4</v>
      </c>
      <c r="AO80" s="18" t="n">
        <v>19</v>
      </c>
      <c r="AP80" s="18" t="n">
        <v>1</v>
      </c>
      <c r="AQ80" s="18" t="n">
        <v>0</v>
      </c>
      <c r="AR80" s="18" t="n">
        <v>19</v>
      </c>
      <c r="AS80" s="13" t="n">
        <f aca="false">SUM(AT80:BG80)</f>
        <v>190</v>
      </c>
      <c r="AT80" s="18" t="n">
        <v>0</v>
      </c>
      <c r="AU80" s="18" t="n">
        <v>0</v>
      </c>
      <c r="AV80" s="18" t="n">
        <v>0</v>
      </c>
      <c r="AW80" s="18" t="n">
        <v>25</v>
      </c>
      <c r="AX80" s="18" t="n">
        <v>135</v>
      </c>
      <c r="AY80" s="18" t="n">
        <v>2</v>
      </c>
      <c r="AZ80" s="18" t="n">
        <v>0</v>
      </c>
      <c r="BA80" s="18" t="n">
        <v>0</v>
      </c>
      <c r="BB80" s="18" t="n">
        <v>25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3</v>
      </c>
      <c r="BH80" s="13" t="n">
        <f aca="false">SUM(BI80:BM80)</f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3" t="n">
        <f aca="false">SUM(BO80:BP80)</f>
        <v>0</v>
      </c>
      <c r="BO80" s="18" t="n">
        <v>0</v>
      </c>
      <c r="BP80" s="18" t="n">
        <v>0</v>
      </c>
      <c r="BQ80" s="13" t="n">
        <f aca="false">SUM(BR80:BS80)</f>
        <v>0</v>
      </c>
      <c r="BR80" s="18" t="n">
        <v>0</v>
      </c>
      <c r="BS80" s="18" t="n">
        <v>0</v>
      </c>
      <c r="BT80" s="13" t="n">
        <f aca="false">SUM(BU80:BZ80)</f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3" t="n">
        <f aca="false">SUM(CB80:CC80)</f>
        <v>0</v>
      </c>
      <c r="CB80" s="18" t="n">
        <v>0</v>
      </c>
      <c r="CC80" s="18" t="n">
        <v>0</v>
      </c>
      <c r="CD80" s="13" t="n">
        <f aca="false">SUM(CE80:CN80)</f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3" t="n">
        <f aca="false">SUM(CP80:DD80)</f>
        <v>195</v>
      </c>
      <c r="CP80" s="18" t="n">
        <v>0</v>
      </c>
      <c r="CQ80" s="18" t="n">
        <v>1</v>
      </c>
      <c r="CR80" s="18" t="n">
        <v>0</v>
      </c>
      <c r="CS80" s="18" t="n">
        <v>0</v>
      </c>
      <c r="CT80" s="18" t="n">
        <v>194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3" t="n">
        <f aca="false">SUM(DF80:DL80)</f>
        <v>0</v>
      </c>
      <c r="DF80" s="18" t="n">
        <v>0</v>
      </c>
      <c r="DG80" s="18" t="n">
        <v>0</v>
      </c>
      <c r="DH80" s="18" t="n">
        <v>0</v>
      </c>
      <c r="DI80" s="18" t="n">
        <v>0</v>
      </c>
      <c r="DJ80" s="18" t="n">
        <v>0</v>
      </c>
      <c r="DK80" s="18" t="n">
        <v>0</v>
      </c>
      <c r="DL80" s="18" t="n">
        <v>0</v>
      </c>
      <c r="DM80" s="13" t="n">
        <f aca="false">SUM(DN80:DS80)</f>
        <v>0</v>
      </c>
      <c r="DN80" s="18" t="n">
        <v>0</v>
      </c>
      <c r="DO80" s="18" t="n">
        <v>0</v>
      </c>
      <c r="DP80" s="18" t="n">
        <v>0</v>
      </c>
      <c r="DQ80" s="18" t="n">
        <v>0</v>
      </c>
      <c r="DR80" s="18" t="n">
        <v>0</v>
      </c>
      <c r="DS80" s="18" t="n">
        <v>0</v>
      </c>
    </row>
    <row r="81" s="16" customFormat="true" ht="15.6" hidden="false" customHeight="true" outlineLevel="0" collapsed="false">
      <c r="A81" s="15" t="s">
        <v>188</v>
      </c>
      <c r="B81" s="13" t="n">
        <f aca="false">SUM(C81,L81,AS81,BH81,BN81,BQ81,BT81,CA81,CD81,CO81,DE81,DM81)</f>
        <v>3811</v>
      </c>
      <c r="C81" s="13" t="n">
        <f aca="false">SUM(D81:K81)</f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3" t="n">
        <f aca="false">SUM(M81:AR81)</f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3" t="n">
        <f aca="false">SUM(AT81:BG81)</f>
        <v>3811</v>
      </c>
      <c r="AT81" s="18" t="n">
        <v>0</v>
      </c>
      <c r="AU81" s="18" t="n">
        <v>0</v>
      </c>
      <c r="AV81" s="18" t="n">
        <v>0</v>
      </c>
      <c r="AW81" s="18" t="n">
        <v>0</v>
      </c>
      <c r="AX81" s="17" t="n">
        <v>3811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8" t="n">
        <v>0</v>
      </c>
      <c r="BG81" s="18" t="n">
        <v>0</v>
      </c>
      <c r="BH81" s="13" t="n">
        <f aca="false">SUM(BI81:BM81)</f>
        <v>0</v>
      </c>
      <c r="BI81" s="18" t="n">
        <v>0</v>
      </c>
      <c r="BJ81" s="18" t="n">
        <v>0</v>
      </c>
      <c r="BK81" s="18" t="n">
        <v>0</v>
      </c>
      <c r="BL81" s="18" t="n">
        <v>0</v>
      </c>
      <c r="BM81" s="18" t="n">
        <v>0</v>
      </c>
      <c r="BN81" s="13" t="n">
        <f aca="false">SUM(BO81:BP81)</f>
        <v>0</v>
      </c>
      <c r="BO81" s="18" t="n">
        <v>0</v>
      </c>
      <c r="BP81" s="18" t="n">
        <v>0</v>
      </c>
      <c r="BQ81" s="13" t="n">
        <f aca="false">SUM(BR81:BS81)</f>
        <v>0</v>
      </c>
      <c r="BR81" s="18" t="n">
        <v>0</v>
      </c>
      <c r="BS81" s="18" t="n">
        <v>0</v>
      </c>
      <c r="BT81" s="13" t="n">
        <f aca="false">SUM(BU81:BZ81)</f>
        <v>0</v>
      </c>
      <c r="BU81" s="18" t="n">
        <v>0</v>
      </c>
      <c r="BV81" s="18" t="n">
        <v>0</v>
      </c>
      <c r="BW81" s="18" t="n">
        <v>0</v>
      </c>
      <c r="BX81" s="18" t="n">
        <v>0</v>
      </c>
      <c r="BY81" s="18" t="n">
        <v>0</v>
      </c>
      <c r="BZ81" s="18" t="n">
        <v>0</v>
      </c>
      <c r="CA81" s="13" t="n">
        <f aca="false">SUM(CB81:CC81)</f>
        <v>0</v>
      </c>
      <c r="CB81" s="18" t="n">
        <v>0</v>
      </c>
      <c r="CC81" s="18" t="n">
        <v>0</v>
      </c>
      <c r="CD81" s="13" t="n">
        <f aca="false">SUM(CE81:CN81)</f>
        <v>0</v>
      </c>
      <c r="CE81" s="18" t="n">
        <v>0</v>
      </c>
      <c r="CF81" s="18" t="n">
        <v>0</v>
      </c>
      <c r="CG81" s="18" t="n">
        <v>0</v>
      </c>
      <c r="CH81" s="18" t="n">
        <v>0</v>
      </c>
      <c r="CI81" s="18" t="n">
        <v>0</v>
      </c>
      <c r="CJ81" s="18" t="n">
        <v>0</v>
      </c>
      <c r="CK81" s="18" t="n">
        <v>0</v>
      </c>
      <c r="CL81" s="18" t="n">
        <v>0</v>
      </c>
      <c r="CM81" s="18" t="n">
        <v>0</v>
      </c>
      <c r="CN81" s="18" t="n">
        <v>0</v>
      </c>
      <c r="CO81" s="13" t="n">
        <f aca="false">SUM(CP81:DD81)</f>
        <v>0</v>
      </c>
      <c r="CP81" s="18" t="n">
        <v>0</v>
      </c>
      <c r="CQ81" s="18" t="n">
        <v>0</v>
      </c>
      <c r="CR81" s="18" t="n">
        <v>0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8" t="n">
        <v>0</v>
      </c>
      <c r="DA81" s="18" t="n">
        <v>0</v>
      </c>
      <c r="DB81" s="18" t="n">
        <v>0</v>
      </c>
      <c r="DC81" s="18" t="n">
        <v>0</v>
      </c>
      <c r="DD81" s="18" t="n">
        <v>0</v>
      </c>
      <c r="DE81" s="13" t="n">
        <f aca="false">SUM(DF81:DL81)</f>
        <v>0</v>
      </c>
      <c r="DF81" s="18" t="n">
        <v>0</v>
      </c>
      <c r="DG81" s="18" t="n">
        <v>0</v>
      </c>
      <c r="DH81" s="18" t="n">
        <v>0</v>
      </c>
      <c r="DI81" s="18" t="n">
        <v>0</v>
      </c>
      <c r="DJ81" s="18" t="n">
        <v>0</v>
      </c>
      <c r="DK81" s="18" t="n">
        <v>0</v>
      </c>
      <c r="DL81" s="18" t="n">
        <v>0</v>
      </c>
      <c r="DM81" s="13" t="n">
        <f aca="false">SUM(DN81:DS81)</f>
        <v>0</v>
      </c>
      <c r="DN81" s="18" t="n">
        <v>0</v>
      </c>
      <c r="DO81" s="18" t="n">
        <v>0</v>
      </c>
      <c r="DP81" s="18" t="n">
        <v>0</v>
      </c>
      <c r="DQ81" s="18" t="n">
        <v>0</v>
      </c>
      <c r="DR81" s="18" t="n">
        <v>0</v>
      </c>
      <c r="DS81" s="18" t="n">
        <v>0</v>
      </c>
    </row>
    <row r="82" s="16" customFormat="true" ht="15.6" hidden="false" customHeight="true" outlineLevel="0" collapsed="false">
      <c r="A82" s="15" t="s">
        <v>189</v>
      </c>
      <c r="B82" s="13" t="n">
        <f aca="false">SUM(C82,L82,AS82,BH82,BN82,BQ82,BT82,CA82,CD82,CO82,DE82,DM82)</f>
        <v>7819</v>
      </c>
      <c r="C82" s="13" t="n">
        <f aca="false">SUM(D82:K82)</f>
        <v>2</v>
      </c>
      <c r="D82" s="18" t="n">
        <v>0</v>
      </c>
      <c r="E82" s="17" t="n">
        <v>0</v>
      </c>
      <c r="F82" s="17" t="n">
        <v>0</v>
      </c>
      <c r="G82" s="18" t="n">
        <v>2</v>
      </c>
      <c r="H82" s="17" t="n">
        <v>0</v>
      </c>
      <c r="I82" s="17" t="n">
        <v>0</v>
      </c>
      <c r="J82" s="17" t="n">
        <v>0</v>
      </c>
      <c r="K82" s="17" t="n">
        <v>0</v>
      </c>
      <c r="L82" s="13" t="n">
        <f aca="false">SUM(M82:AR82)</f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3" t="n">
        <f aca="false">SUM(AT82:BG82)</f>
        <v>7817</v>
      </c>
      <c r="AT82" s="18" t="n">
        <v>326</v>
      </c>
      <c r="AU82" s="18" t="n">
        <v>7482</v>
      </c>
      <c r="AV82" s="18" t="n">
        <v>9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3" t="n">
        <f aca="false">SUM(BI82:BM82)</f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3" t="n">
        <f aca="false">SUM(BO82:BP82)</f>
        <v>0</v>
      </c>
      <c r="BO82" s="18" t="n">
        <v>0</v>
      </c>
      <c r="BP82" s="18" t="n">
        <v>0</v>
      </c>
      <c r="BQ82" s="13" t="n">
        <f aca="false">SUM(BR82:BS82)</f>
        <v>0</v>
      </c>
      <c r="BR82" s="18" t="n">
        <v>0</v>
      </c>
      <c r="BS82" s="18" t="n">
        <v>0</v>
      </c>
      <c r="BT82" s="13" t="n">
        <f aca="false">SUM(BU82:BZ82)</f>
        <v>0</v>
      </c>
      <c r="BU82" s="18" t="n">
        <v>0</v>
      </c>
      <c r="BV82" s="18" t="n">
        <v>0</v>
      </c>
      <c r="BW82" s="18" t="n">
        <v>0</v>
      </c>
      <c r="BX82" s="18" t="n">
        <v>0</v>
      </c>
      <c r="BY82" s="18" t="n">
        <v>0</v>
      </c>
      <c r="BZ82" s="18" t="n">
        <v>0</v>
      </c>
      <c r="CA82" s="13" t="n">
        <f aca="false">SUM(CB82:CC82)</f>
        <v>0</v>
      </c>
      <c r="CB82" s="18" t="n">
        <v>0</v>
      </c>
      <c r="CC82" s="18" t="n">
        <v>0</v>
      </c>
      <c r="CD82" s="13" t="n">
        <f aca="false">SUM(CE82:CN82)</f>
        <v>0</v>
      </c>
      <c r="CE82" s="18" t="n">
        <v>0</v>
      </c>
      <c r="CF82" s="18" t="n">
        <v>0</v>
      </c>
      <c r="CG82" s="18" t="n">
        <v>0</v>
      </c>
      <c r="CH82" s="18" t="n">
        <v>0</v>
      </c>
      <c r="CI82" s="18" t="n">
        <v>0</v>
      </c>
      <c r="CJ82" s="18" t="n">
        <v>0</v>
      </c>
      <c r="CK82" s="18" t="n">
        <v>0</v>
      </c>
      <c r="CL82" s="18" t="n">
        <v>0</v>
      </c>
      <c r="CM82" s="18" t="n">
        <v>0</v>
      </c>
      <c r="CN82" s="18" t="n">
        <v>0</v>
      </c>
      <c r="CO82" s="13" t="n">
        <f aca="false">SUM(CP82:DD82)</f>
        <v>0</v>
      </c>
      <c r="CP82" s="18" t="n">
        <v>0</v>
      </c>
      <c r="CQ82" s="18" t="n">
        <v>0</v>
      </c>
      <c r="CR82" s="18" t="n">
        <v>0</v>
      </c>
      <c r="CS82" s="18" t="n">
        <v>0</v>
      </c>
      <c r="CT82" s="18" t="n">
        <v>0</v>
      </c>
      <c r="CU82" s="18" t="n">
        <v>0</v>
      </c>
      <c r="CV82" s="18" t="n">
        <v>0</v>
      </c>
      <c r="CW82" s="18" t="n">
        <v>0</v>
      </c>
      <c r="CX82" s="18" t="n">
        <v>0</v>
      </c>
      <c r="CY82" s="18" t="n">
        <v>0</v>
      </c>
      <c r="CZ82" s="18" t="n">
        <v>0</v>
      </c>
      <c r="DA82" s="18" t="n">
        <v>0</v>
      </c>
      <c r="DB82" s="18" t="n">
        <v>0</v>
      </c>
      <c r="DC82" s="18" t="n">
        <v>0</v>
      </c>
      <c r="DD82" s="18" t="n">
        <v>0</v>
      </c>
      <c r="DE82" s="13" t="n">
        <f aca="false">SUM(DF82:DL82)</f>
        <v>0</v>
      </c>
      <c r="DF82" s="18" t="n">
        <v>0</v>
      </c>
      <c r="DG82" s="18" t="n">
        <v>0</v>
      </c>
      <c r="DH82" s="18" t="n">
        <v>0</v>
      </c>
      <c r="DI82" s="18" t="n">
        <v>0</v>
      </c>
      <c r="DJ82" s="18" t="n">
        <v>0</v>
      </c>
      <c r="DK82" s="18" t="n">
        <v>0</v>
      </c>
      <c r="DL82" s="18" t="n">
        <v>0</v>
      </c>
      <c r="DM82" s="13" t="n">
        <f aca="false">SUM(DN82:DS82)</f>
        <v>0</v>
      </c>
      <c r="DN82" s="18" t="n">
        <v>0</v>
      </c>
      <c r="DO82" s="18" t="n">
        <v>0</v>
      </c>
      <c r="DP82" s="18" t="n">
        <v>0</v>
      </c>
      <c r="DQ82" s="18" t="n">
        <v>0</v>
      </c>
      <c r="DR82" s="18" t="n">
        <v>0</v>
      </c>
      <c r="DS82" s="18" t="n">
        <v>0</v>
      </c>
    </row>
    <row r="83" s="16" customFormat="true" ht="15.6" hidden="false" customHeight="true" outlineLevel="0" collapsed="false">
      <c r="A83" s="20" t="s">
        <v>190</v>
      </c>
      <c r="B83" s="13" t="n">
        <f aca="false">SUM(C83,L83,AS83,BH83,BN83,BQ83,BT83,CA83,CD83,CO83,DE83,DM83)</f>
        <v>192</v>
      </c>
      <c r="C83" s="13" t="n">
        <f aca="false">SUM(D83:K83)</f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3" t="n">
        <f aca="false">SUM(M83:AR83)</f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3" t="n">
        <f aca="false">SUM(AT83:BG83)</f>
        <v>192</v>
      </c>
      <c r="AT83" s="18" t="n">
        <v>0</v>
      </c>
      <c r="AU83" s="18" t="n">
        <v>0</v>
      </c>
      <c r="AV83" s="18" t="n">
        <v>0</v>
      </c>
      <c r="AW83" s="18" t="n">
        <v>0</v>
      </c>
      <c r="AX83" s="17" t="n">
        <v>192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8" t="n">
        <v>0</v>
      </c>
      <c r="BG83" s="18" t="n">
        <v>0</v>
      </c>
      <c r="BH83" s="13" t="n">
        <f aca="false">SUM(BI83:BM83)</f>
        <v>0</v>
      </c>
      <c r="BI83" s="18" t="n">
        <v>0</v>
      </c>
      <c r="BJ83" s="18" t="n">
        <v>0</v>
      </c>
      <c r="BK83" s="18" t="n">
        <v>0</v>
      </c>
      <c r="BL83" s="18" t="n">
        <v>0</v>
      </c>
      <c r="BM83" s="18" t="n">
        <v>0</v>
      </c>
      <c r="BN83" s="13" t="n">
        <f aca="false">SUM(BO83:BP83)</f>
        <v>0</v>
      </c>
      <c r="BO83" s="18" t="n">
        <v>0</v>
      </c>
      <c r="BP83" s="18" t="n">
        <v>0</v>
      </c>
      <c r="BQ83" s="13" t="n">
        <f aca="false">SUM(BR83:BS83)</f>
        <v>0</v>
      </c>
      <c r="BR83" s="18" t="n">
        <v>0</v>
      </c>
      <c r="BS83" s="18" t="n">
        <v>0</v>
      </c>
      <c r="BT83" s="13" t="n">
        <f aca="false">SUM(BU83:BZ83)</f>
        <v>0</v>
      </c>
      <c r="BU83" s="18" t="n">
        <v>0</v>
      </c>
      <c r="BV83" s="18" t="n">
        <v>0</v>
      </c>
      <c r="BW83" s="18" t="n">
        <v>0</v>
      </c>
      <c r="BX83" s="18" t="n">
        <v>0</v>
      </c>
      <c r="BY83" s="18" t="n">
        <v>0</v>
      </c>
      <c r="BZ83" s="18" t="n">
        <v>0</v>
      </c>
      <c r="CA83" s="13" t="n">
        <f aca="false">SUM(CB83:CC83)</f>
        <v>0</v>
      </c>
      <c r="CB83" s="18" t="n">
        <v>0</v>
      </c>
      <c r="CC83" s="18" t="n">
        <v>0</v>
      </c>
      <c r="CD83" s="13" t="n">
        <f aca="false">SUM(CE83:CN83)</f>
        <v>0</v>
      </c>
      <c r="CE83" s="18" t="n">
        <v>0</v>
      </c>
      <c r="CF83" s="18" t="n">
        <v>0</v>
      </c>
      <c r="CG83" s="18" t="n">
        <v>0</v>
      </c>
      <c r="CH83" s="18" t="n">
        <v>0</v>
      </c>
      <c r="CI83" s="18" t="n">
        <v>0</v>
      </c>
      <c r="CJ83" s="18" t="n">
        <v>0</v>
      </c>
      <c r="CK83" s="18" t="n">
        <v>0</v>
      </c>
      <c r="CL83" s="18" t="n">
        <v>0</v>
      </c>
      <c r="CM83" s="18" t="n">
        <v>0</v>
      </c>
      <c r="CN83" s="18" t="n">
        <v>0</v>
      </c>
      <c r="CO83" s="13" t="n">
        <f aca="false">SUM(CP83:DD83)</f>
        <v>0</v>
      </c>
      <c r="CP83" s="18" t="n">
        <v>0</v>
      </c>
      <c r="CQ83" s="18" t="n">
        <v>0</v>
      </c>
      <c r="CR83" s="18" t="n">
        <v>0</v>
      </c>
      <c r="CS83" s="18" t="n">
        <v>0</v>
      </c>
      <c r="CT83" s="18" t="n">
        <v>0</v>
      </c>
      <c r="CU83" s="18" t="n">
        <v>0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3" t="n">
        <f aca="false">SUM(DF83:DL83)</f>
        <v>0</v>
      </c>
      <c r="DF83" s="18" t="n">
        <v>0</v>
      </c>
      <c r="DG83" s="18" t="n">
        <v>0</v>
      </c>
      <c r="DH83" s="18" t="n">
        <v>0</v>
      </c>
      <c r="DI83" s="18" t="n">
        <v>0</v>
      </c>
      <c r="DJ83" s="18" t="n">
        <v>0</v>
      </c>
      <c r="DK83" s="18" t="n">
        <v>0</v>
      </c>
      <c r="DL83" s="18" t="n">
        <v>0</v>
      </c>
      <c r="DM83" s="13" t="n">
        <f aca="false">SUM(DN83:DS83)</f>
        <v>0</v>
      </c>
      <c r="DN83" s="18" t="n">
        <v>0</v>
      </c>
      <c r="DO83" s="18" t="n">
        <v>0</v>
      </c>
      <c r="DP83" s="18" t="n">
        <v>0</v>
      </c>
      <c r="DQ83" s="18" t="n">
        <v>0</v>
      </c>
      <c r="DR83" s="18" t="n">
        <v>0</v>
      </c>
      <c r="DS83" s="18" t="n">
        <v>0</v>
      </c>
    </row>
    <row r="84" s="16" customFormat="true" ht="15.6" hidden="false" customHeight="true" outlineLevel="0" collapsed="false">
      <c r="A84" s="15" t="s">
        <v>191</v>
      </c>
      <c r="B84" s="13" t="n">
        <f aca="false">SUM(C84,L84,AS84,BH84,BN84,BQ84,BT84,CA84,CD84,CO84,DE84,DM84)</f>
        <v>1857</v>
      </c>
      <c r="C84" s="13" t="n">
        <f aca="false">SUM(D84:K84)</f>
        <v>64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8" t="n">
        <v>640</v>
      </c>
      <c r="L84" s="13" t="n">
        <f aca="false">SUM(M84:AR84)</f>
        <v>64</v>
      </c>
      <c r="M84" s="18" t="n">
        <v>15</v>
      </c>
      <c r="N84" s="18" t="n">
        <v>4</v>
      </c>
      <c r="O84" s="18" t="n">
        <v>17</v>
      </c>
      <c r="P84" s="18" t="n">
        <v>0</v>
      </c>
      <c r="Q84" s="18" t="n">
        <v>0</v>
      </c>
      <c r="R84" s="18" t="n">
        <v>1</v>
      </c>
      <c r="S84" s="18" t="n">
        <v>1</v>
      </c>
      <c r="T84" s="18" t="n">
        <v>0</v>
      </c>
      <c r="U84" s="18" t="n">
        <v>0</v>
      </c>
      <c r="V84" s="18" t="n">
        <v>2</v>
      </c>
      <c r="W84" s="18" t="n">
        <v>0</v>
      </c>
      <c r="X84" s="18" t="n">
        <v>0</v>
      </c>
      <c r="Y84" s="18" t="n">
        <v>3</v>
      </c>
      <c r="Z84" s="18" t="n">
        <v>1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19</v>
      </c>
      <c r="AS84" s="13" t="n">
        <f aca="false">SUM(AT84:BG84)</f>
        <v>1147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1147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3" t="n">
        <f aca="false">SUM(BI84:BM84)</f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3" t="n">
        <f aca="false">SUM(BO84:BP84)</f>
        <v>0</v>
      </c>
      <c r="BO84" s="18" t="n">
        <v>0</v>
      </c>
      <c r="BP84" s="18" t="n">
        <v>0</v>
      </c>
      <c r="BQ84" s="13" t="n">
        <f aca="false">SUM(BR84:BS84)</f>
        <v>0</v>
      </c>
      <c r="BR84" s="18" t="n">
        <v>0</v>
      </c>
      <c r="BS84" s="18" t="n">
        <v>0</v>
      </c>
      <c r="BT84" s="13" t="n">
        <f aca="false">SUM(BU84:BZ84)</f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3" t="n">
        <f aca="false">SUM(CB84:CC84)</f>
        <v>0</v>
      </c>
      <c r="CB84" s="18" t="n">
        <v>0</v>
      </c>
      <c r="CC84" s="18" t="n">
        <v>0</v>
      </c>
      <c r="CD84" s="13" t="n">
        <f aca="false">SUM(CE84:CN84)</f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3" t="n">
        <f aca="false">SUM(CP84:DD84)</f>
        <v>6</v>
      </c>
      <c r="CP84" s="18" t="n">
        <v>0</v>
      </c>
      <c r="CQ84" s="18" t="n">
        <v>6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3" t="n">
        <f aca="false">SUM(DF84:DL84)</f>
        <v>0</v>
      </c>
      <c r="DF84" s="18" t="n">
        <v>0</v>
      </c>
      <c r="DG84" s="18" t="n">
        <v>0</v>
      </c>
      <c r="DH84" s="18" t="n">
        <v>0</v>
      </c>
      <c r="DI84" s="18" t="n">
        <v>0</v>
      </c>
      <c r="DJ84" s="18" t="n">
        <v>0</v>
      </c>
      <c r="DK84" s="18" t="n">
        <v>0</v>
      </c>
      <c r="DL84" s="18" t="n">
        <v>0</v>
      </c>
      <c r="DM84" s="13" t="n">
        <f aca="false">SUM(DN84:DS84)</f>
        <v>0</v>
      </c>
      <c r="DN84" s="18" t="n">
        <v>0</v>
      </c>
      <c r="DO84" s="18" t="n">
        <v>0</v>
      </c>
      <c r="DP84" s="18" t="n">
        <v>0</v>
      </c>
      <c r="DQ84" s="18" t="n">
        <v>0</v>
      </c>
      <c r="DR84" s="18" t="n">
        <v>0</v>
      </c>
      <c r="DS84" s="18" t="n">
        <v>0</v>
      </c>
    </row>
    <row r="85" s="16" customFormat="true" ht="15.6" hidden="false" customHeight="true" outlineLevel="0" collapsed="false">
      <c r="A85" s="15" t="s">
        <v>192</v>
      </c>
      <c r="B85" s="13" t="n">
        <f aca="false">SUM(C85,L85,AS85,BH85,BN85,BQ85,BT85,CA85,CD85,CO85,DE85,DM85)</f>
        <v>359</v>
      </c>
      <c r="C85" s="13" t="n">
        <f aca="false">SUM(D85:K85)</f>
        <v>2</v>
      </c>
      <c r="D85" s="18" t="n">
        <v>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3" t="n">
        <f aca="false">SUM(M85:AR85)</f>
        <v>108</v>
      </c>
      <c r="M85" s="18" t="n">
        <v>2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106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3" t="n">
        <f aca="false">SUM(AT85:BG85)</f>
        <v>249</v>
      </c>
      <c r="AT85" s="18" t="n">
        <v>0</v>
      </c>
      <c r="AU85" s="18" t="n">
        <v>0</v>
      </c>
      <c r="AV85" s="18" t="n">
        <v>0</v>
      </c>
      <c r="AW85" s="18" t="n">
        <v>86</v>
      </c>
      <c r="AX85" s="18" t="n">
        <v>114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49</v>
      </c>
      <c r="BH85" s="13" t="n">
        <f aca="false">SUM(BI85:BM85)</f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3" t="n">
        <f aca="false">SUM(BO85:BP85)</f>
        <v>0</v>
      </c>
      <c r="BO85" s="18" t="n">
        <v>0</v>
      </c>
      <c r="BP85" s="18" t="n">
        <v>0</v>
      </c>
      <c r="BQ85" s="13" t="n">
        <f aca="false">SUM(BR85:BS85)</f>
        <v>0</v>
      </c>
      <c r="BR85" s="18" t="n">
        <v>0</v>
      </c>
      <c r="BS85" s="18" t="n">
        <v>0</v>
      </c>
      <c r="BT85" s="13" t="n">
        <f aca="false">SUM(BU85:BZ85)</f>
        <v>0</v>
      </c>
      <c r="BU85" s="18" t="n">
        <v>0</v>
      </c>
      <c r="BV85" s="18" t="n">
        <v>0</v>
      </c>
      <c r="BW85" s="18" t="n">
        <v>0</v>
      </c>
      <c r="BX85" s="18" t="n">
        <v>0</v>
      </c>
      <c r="BY85" s="18" t="n">
        <v>0</v>
      </c>
      <c r="BZ85" s="18" t="n">
        <v>0</v>
      </c>
      <c r="CA85" s="13" t="n">
        <f aca="false">SUM(CB85:CC85)</f>
        <v>0</v>
      </c>
      <c r="CB85" s="18" t="n">
        <v>0</v>
      </c>
      <c r="CC85" s="18" t="n">
        <v>0</v>
      </c>
      <c r="CD85" s="13" t="n">
        <f aca="false">SUM(CE85:CN85)</f>
        <v>0</v>
      </c>
      <c r="CE85" s="18" t="n">
        <v>0</v>
      </c>
      <c r="CF85" s="18" t="n">
        <v>0</v>
      </c>
      <c r="CG85" s="18" t="n">
        <v>0</v>
      </c>
      <c r="CH85" s="18" t="n">
        <v>0</v>
      </c>
      <c r="CI85" s="18" t="n">
        <v>0</v>
      </c>
      <c r="CJ85" s="18" t="n">
        <v>0</v>
      </c>
      <c r="CK85" s="18" t="n">
        <v>0</v>
      </c>
      <c r="CL85" s="18" t="n">
        <v>0</v>
      </c>
      <c r="CM85" s="18" t="n">
        <v>0</v>
      </c>
      <c r="CN85" s="18" t="n">
        <v>0</v>
      </c>
      <c r="CO85" s="13" t="n">
        <f aca="false">SUM(CP85:DD85)</f>
        <v>0</v>
      </c>
      <c r="CP85" s="18" t="n">
        <v>0</v>
      </c>
      <c r="CQ85" s="18" t="n">
        <v>0</v>
      </c>
      <c r="CR85" s="18" t="n">
        <v>0</v>
      </c>
      <c r="CS85" s="18" t="n">
        <v>0</v>
      </c>
      <c r="CT85" s="18" t="n">
        <v>0</v>
      </c>
      <c r="CU85" s="18" t="n">
        <v>0</v>
      </c>
      <c r="CV85" s="18" t="n">
        <v>0</v>
      </c>
      <c r="CW85" s="18" t="n">
        <v>0</v>
      </c>
      <c r="CX85" s="18" t="n">
        <v>0</v>
      </c>
      <c r="CY85" s="18" t="n">
        <v>0</v>
      </c>
      <c r="CZ85" s="18" t="n">
        <v>0</v>
      </c>
      <c r="DA85" s="18" t="n">
        <v>0</v>
      </c>
      <c r="DB85" s="18" t="n">
        <v>0</v>
      </c>
      <c r="DC85" s="18" t="n">
        <v>0</v>
      </c>
      <c r="DD85" s="18" t="n">
        <v>0</v>
      </c>
      <c r="DE85" s="13" t="n">
        <f aca="false">SUM(DF85:DL85)</f>
        <v>0</v>
      </c>
      <c r="DF85" s="18" t="n">
        <v>0</v>
      </c>
      <c r="DG85" s="18" t="n">
        <v>0</v>
      </c>
      <c r="DH85" s="18" t="n">
        <v>0</v>
      </c>
      <c r="DI85" s="18" t="n">
        <v>0</v>
      </c>
      <c r="DJ85" s="18" t="n">
        <v>0</v>
      </c>
      <c r="DK85" s="18" t="n">
        <v>0</v>
      </c>
      <c r="DL85" s="18" t="n">
        <v>0</v>
      </c>
      <c r="DM85" s="13" t="n">
        <f aca="false">SUM(DN85:DS85)</f>
        <v>0</v>
      </c>
      <c r="DN85" s="18" t="n">
        <v>0</v>
      </c>
      <c r="DO85" s="18" t="n">
        <v>0</v>
      </c>
      <c r="DP85" s="18" t="n">
        <v>0</v>
      </c>
      <c r="DQ85" s="18" t="n">
        <v>0</v>
      </c>
      <c r="DR85" s="18" t="n">
        <v>0</v>
      </c>
      <c r="DS85" s="18" t="n">
        <v>0</v>
      </c>
    </row>
    <row r="86" s="16" customFormat="true" ht="15.6" hidden="false" customHeight="true" outlineLevel="0" collapsed="false">
      <c r="A86" s="15" t="s">
        <v>193</v>
      </c>
      <c r="B86" s="13" t="n">
        <f aca="false">SUM(C86,L86,AS86,BH86,BN86,BQ86,BT86,CA86,CD86,CO86,DE86,DM86)</f>
        <v>147</v>
      </c>
      <c r="C86" s="13" t="n">
        <f aca="false">SUM(D86:K86)</f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3" t="n">
        <f aca="false">SUM(M86:AR86)</f>
        <v>30</v>
      </c>
      <c r="M86" s="18" t="n">
        <v>24</v>
      </c>
      <c r="N86" s="18" t="n">
        <v>0</v>
      </c>
      <c r="O86" s="18" t="n">
        <v>0</v>
      </c>
      <c r="P86" s="18" t="n">
        <v>0</v>
      </c>
      <c r="Q86" s="18" t="n">
        <v>1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5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3" t="n">
        <f aca="false">SUM(AT86:BG86)</f>
        <v>117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117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3" t="n">
        <f aca="false">SUM(BI86:BM86)</f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3" t="n">
        <f aca="false">SUM(BO86:BP86)</f>
        <v>0</v>
      </c>
      <c r="BO86" s="18" t="n">
        <v>0</v>
      </c>
      <c r="BP86" s="18" t="n">
        <v>0</v>
      </c>
      <c r="BQ86" s="13" t="n">
        <f aca="false">SUM(BR86:BS86)</f>
        <v>0</v>
      </c>
      <c r="BR86" s="18" t="n">
        <v>0</v>
      </c>
      <c r="BS86" s="18" t="n">
        <v>0</v>
      </c>
      <c r="BT86" s="13" t="n">
        <f aca="false">SUM(BU86:BZ86)</f>
        <v>0</v>
      </c>
      <c r="BU86" s="18" t="n">
        <v>0</v>
      </c>
      <c r="BV86" s="18" t="n">
        <v>0</v>
      </c>
      <c r="BW86" s="18" t="n">
        <v>0</v>
      </c>
      <c r="BX86" s="18" t="n">
        <v>0</v>
      </c>
      <c r="BY86" s="18" t="n">
        <v>0</v>
      </c>
      <c r="BZ86" s="18" t="n">
        <v>0</v>
      </c>
      <c r="CA86" s="13" t="n">
        <f aca="false">SUM(CB86:CC86)</f>
        <v>0</v>
      </c>
      <c r="CB86" s="18" t="n">
        <v>0</v>
      </c>
      <c r="CC86" s="18" t="n">
        <v>0</v>
      </c>
      <c r="CD86" s="13" t="n">
        <f aca="false">SUM(CE86:CN86)</f>
        <v>0</v>
      </c>
      <c r="CE86" s="18" t="n">
        <v>0</v>
      </c>
      <c r="CF86" s="18" t="n">
        <v>0</v>
      </c>
      <c r="CG86" s="18" t="n">
        <v>0</v>
      </c>
      <c r="CH86" s="18" t="n">
        <v>0</v>
      </c>
      <c r="CI86" s="18" t="n">
        <v>0</v>
      </c>
      <c r="CJ86" s="18" t="n">
        <v>0</v>
      </c>
      <c r="CK86" s="18" t="n">
        <v>0</v>
      </c>
      <c r="CL86" s="18" t="n">
        <v>0</v>
      </c>
      <c r="CM86" s="18" t="n">
        <v>0</v>
      </c>
      <c r="CN86" s="18" t="n">
        <v>0</v>
      </c>
      <c r="CO86" s="13" t="n">
        <f aca="false">SUM(CP86:DD86)</f>
        <v>0</v>
      </c>
      <c r="CP86" s="18" t="n">
        <v>0</v>
      </c>
      <c r="CQ86" s="18" t="n">
        <v>0</v>
      </c>
      <c r="CR86" s="18" t="n">
        <v>0</v>
      </c>
      <c r="CS86" s="18" t="n">
        <v>0</v>
      </c>
      <c r="CT86" s="18" t="n">
        <v>0</v>
      </c>
      <c r="CU86" s="18" t="n">
        <v>0</v>
      </c>
      <c r="CV86" s="18" t="n">
        <v>0</v>
      </c>
      <c r="CW86" s="18" t="n">
        <v>0</v>
      </c>
      <c r="CX86" s="18" t="n">
        <v>0</v>
      </c>
      <c r="CY86" s="18" t="n">
        <v>0</v>
      </c>
      <c r="CZ86" s="18" t="n">
        <v>0</v>
      </c>
      <c r="DA86" s="18" t="n">
        <v>0</v>
      </c>
      <c r="DB86" s="18" t="n">
        <v>0</v>
      </c>
      <c r="DC86" s="18" t="n">
        <v>0</v>
      </c>
      <c r="DD86" s="18" t="n">
        <v>0</v>
      </c>
      <c r="DE86" s="13" t="n">
        <f aca="false">SUM(DF86:DL86)</f>
        <v>0</v>
      </c>
      <c r="DF86" s="18" t="n">
        <v>0</v>
      </c>
      <c r="DG86" s="18" t="n">
        <v>0</v>
      </c>
      <c r="DH86" s="18" t="n">
        <v>0</v>
      </c>
      <c r="DI86" s="18" t="n">
        <v>0</v>
      </c>
      <c r="DJ86" s="18" t="n">
        <v>0</v>
      </c>
      <c r="DK86" s="18" t="n">
        <v>0</v>
      </c>
      <c r="DL86" s="18" t="n">
        <v>0</v>
      </c>
      <c r="DM86" s="13" t="n">
        <f aca="false">SUM(DN86:DS86)</f>
        <v>0</v>
      </c>
      <c r="DN86" s="18" t="n">
        <v>0</v>
      </c>
      <c r="DO86" s="18" t="n">
        <v>0</v>
      </c>
      <c r="DP86" s="18" t="n">
        <v>0</v>
      </c>
      <c r="DQ86" s="18" t="n">
        <v>0</v>
      </c>
      <c r="DR86" s="18" t="n">
        <v>0</v>
      </c>
      <c r="DS86" s="18" t="n">
        <v>0</v>
      </c>
    </row>
    <row r="87" s="16" customFormat="true" ht="15.6" hidden="false" customHeight="true" outlineLevel="0" collapsed="false">
      <c r="A87" s="15" t="s">
        <v>194</v>
      </c>
      <c r="B87" s="13" t="n">
        <f aca="false">SUM(C87,L87,AS87,BH87,BN87,BQ87,BT87,CA87,CD87,CO87,DE87,DM87)</f>
        <v>3534</v>
      </c>
      <c r="C87" s="13" t="n">
        <f aca="false">SUM(D87:K87)</f>
        <v>156</v>
      </c>
      <c r="D87" s="18" t="n">
        <v>47</v>
      </c>
      <c r="E87" s="18" t="n">
        <v>35</v>
      </c>
      <c r="F87" s="18" t="n">
        <v>3</v>
      </c>
      <c r="G87" s="18" t="n">
        <v>28</v>
      </c>
      <c r="H87" s="17" t="n">
        <v>0</v>
      </c>
      <c r="I87" s="18" t="n">
        <v>10</v>
      </c>
      <c r="J87" s="17" t="n">
        <v>0</v>
      </c>
      <c r="K87" s="18" t="n">
        <v>33</v>
      </c>
      <c r="L87" s="13" t="n">
        <f aca="false">SUM(M87:AR87)</f>
        <v>235</v>
      </c>
      <c r="M87" s="18" t="n">
        <v>26</v>
      </c>
      <c r="N87" s="18" t="n">
        <v>0</v>
      </c>
      <c r="O87" s="18" t="n">
        <v>0</v>
      </c>
      <c r="P87" s="18" t="n">
        <v>0</v>
      </c>
      <c r="Q87" s="18" t="n">
        <v>2</v>
      </c>
      <c r="R87" s="18" t="n">
        <v>8</v>
      </c>
      <c r="S87" s="18" t="n">
        <v>0</v>
      </c>
      <c r="T87" s="18" t="n">
        <v>47</v>
      </c>
      <c r="U87" s="18" t="n">
        <v>0</v>
      </c>
      <c r="V87" s="18" t="n">
        <v>2</v>
      </c>
      <c r="W87" s="18" t="n">
        <v>0</v>
      </c>
      <c r="X87" s="18" t="n">
        <v>7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7</v>
      </c>
      <c r="AK87" s="18" t="n">
        <v>30</v>
      </c>
      <c r="AL87" s="18" t="n">
        <v>0</v>
      </c>
      <c r="AM87" s="18" t="n">
        <v>0</v>
      </c>
      <c r="AN87" s="18" t="n">
        <v>7</v>
      </c>
      <c r="AO87" s="18" t="n">
        <v>15</v>
      </c>
      <c r="AP87" s="18" t="n">
        <v>12</v>
      </c>
      <c r="AQ87" s="18" t="n">
        <v>0</v>
      </c>
      <c r="AR87" s="18" t="n">
        <v>9</v>
      </c>
      <c r="AS87" s="13" t="n">
        <f aca="false">SUM(AT87:BG87)</f>
        <v>44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28</v>
      </c>
      <c r="AY87" s="18" t="n">
        <v>0</v>
      </c>
      <c r="AZ87" s="18" t="n">
        <v>1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8" t="n">
        <v>0</v>
      </c>
      <c r="BG87" s="18" t="n">
        <v>15</v>
      </c>
      <c r="BH87" s="13" t="n">
        <f aca="false">SUM(BI87:BM87)</f>
        <v>0</v>
      </c>
      <c r="BI87" s="18" t="n">
        <v>0</v>
      </c>
      <c r="BJ87" s="18" t="n">
        <v>0</v>
      </c>
      <c r="BK87" s="18" t="n">
        <v>0</v>
      </c>
      <c r="BL87" s="18" t="n">
        <v>0</v>
      </c>
      <c r="BM87" s="18" t="n">
        <v>0</v>
      </c>
      <c r="BN87" s="13" t="n">
        <f aca="false">SUM(BO87:BP87)</f>
        <v>0</v>
      </c>
      <c r="BO87" s="18" t="n">
        <v>0</v>
      </c>
      <c r="BP87" s="18" t="n">
        <v>0</v>
      </c>
      <c r="BQ87" s="13" t="n">
        <f aca="false">SUM(BR87:BS87)</f>
        <v>0</v>
      </c>
      <c r="BR87" s="18" t="n">
        <v>0</v>
      </c>
      <c r="BS87" s="18" t="n">
        <v>0</v>
      </c>
      <c r="BT87" s="13" t="n">
        <f aca="false">SUM(BU87:BZ87)</f>
        <v>0</v>
      </c>
      <c r="BU87" s="18" t="n">
        <v>0</v>
      </c>
      <c r="BV87" s="18" t="n">
        <v>0</v>
      </c>
      <c r="BW87" s="18" t="n">
        <v>0</v>
      </c>
      <c r="BX87" s="18" t="n">
        <v>0</v>
      </c>
      <c r="BY87" s="18" t="n">
        <v>0</v>
      </c>
      <c r="BZ87" s="18" t="n">
        <v>0</v>
      </c>
      <c r="CA87" s="13" t="n">
        <f aca="false">SUM(CB87:CC87)</f>
        <v>0</v>
      </c>
      <c r="CB87" s="18" t="n">
        <v>0</v>
      </c>
      <c r="CC87" s="18" t="n">
        <v>0</v>
      </c>
      <c r="CD87" s="13" t="n">
        <f aca="false">SUM(CE87:CN87)</f>
        <v>0</v>
      </c>
      <c r="CE87" s="18" t="n">
        <v>0</v>
      </c>
      <c r="CF87" s="18" t="n">
        <v>0</v>
      </c>
      <c r="CG87" s="18" t="n">
        <v>0</v>
      </c>
      <c r="CH87" s="18" t="n">
        <v>0</v>
      </c>
      <c r="CI87" s="18" t="n">
        <v>0</v>
      </c>
      <c r="CJ87" s="18" t="n">
        <v>0</v>
      </c>
      <c r="CK87" s="18" t="n">
        <v>0</v>
      </c>
      <c r="CL87" s="18" t="n">
        <v>0</v>
      </c>
      <c r="CM87" s="18" t="n">
        <v>0</v>
      </c>
      <c r="CN87" s="18" t="n">
        <v>0</v>
      </c>
      <c r="CO87" s="13" t="n">
        <f aca="false">SUM(CP87:DD87)</f>
        <v>3099</v>
      </c>
      <c r="CP87" s="18" t="n">
        <v>2211</v>
      </c>
      <c r="CQ87" s="18" t="n">
        <v>0</v>
      </c>
      <c r="CR87" s="18" t="n">
        <v>0</v>
      </c>
      <c r="CS87" s="18" t="n">
        <v>888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8" t="n">
        <v>0</v>
      </c>
      <c r="DA87" s="18" t="n">
        <v>0</v>
      </c>
      <c r="DB87" s="18" t="n">
        <v>0</v>
      </c>
      <c r="DC87" s="18" t="n">
        <v>0</v>
      </c>
      <c r="DD87" s="18" t="n">
        <v>0</v>
      </c>
      <c r="DE87" s="13" t="n">
        <f aca="false">SUM(DF87:DL87)</f>
        <v>0</v>
      </c>
      <c r="DF87" s="18" t="n">
        <v>0</v>
      </c>
      <c r="DG87" s="18" t="n">
        <v>0</v>
      </c>
      <c r="DH87" s="18" t="n">
        <v>0</v>
      </c>
      <c r="DI87" s="18" t="n">
        <v>0</v>
      </c>
      <c r="DJ87" s="18" t="n">
        <v>0</v>
      </c>
      <c r="DK87" s="18" t="n">
        <v>0</v>
      </c>
      <c r="DL87" s="18" t="n">
        <v>0</v>
      </c>
      <c r="DM87" s="13" t="n">
        <f aca="false">SUM(DN87:DS87)</f>
        <v>0</v>
      </c>
      <c r="DN87" s="18" t="n">
        <v>0</v>
      </c>
      <c r="DO87" s="18" t="n">
        <v>0</v>
      </c>
      <c r="DP87" s="18" t="n">
        <v>0</v>
      </c>
      <c r="DQ87" s="18" t="n">
        <v>0</v>
      </c>
      <c r="DR87" s="18" t="n">
        <v>0</v>
      </c>
      <c r="DS87" s="18" t="n">
        <v>0</v>
      </c>
    </row>
    <row r="88" s="16" customFormat="true" ht="15.6" hidden="false" customHeight="true" outlineLevel="0" collapsed="false">
      <c r="A88" s="15" t="s">
        <v>195</v>
      </c>
      <c r="B88" s="13" t="n">
        <f aca="false">SUM(C88,L88,AS88,BH88,BN88,BQ88,BT88,CA88,CD88,CO88,DE88,DM88)</f>
        <v>107</v>
      </c>
      <c r="C88" s="13" t="n">
        <f aca="false">SUM(D88:K88)</f>
        <v>28</v>
      </c>
      <c r="D88" s="18" t="n">
        <v>11</v>
      </c>
      <c r="E88" s="18" t="n">
        <v>12</v>
      </c>
      <c r="F88" s="17" t="n">
        <v>0</v>
      </c>
      <c r="G88" s="18" t="n">
        <v>3</v>
      </c>
      <c r="H88" s="17" t="n">
        <v>0</v>
      </c>
      <c r="I88" s="17" t="n">
        <v>0</v>
      </c>
      <c r="J88" s="17" t="n">
        <v>0</v>
      </c>
      <c r="K88" s="18" t="n">
        <v>2</v>
      </c>
      <c r="L88" s="13" t="n">
        <f aca="false">SUM(M88:AR88)</f>
        <v>9</v>
      </c>
      <c r="M88" s="18" t="n">
        <v>2</v>
      </c>
      <c r="N88" s="18" t="n">
        <v>1</v>
      </c>
      <c r="O88" s="18" t="n">
        <v>0</v>
      </c>
      <c r="P88" s="18" t="n">
        <v>0</v>
      </c>
      <c r="Q88" s="18" t="n">
        <v>0</v>
      </c>
      <c r="R88" s="18" t="n">
        <v>1</v>
      </c>
      <c r="S88" s="18" t="n">
        <v>0</v>
      </c>
      <c r="T88" s="18" t="n">
        <v>0</v>
      </c>
      <c r="U88" s="18" t="n">
        <v>0</v>
      </c>
      <c r="V88" s="18" t="n">
        <v>2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2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1</v>
      </c>
      <c r="AP88" s="18" t="n">
        <v>0</v>
      </c>
      <c r="AQ88" s="18" t="n">
        <v>0</v>
      </c>
      <c r="AR88" s="18" t="n">
        <v>0</v>
      </c>
      <c r="AS88" s="13" t="n">
        <f aca="false">SUM(AT88:BG88)</f>
        <v>7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7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3" t="n">
        <f aca="false">SUM(BI88:BM88)</f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3" t="n">
        <f aca="false">SUM(BO88:BP88)</f>
        <v>0</v>
      </c>
      <c r="BO88" s="18" t="n">
        <v>0</v>
      </c>
      <c r="BP88" s="18" t="n">
        <v>0</v>
      </c>
      <c r="BQ88" s="13" t="n">
        <f aca="false">SUM(BR88:BS88)</f>
        <v>0</v>
      </c>
      <c r="BR88" s="18" t="n">
        <v>0</v>
      </c>
      <c r="BS88" s="18" t="n">
        <v>0</v>
      </c>
      <c r="BT88" s="13" t="n">
        <f aca="false">SUM(BU88:BZ88)</f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3" t="n">
        <f aca="false">SUM(CB88:CC88)</f>
        <v>0</v>
      </c>
      <c r="CB88" s="18" t="n">
        <v>0</v>
      </c>
      <c r="CC88" s="18" t="n">
        <v>0</v>
      </c>
      <c r="CD88" s="13" t="n">
        <f aca="false">SUM(CE88:CN88)</f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3" t="n">
        <f aca="false">SUM(CP88:DD88)</f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3" t="n">
        <f aca="false">SUM(DF88:DL88)</f>
        <v>0</v>
      </c>
      <c r="DF88" s="18" t="n">
        <v>0</v>
      </c>
      <c r="DG88" s="18" t="n">
        <v>0</v>
      </c>
      <c r="DH88" s="18" t="n">
        <v>0</v>
      </c>
      <c r="DI88" s="18" t="n">
        <v>0</v>
      </c>
      <c r="DJ88" s="18" t="n">
        <v>0</v>
      </c>
      <c r="DK88" s="18" t="n">
        <v>0</v>
      </c>
      <c r="DL88" s="18" t="n">
        <v>0</v>
      </c>
      <c r="DM88" s="13" t="n">
        <f aca="false">SUM(DN88:DS88)</f>
        <v>0</v>
      </c>
      <c r="DN88" s="18" t="n">
        <v>0</v>
      </c>
      <c r="DO88" s="18" t="n">
        <v>0</v>
      </c>
      <c r="DP88" s="18" t="n">
        <v>0</v>
      </c>
      <c r="DQ88" s="18" t="n">
        <v>0</v>
      </c>
      <c r="DR88" s="18" t="n">
        <v>0</v>
      </c>
      <c r="DS88" s="18" t="n">
        <v>0</v>
      </c>
    </row>
    <row r="89" s="16" customFormat="true" ht="15.6" hidden="false" customHeight="true" outlineLevel="0" collapsed="false">
      <c r="A89" s="15" t="s">
        <v>196</v>
      </c>
      <c r="B89" s="13" t="n">
        <f aca="false">SUM(C89,L89,AS89,BH89,BN89,BQ89,BT89,CA89,CD89,CO89,DE89,DM89)</f>
        <v>213</v>
      </c>
      <c r="C89" s="13" t="n">
        <f aca="false">SUM(D89:K89)</f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3" t="n">
        <f aca="false">SUM(M89:AR89)</f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3" t="n">
        <f aca="false">SUM(AT89:BG89)</f>
        <v>213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213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8" t="n">
        <v>0</v>
      </c>
      <c r="BG89" s="18" t="n">
        <v>0</v>
      </c>
      <c r="BH89" s="13" t="n">
        <f aca="false">SUM(BI89:BM89)</f>
        <v>0</v>
      </c>
      <c r="BI89" s="18" t="n">
        <v>0</v>
      </c>
      <c r="BJ89" s="18" t="n">
        <v>0</v>
      </c>
      <c r="BK89" s="18" t="n">
        <v>0</v>
      </c>
      <c r="BL89" s="18" t="n">
        <v>0</v>
      </c>
      <c r="BM89" s="18" t="n">
        <v>0</v>
      </c>
      <c r="BN89" s="13" t="n">
        <f aca="false">SUM(BO89:BP89)</f>
        <v>0</v>
      </c>
      <c r="BO89" s="18" t="n">
        <v>0</v>
      </c>
      <c r="BP89" s="18" t="n">
        <v>0</v>
      </c>
      <c r="BQ89" s="13" t="n">
        <f aca="false">SUM(BR89:BS89)</f>
        <v>0</v>
      </c>
      <c r="BR89" s="18" t="n">
        <v>0</v>
      </c>
      <c r="BS89" s="18" t="n">
        <v>0</v>
      </c>
      <c r="BT89" s="13" t="n">
        <f aca="false">SUM(BU89:BZ89)</f>
        <v>0</v>
      </c>
      <c r="BU89" s="18" t="n">
        <v>0</v>
      </c>
      <c r="BV89" s="18" t="n">
        <v>0</v>
      </c>
      <c r="BW89" s="18" t="n">
        <v>0</v>
      </c>
      <c r="BX89" s="18" t="n">
        <v>0</v>
      </c>
      <c r="BY89" s="18" t="n">
        <v>0</v>
      </c>
      <c r="BZ89" s="18" t="n">
        <v>0</v>
      </c>
      <c r="CA89" s="13" t="n">
        <f aca="false">SUM(CB89:CC89)</f>
        <v>0</v>
      </c>
      <c r="CB89" s="18" t="n">
        <v>0</v>
      </c>
      <c r="CC89" s="18" t="n">
        <v>0</v>
      </c>
      <c r="CD89" s="13" t="n">
        <f aca="false">SUM(CE89:CN89)</f>
        <v>0</v>
      </c>
      <c r="CE89" s="18" t="n">
        <v>0</v>
      </c>
      <c r="CF89" s="18" t="n">
        <v>0</v>
      </c>
      <c r="CG89" s="18" t="n">
        <v>0</v>
      </c>
      <c r="CH89" s="18" t="n">
        <v>0</v>
      </c>
      <c r="CI89" s="18" t="n">
        <v>0</v>
      </c>
      <c r="CJ89" s="18" t="n">
        <v>0</v>
      </c>
      <c r="CK89" s="18" t="n">
        <v>0</v>
      </c>
      <c r="CL89" s="18" t="n">
        <v>0</v>
      </c>
      <c r="CM89" s="18" t="n">
        <v>0</v>
      </c>
      <c r="CN89" s="18" t="n">
        <v>0</v>
      </c>
      <c r="CO89" s="13" t="n">
        <f aca="false">SUM(CP89:DD89)</f>
        <v>0</v>
      </c>
      <c r="CP89" s="18" t="n">
        <v>0</v>
      </c>
      <c r="CQ89" s="18" t="n">
        <v>0</v>
      </c>
      <c r="CR89" s="18" t="n">
        <v>0</v>
      </c>
      <c r="CS89" s="18" t="n">
        <v>0</v>
      </c>
      <c r="CT89" s="18" t="n">
        <v>0</v>
      </c>
      <c r="CU89" s="18" t="n">
        <v>0</v>
      </c>
      <c r="CV89" s="18" t="n">
        <v>0</v>
      </c>
      <c r="CW89" s="18" t="n">
        <v>0</v>
      </c>
      <c r="CX89" s="18" t="n">
        <v>0</v>
      </c>
      <c r="CY89" s="18" t="n">
        <v>0</v>
      </c>
      <c r="CZ89" s="18" t="n">
        <v>0</v>
      </c>
      <c r="DA89" s="18" t="n">
        <v>0</v>
      </c>
      <c r="DB89" s="18" t="n">
        <v>0</v>
      </c>
      <c r="DC89" s="18" t="n">
        <v>0</v>
      </c>
      <c r="DD89" s="18" t="n">
        <v>0</v>
      </c>
      <c r="DE89" s="13" t="n">
        <f aca="false">SUM(DF89:DL89)</f>
        <v>0</v>
      </c>
      <c r="DF89" s="18" t="n">
        <v>0</v>
      </c>
      <c r="DG89" s="18" t="n">
        <v>0</v>
      </c>
      <c r="DH89" s="18" t="n">
        <v>0</v>
      </c>
      <c r="DI89" s="18" t="n">
        <v>0</v>
      </c>
      <c r="DJ89" s="18" t="n">
        <v>0</v>
      </c>
      <c r="DK89" s="18" t="n">
        <v>0</v>
      </c>
      <c r="DL89" s="18" t="n">
        <v>0</v>
      </c>
      <c r="DM89" s="13" t="n">
        <f aca="false">SUM(DN89:DS89)</f>
        <v>0</v>
      </c>
      <c r="DN89" s="18" t="n">
        <v>0</v>
      </c>
      <c r="DO89" s="18" t="n">
        <v>0</v>
      </c>
      <c r="DP89" s="18" t="n">
        <v>0</v>
      </c>
      <c r="DQ89" s="18" t="n">
        <v>0</v>
      </c>
      <c r="DR89" s="18" t="n">
        <v>0</v>
      </c>
      <c r="DS89" s="18" t="n">
        <v>0</v>
      </c>
    </row>
    <row r="90" s="16" customFormat="true" ht="15.6" hidden="false" customHeight="true" outlineLevel="0" collapsed="false">
      <c r="A90" s="15" t="s">
        <v>197</v>
      </c>
      <c r="B90" s="13" t="n">
        <f aca="false">SUM(C90,L90,AS90,BH90,BN90,BQ90,BT90,CA90,CD90,CO90,DE90,DM90)</f>
        <v>7</v>
      </c>
      <c r="C90" s="13" t="n">
        <f aca="false">SUM(D90:K90)</f>
        <v>5</v>
      </c>
      <c r="D90" s="18" t="n">
        <v>3</v>
      </c>
      <c r="E90" s="18" t="n">
        <v>2</v>
      </c>
      <c r="F90" s="18" t="n">
        <v>0</v>
      </c>
      <c r="G90" s="18" t="n">
        <v>0</v>
      </c>
      <c r="H90" s="17" t="n">
        <v>0</v>
      </c>
      <c r="I90" s="18" t="n">
        <v>0</v>
      </c>
      <c r="J90" s="18" t="n">
        <v>0</v>
      </c>
      <c r="K90" s="18" t="n">
        <v>0</v>
      </c>
      <c r="L90" s="13" t="n">
        <f aca="false">SUM(M90:AR90)</f>
        <v>2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2</v>
      </c>
      <c r="AS90" s="13" t="n">
        <f aca="false">SUM(AT90:BG90)</f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8" t="n">
        <v>0</v>
      </c>
      <c r="BG90" s="18" t="n">
        <v>0</v>
      </c>
      <c r="BH90" s="13" t="n">
        <f aca="false">SUM(BI90:BM90)</f>
        <v>0</v>
      </c>
      <c r="BI90" s="18" t="n">
        <v>0</v>
      </c>
      <c r="BJ90" s="18" t="n">
        <v>0</v>
      </c>
      <c r="BK90" s="18" t="n">
        <v>0</v>
      </c>
      <c r="BL90" s="18" t="n">
        <v>0</v>
      </c>
      <c r="BM90" s="18" t="n">
        <v>0</v>
      </c>
      <c r="BN90" s="13" t="n">
        <f aca="false">SUM(BO90:BP90)</f>
        <v>0</v>
      </c>
      <c r="BO90" s="18" t="n">
        <v>0</v>
      </c>
      <c r="BP90" s="18" t="n">
        <v>0</v>
      </c>
      <c r="BQ90" s="13" t="n">
        <f aca="false">SUM(BR90:BS90)</f>
        <v>0</v>
      </c>
      <c r="BR90" s="18" t="n">
        <v>0</v>
      </c>
      <c r="BS90" s="18" t="n">
        <v>0</v>
      </c>
      <c r="BT90" s="13" t="n">
        <f aca="false">SUM(BU90:BZ90)</f>
        <v>0</v>
      </c>
      <c r="BU90" s="18" t="n">
        <v>0</v>
      </c>
      <c r="BV90" s="18" t="n">
        <v>0</v>
      </c>
      <c r="BW90" s="18" t="n">
        <v>0</v>
      </c>
      <c r="BX90" s="18" t="n">
        <v>0</v>
      </c>
      <c r="BY90" s="18" t="n">
        <v>0</v>
      </c>
      <c r="BZ90" s="18" t="n">
        <v>0</v>
      </c>
      <c r="CA90" s="13" t="n">
        <f aca="false">SUM(CB90:CC90)</f>
        <v>0</v>
      </c>
      <c r="CB90" s="18" t="n">
        <v>0</v>
      </c>
      <c r="CC90" s="18" t="n">
        <v>0</v>
      </c>
      <c r="CD90" s="13" t="n">
        <f aca="false">SUM(CE90:CN90)</f>
        <v>0</v>
      </c>
      <c r="CE90" s="18" t="n">
        <v>0</v>
      </c>
      <c r="CF90" s="18" t="n">
        <v>0</v>
      </c>
      <c r="CG90" s="18" t="n">
        <v>0</v>
      </c>
      <c r="CH90" s="18" t="n">
        <v>0</v>
      </c>
      <c r="CI90" s="18" t="n">
        <v>0</v>
      </c>
      <c r="CJ90" s="18" t="n">
        <v>0</v>
      </c>
      <c r="CK90" s="18" t="n">
        <v>0</v>
      </c>
      <c r="CL90" s="18" t="n">
        <v>0</v>
      </c>
      <c r="CM90" s="18" t="n">
        <v>0</v>
      </c>
      <c r="CN90" s="18" t="n">
        <v>0</v>
      </c>
      <c r="CO90" s="13" t="n">
        <f aca="false">SUM(CP90:DD90)</f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  <c r="CZ90" s="18" t="n">
        <v>0</v>
      </c>
      <c r="DA90" s="18" t="n">
        <v>0</v>
      </c>
      <c r="DB90" s="18" t="n">
        <v>0</v>
      </c>
      <c r="DC90" s="18" t="n">
        <v>0</v>
      </c>
      <c r="DD90" s="18" t="n">
        <v>0</v>
      </c>
      <c r="DE90" s="13" t="n">
        <f aca="false">SUM(DF90:DL90)</f>
        <v>0</v>
      </c>
      <c r="DF90" s="18" t="n">
        <v>0</v>
      </c>
      <c r="DG90" s="18" t="n">
        <v>0</v>
      </c>
      <c r="DH90" s="18" t="n">
        <v>0</v>
      </c>
      <c r="DI90" s="18" t="n">
        <v>0</v>
      </c>
      <c r="DJ90" s="18" t="n">
        <v>0</v>
      </c>
      <c r="DK90" s="18" t="n">
        <v>0</v>
      </c>
      <c r="DL90" s="18" t="n">
        <v>0</v>
      </c>
      <c r="DM90" s="13" t="n">
        <f aca="false">SUM(DN90:DS90)</f>
        <v>0</v>
      </c>
      <c r="DN90" s="18" t="n">
        <v>0</v>
      </c>
      <c r="DO90" s="18" t="n">
        <v>0</v>
      </c>
      <c r="DP90" s="18" t="n">
        <v>0</v>
      </c>
      <c r="DQ90" s="18" t="n">
        <v>0</v>
      </c>
      <c r="DR90" s="18" t="n">
        <v>0</v>
      </c>
      <c r="DS90" s="18" t="n">
        <v>0</v>
      </c>
    </row>
    <row r="91" s="16" customFormat="true" ht="15.6" hidden="false" customHeight="true" outlineLevel="0" collapsed="false">
      <c r="A91" s="15" t="s">
        <v>198</v>
      </c>
      <c r="B91" s="13" t="n">
        <f aca="false">SUM(C91,L91,AS91,BH91,BN91,BQ91,BT91,CA91,CD91,CO91,DE91,DM91)</f>
        <v>5305</v>
      </c>
      <c r="C91" s="13" t="n">
        <f aca="false">SUM(D91:K91)</f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3" t="n">
        <f aca="false">SUM(M91:AR91)</f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3" t="n">
        <f aca="false">SUM(AT91:BG91)</f>
        <v>5305</v>
      </c>
      <c r="AT91" s="18" t="n">
        <v>0</v>
      </c>
      <c r="AU91" s="18" t="n">
        <v>0</v>
      </c>
      <c r="AV91" s="18" t="n">
        <v>0</v>
      </c>
      <c r="AW91" s="18" t="n">
        <v>0</v>
      </c>
      <c r="AX91" s="17" t="n">
        <v>5305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8" t="n">
        <v>0</v>
      </c>
      <c r="BG91" s="18" t="n">
        <v>0</v>
      </c>
      <c r="BH91" s="13" t="n">
        <f aca="false">SUM(BI91:BM91)</f>
        <v>0</v>
      </c>
      <c r="BI91" s="18" t="n">
        <v>0</v>
      </c>
      <c r="BJ91" s="18" t="n">
        <v>0</v>
      </c>
      <c r="BK91" s="18" t="n">
        <v>0</v>
      </c>
      <c r="BL91" s="18" t="n">
        <v>0</v>
      </c>
      <c r="BM91" s="18" t="n">
        <v>0</v>
      </c>
      <c r="BN91" s="13" t="n">
        <f aca="false">SUM(BO91:BP91)</f>
        <v>0</v>
      </c>
      <c r="BO91" s="18" t="n">
        <v>0</v>
      </c>
      <c r="BP91" s="18" t="n">
        <v>0</v>
      </c>
      <c r="BQ91" s="13" t="n">
        <f aca="false">SUM(BR91:BS91)</f>
        <v>0</v>
      </c>
      <c r="BR91" s="18" t="n">
        <v>0</v>
      </c>
      <c r="BS91" s="18" t="n">
        <v>0</v>
      </c>
      <c r="BT91" s="13" t="n">
        <f aca="false">SUM(BU91:BZ91)</f>
        <v>0</v>
      </c>
      <c r="BU91" s="18" t="n">
        <v>0</v>
      </c>
      <c r="BV91" s="18" t="n">
        <v>0</v>
      </c>
      <c r="BW91" s="18" t="n">
        <v>0</v>
      </c>
      <c r="BX91" s="18" t="n">
        <v>0</v>
      </c>
      <c r="BY91" s="18" t="n">
        <v>0</v>
      </c>
      <c r="BZ91" s="18" t="n">
        <v>0</v>
      </c>
      <c r="CA91" s="13" t="n">
        <f aca="false">SUM(CB91:CC91)</f>
        <v>0</v>
      </c>
      <c r="CB91" s="18" t="n">
        <v>0</v>
      </c>
      <c r="CC91" s="18" t="n">
        <v>0</v>
      </c>
      <c r="CD91" s="13" t="n">
        <f aca="false">SUM(CE91:CN91)</f>
        <v>0</v>
      </c>
      <c r="CE91" s="18" t="n">
        <v>0</v>
      </c>
      <c r="CF91" s="18" t="n">
        <v>0</v>
      </c>
      <c r="CG91" s="18" t="n">
        <v>0</v>
      </c>
      <c r="CH91" s="18" t="n">
        <v>0</v>
      </c>
      <c r="CI91" s="18" t="n">
        <v>0</v>
      </c>
      <c r="CJ91" s="18" t="n">
        <v>0</v>
      </c>
      <c r="CK91" s="18" t="n">
        <v>0</v>
      </c>
      <c r="CL91" s="18" t="n">
        <v>0</v>
      </c>
      <c r="CM91" s="18" t="n">
        <v>0</v>
      </c>
      <c r="CN91" s="18" t="n">
        <v>0</v>
      </c>
      <c r="CO91" s="13" t="n">
        <f aca="false">SUM(CP91:DD91)</f>
        <v>0</v>
      </c>
      <c r="CP91" s="18" t="n">
        <v>0</v>
      </c>
      <c r="CQ91" s="18" t="n">
        <v>0</v>
      </c>
      <c r="CR91" s="18" t="n">
        <v>0</v>
      </c>
      <c r="CS91" s="18" t="n">
        <v>0</v>
      </c>
      <c r="CT91" s="18" t="n">
        <v>0</v>
      </c>
      <c r="CU91" s="18" t="n">
        <v>0</v>
      </c>
      <c r="CV91" s="18" t="n">
        <v>0</v>
      </c>
      <c r="CW91" s="18" t="n">
        <v>0</v>
      </c>
      <c r="CX91" s="18" t="n">
        <v>0</v>
      </c>
      <c r="CY91" s="18" t="n">
        <v>0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3" t="n">
        <f aca="false">SUM(DF91:DL91)</f>
        <v>0</v>
      </c>
      <c r="DF91" s="18" t="n">
        <v>0</v>
      </c>
      <c r="DG91" s="18" t="n">
        <v>0</v>
      </c>
      <c r="DH91" s="18" t="n">
        <v>0</v>
      </c>
      <c r="DI91" s="18" t="n">
        <v>0</v>
      </c>
      <c r="DJ91" s="18" t="n">
        <v>0</v>
      </c>
      <c r="DK91" s="18" t="n">
        <v>0</v>
      </c>
      <c r="DL91" s="18" t="n">
        <v>0</v>
      </c>
      <c r="DM91" s="13" t="n">
        <f aca="false">SUM(DN91:DS91)</f>
        <v>0</v>
      </c>
      <c r="DN91" s="18" t="n">
        <v>0</v>
      </c>
      <c r="DO91" s="18" t="n">
        <v>0</v>
      </c>
      <c r="DP91" s="18" t="n">
        <v>0</v>
      </c>
      <c r="DQ91" s="18" t="n">
        <v>0</v>
      </c>
      <c r="DR91" s="18" t="n">
        <v>0</v>
      </c>
      <c r="DS91" s="18" t="n">
        <v>0</v>
      </c>
    </row>
    <row r="92" s="16" customFormat="true" ht="15.6" hidden="false" customHeight="true" outlineLevel="0" collapsed="false">
      <c r="A92" s="15" t="s">
        <v>199</v>
      </c>
      <c r="B92" s="13" t="n">
        <f aca="false">SUM(C92,L92,AS92,BH92,BN92,BQ92,BT92,CA92,CD92,CO92,DE92,DM92)</f>
        <v>288</v>
      </c>
      <c r="C92" s="13" t="n">
        <f aca="false">SUM(D92:K92)</f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8" t="n">
        <v>0</v>
      </c>
      <c r="J92" s="18" t="n">
        <v>0</v>
      </c>
      <c r="K92" s="18" t="n">
        <v>0</v>
      </c>
      <c r="L92" s="13" t="n">
        <f aca="false">SUM(M92:AR92)</f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3" t="n">
        <f aca="false">SUM(AT92:BG92)</f>
        <v>288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288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3" t="n">
        <f aca="false">SUM(BI92:BM92)</f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3" t="n">
        <f aca="false">SUM(BO92:BP92)</f>
        <v>0</v>
      </c>
      <c r="BO92" s="18" t="n">
        <v>0</v>
      </c>
      <c r="BP92" s="18" t="n">
        <v>0</v>
      </c>
      <c r="BQ92" s="13" t="n">
        <f aca="false">SUM(BR92:BS92)</f>
        <v>0</v>
      </c>
      <c r="BR92" s="18" t="n">
        <v>0</v>
      </c>
      <c r="BS92" s="18" t="n">
        <v>0</v>
      </c>
      <c r="BT92" s="13" t="n">
        <f aca="false">SUM(BU92:BZ92)</f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3" t="n">
        <f aca="false">SUM(CB92:CC92)</f>
        <v>0</v>
      </c>
      <c r="CB92" s="18" t="n">
        <v>0</v>
      </c>
      <c r="CC92" s="18" t="n">
        <v>0</v>
      </c>
      <c r="CD92" s="13" t="n">
        <f aca="false">SUM(CE92:CN92)</f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3" t="n">
        <f aca="false">SUM(CP92:DD92)</f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3" t="n">
        <f aca="false">SUM(DF92:DL92)</f>
        <v>0</v>
      </c>
      <c r="DF92" s="18" t="n">
        <v>0</v>
      </c>
      <c r="DG92" s="18" t="n">
        <v>0</v>
      </c>
      <c r="DH92" s="18" t="n">
        <v>0</v>
      </c>
      <c r="DI92" s="18" t="n">
        <v>0</v>
      </c>
      <c r="DJ92" s="18" t="n">
        <v>0</v>
      </c>
      <c r="DK92" s="18" t="n">
        <v>0</v>
      </c>
      <c r="DL92" s="18" t="n">
        <v>0</v>
      </c>
      <c r="DM92" s="13" t="n">
        <f aca="false">SUM(DN92:DS92)</f>
        <v>0</v>
      </c>
      <c r="DN92" s="18" t="n">
        <v>0</v>
      </c>
      <c r="DO92" s="18" t="n">
        <v>0</v>
      </c>
      <c r="DP92" s="18" t="n">
        <v>0</v>
      </c>
      <c r="DQ92" s="18" t="n">
        <v>0</v>
      </c>
      <c r="DR92" s="18" t="n">
        <v>0</v>
      </c>
      <c r="DS92" s="18" t="n">
        <v>0</v>
      </c>
    </row>
    <row r="93" s="16" customFormat="true" ht="15.6" hidden="false" customHeight="true" outlineLevel="0" collapsed="false">
      <c r="A93" s="15" t="s">
        <v>200</v>
      </c>
      <c r="B93" s="13" t="n">
        <f aca="false">SUM(C93,L93,AS93,BH93,BN93,BQ93,BT93,CA93,CD93,CO93,DE93,DM93)</f>
        <v>224</v>
      </c>
      <c r="C93" s="13" t="n">
        <f aca="false">SUM(D93:K93)</f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8" t="n">
        <v>0</v>
      </c>
      <c r="J93" s="18" t="n">
        <v>0</v>
      </c>
      <c r="K93" s="18" t="n">
        <v>0</v>
      </c>
      <c r="L93" s="13" t="n">
        <f aca="false">SUM(M93:AR93)</f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3" t="n">
        <f aca="false">SUM(AT93:BG93)</f>
        <v>224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224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8" t="n">
        <v>0</v>
      </c>
      <c r="BG93" s="18" t="n">
        <v>0</v>
      </c>
      <c r="BH93" s="13" t="n">
        <f aca="false">SUM(BI93:BM93)</f>
        <v>0</v>
      </c>
      <c r="BI93" s="18" t="n">
        <v>0</v>
      </c>
      <c r="BJ93" s="18" t="n">
        <v>0</v>
      </c>
      <c r="BK93" s="18" t="n">
        <v>0</v>
      </c>
      <c r="BL93" s="18" t="n">
        <v>0</v>
      </c>
      <c r="BM93" s="18" t="n">
        <v>0</v>
      </c>
      <c r="BN93" s="13" t="n">
        <f aca="false">SUM(BO93:BP93)</f>
        <v>0</v>
      </c>
      <c r="BO93" s="18" t="n">
        <v>0</v>
      </c>
      <c r="BP93" s="18" t="n">
        <v>0</v>
      </c>
      <c r="BQ93" s="13" t="n">
        <f aca="false">SUM(BR93:BS93)</f>
        <v>0</v>
      </c>
      <c r="BR93" s="18" t="n">
        <v>0</v>
      </c>
      <c r="BS93" s="18" t="n">
        <v>0</v>
      </c>
      <c r="BT93" s="13" t="n">
        <f aca="false">SUM(BU93:BZ93)</f>
        <v>0</v>
      </c>
      <c r="BU93" s="18" t="n">
        <v>0</v>
      </c>
      <c r="BV93" s="18" t="n">
        <v>0</v>
      </c>
      <c r="BW93" s="18" t="n">
        <v>0</v>
      </c>
      <c r="BX93" s="18" t="n">
        <v>0</v>
      </c>
      <c r="BY93" s="18" t="n">
        <v>0</v>
      </c>
      <c r="BZ93" s="18" t="n">
        <v>0</v>
      </c>
      <c r="CA93" s="13" t="n">
        <f aca="false">SUM(CB93:CC93)</f>
        <v>0</v>
      </c>
      <c r="CB93" s="18" t="n">
        <v>0</v>
      </c>
      <c r="CC93" s="18" t="n">
        <v>0</v>
      </c>
      <c r="CD93" s="13" t="n">
        <f aca="false">SUM(CE93:CN93)</f>
        <v>0</v>
      </c>
      <c r="CE93" s="18" t="n">
        <v>0</v>
      </c>
      <c r="CF93" s="18" t="n">
        <v>0</v>
      </c>
      <c r="CG93" s="18" t="n">
        <v>0</v>
      </c>
      <c r="CH93" s="18" t="n">
        <v>0</v>
      </c>
      <c r="CI93" s="18" t="n">
        <v>0</v>
      </c>
      <c r="CJ93" s="18" t="n">
        <v>0</v>
      </c>
      <c r="CK93" s="18" t="n">
        <v>0</v>
      </c>
      <c r="CL93" s="18" t="n">
        <v>0</v>
      </c>
      <c r="CM93" s="18" t="n">
        <v>0</v>
      </c>
      <c r="CN93" s="18" t="n">
        <v>0</v>
      </c>
      <c r="CO93" s="13" t="n">
        <f aca="false">SUM(CP93:DD93)</f>
        <v>0</v>
      </c>
      <c r="CP93" s="18" t="n">
        <v>0</v>
      </c>
      <c r="CQ93" s="18" t="n">
        <v>0</v>
      </c>
      <c r="CR93" s="18" t="n">
        <v>0</v>
      </c>
      <c r="CS93" s="18" t="n">
        <v>0</v>
      </c>
      <c r="CT93" s="18" t="n">
        <v>0</v>
      </c>
      <c r="CU93" s="18" t="n">
        <v>0</v>
      </c>
      <c r="CV93" s="18" t="n">
        <v>0</v>
      </c>
      <c r="CW93" s="18" t="n">
        <v>0</v>
      </c>
      <c r="CX93" s="18" t="n">
        <v>0</v>
      </c>
      <c r="CY93" s="18" t="n">
        <v>0</v>
      </c>
      <c r="CZ93" s="18" t="n">
        <v>0</v>
      </c>
      <c r="DA93" s="18" t="n">
        <v>0</v>
      </c>
      <c r="DB93" s="18" t="n">
        <v>0</v>
      </c>
      <c r="DC93" s="18" t="n">
        <v>0</v>
      </c>
      <c r="DD93" s="18" t="n">
        <v>0</v>
      </c>
      <c r="DE93" s="13" t="n">
        <f aca="false">SUM(DF93:DL93)</f>
        <v>0</v>
      </c>
      <c r="DF93" s="18" t="n">
        <v>0</v>
      </c>
      <c r="DG93" s="18" t="n">
        <v>0</v>
      </c>
      <c r="DH93" s="18" t="n">
        <v>0</v>
      </c>
      <c r="DI93" s="18" t="n">
        <v>0</v>
      </c>
      <c r="DJ93" s="18" t="n">
        <v>0</v>
      </c>
      <c r="DK93" s="18" t="n">
        <v>0</v>
      </c>
      <c r="DL93" s="18" t="n">
        <v>0</v>
      </c>
      <c r="DM93" s="13" t="n">
        <f aca="false">SUM(DN93:DS93)</f>
        <v>0</v>
      </c>
      <c r="DN93" s="18" t="n">
        <v>0</v>
      </c>
      <c r="DO93" s="18" t="n">
        <v>0</v>
      </c>
      <c r="DP93" s="18" t="n">
        <v>0</v>
      </c>
      <c r="DQ93" s="18" t="n">
        <v>0</v>
      </c>
      <c r="DR93" s="18" t="n">
        <v>0</v>
      </c>
      <c r="DS93" s="18" t="n">
        <v>0</v>
      </c>
    </row>
    <row r="94" s="16" customFormat="true" ht="15.6" hidden="false" customHeight="true" outlineLevel="0" collapsed="false">
      <c r="A94" s="15" t="s">
        <v>201</v>
      </c>
      <c r="B94" s="13" t="n">
        <f aca="false">SUM(C94,L94,AS94,BH94,BN94,BQ94,BT94,CA94,CD94,CO94,DE94,DM94)</f>
        <v>0</v>
      </c>
      <c r="C94" s="13" t="n">
        <f aca="false">SUM(D94:K94)</f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3" t="n">
        <f aca="false">SUM(M94:AR94)</f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3" t="n">
        <f aca="false">SUM(AT94:BG94)</f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8" t="n">
        <v>0</v>
      </c>
      <c r="BG94" s="18" t="n">
        <v>0</v>
      </c>
      <c r="BH94" s="13" t="n">
        <f aca="false">SUM(BI94:BM94)</f>
        <v>0</v>
      </c>
      <c r="BI94" s="18" t="n">
        <v>0</v>
      </c>
      <c r="BJ94" s="18" t="n">
        <v>0</v>
      </c>
      <c r="BK94" s="18" t="n">
        <v>0</v>
      </c>
      <c r="BL94" s="18" t="n">
        <v>0</v>
      </c>
      <c r="BM94" s="18" t="n">
        <v>0</v>
      </c>
      <c r="BN94" s="13" t="n">
        <f aca="false">SUM(BO94:BP94)</f>
        <v>0</v>
      </c>
      <c r="BO94" s="18" t="n">
        <v>0</v>
      </c>
      <c r="BP94" s="18" t="n">
        <v>0</v>
      </c>
      <c r="BQ94" s="13" t="n">
        <f aca="false">SUM(BR94:BS94)</f>
        <v>0</v>
      </c>
      <c r="BR94" s="18" t="n">
        <v>0</v>
      </c>
      <c r="BS94" s="18" t="n">
        <v>0</v>
      </c>
      <c r="BT94" s="13" t="n">
        <f aca="false">SUM(BU94:BZ94)</f>
        <v>0</v>
      </c>
      <c r="BU94" s="18" t="n">
        <v>0</v>
      </c>
      <c r="BV94" s="18" t="n">
        <v>0</v>
      </c>
      <c r="BW94" s="18" t="n">
        <v>0</v>
      </c>
      <c r="BX94" s="18" t="n">
        <v>0</v>
      </c>
      <c r="BY94" s="18" t="n">
        <v>0</v>
      </c>
      <c r="BZ94" s="18" t="n">
        <v>0</v>
      </c>
      <c r="CA94" s="13" t="n">
        <f aca="false">SUM(CB94:CC94)</f>
        <v>0</v>
      </c>
      <c r="CB94" s="18" t="n">
        <v>0</v>
      </c>
      <c r="CC94" s="18" t="n">
        <v>0</v>
      </c>
      <c r="CD94" s="13" t="n">
        <f aca="false">SUM(CE94:CN94)</f>
        <v>0</v>
      </c>
      <c r="CE94" s="18" t="n">
        <v>0</v>
      </c>
      <c r="CF94" s="18" t="n">
        <v>0</v>
      </c>
      <c r="CG94" s="18" t="n">
        <v>0</v>
      </c>
      <c r="CH94" s="18" t="n">
        <v>0</v>
      </c>
      <c r="CI94" s="18" t="n">
        <v>0</v>
      </c>
      <c r="CJ94" s="18" t="n">
        <v>0</v>
      </c>
      <c r="CK94" s="18" t="n">
        <v>0</v>
      </c>
      <c r="CL94" s="18" t="n">
        <v>0</v>
      </c>
      <c r="CM94" s="18" t="n">
        <v>0</v>
      </c>
      <c r="CN94" s="18" t="n">
        <v>0</v>
      </c>
      <c r="CO94" s="13" t="n">
        <f aca="false">SUM(CP94:DD94)</f>
        <v>0</v>
      </c>
      <c r="CP94" s="18" t="n">
        <v>0</v>
      </c>
      <c r="CQ94" s="18" t="n">
        <v>0</v>
      </c>
      <c r="CR94" s="18" t="n">
        <v>0</v>
      </c>
      <c r="CS94" s="18" t="n">
        <v>0</v>
      </c>
      <c r="CT94" s="18" t="n">
        <v>0</v>
      </c>
      <c r="CU94" s="18" t="n">
        <v>0</v>
      </c>
      <c r="CV94" s="18" t="n">
        <v>0</v>
      </c>
      <c r="CW94" s="18" t="n">
        <v>0</v>
      </c>
      <c r="CX94" s="18" t="n">
        <v>0</v>
      </c>
      <c r="CY94" s="18" t="n">
        <v>0</v>
      </c>
      <c r="CZ94" s="18" t="n">
        <v>0</v>
      </c>
      <c r="DA94" s="18" t="n">
        <v>0</v>
      </c>
      <c r="DB94" s="18" t="n">
        <v>0</v>
      </c>
      <c r="DC94" s="18" t="n">
        <v>0</v>
      </c>
      <c r="DD94" s="18" t="n">
        <v>0</v>
      </c>
      <c r="DE94" s="13" t="n">
        <f aca="false">SUM(DF94:DL94)</f>
        <v>0</v>
      </c>
      <c r="DF94" s="18" t="n">
        <v>0</v>
      </c>
      <c r="DG94" s="18" t="n">
        <v>0</v>
      </c>
      <c r="DH94" s="18" t="n">
        <v>0</v>
      </c>
      <c r="DI94" s="18" t="n">
        <v>0</v>
      </c>
      <c r="DJ94" s="18" t="n">
        <v>0</v>
      </c>
      <c r="DK94" s="18" t="n">
        <v>0</v>
      </c>
      <c r="DL94" s="18" t="n">
        <v>0</v>
      </c>
      <c r="DM94" s="13" t="n">
        <f aca="false">SUM(DN94:DS94)</f>
        <v>0</v>
      </c>
      <c r="DN94" s="18" t="n">
        <v>0</v>
      </c>
      <c r="DO94" s="18" t="n">
        <v>0</v>
      </c>
      <c r="DP94" s="18" t="n">
        <v>0</v>
      </c>
      <c r="DQ94" s="18" t="n">
        <v>0</v>
      </c>
      <c r="DR94" s="18" t="n">
        <v>0</v>
      </c>
      <c r="DS94" s="18" t="n">
        <v>0</v>
      </c>
    </row>
    <row r="95" s="16" customFormat="true" ht="15.6" hidden="false" customHeight="true" outlineLevel="0" collapsed="false">
      <c r="A95" s="15" t="s">
        <v>202</v>
      </c>
      <c r="B95" s="13" t="n">
        <f aca="false">SUM(C95,L95,AS95,BH95,BN95,BQ95,BT95,CA95,CD95,CO95,DE95,DM95)</f>
        <v>0</v>
      </c>
      <c r="C95" s="13" t="n">
        <f aca="false">SUM(D95:K95)</f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3" t="n">
        <f aca="false">SUM(M95:AR95)</f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3" t="n">
        <f aca="false">SUM(AT95:BG95)</f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8" t="n">
        <v>0</v>
      </c>
      <c r="BG95" s="18" t="n">
        <v>0</v>
      </c>
      <c r="BH95" s="13" t="n">
        <f aca="false">SUM(BI95:BM95)</f>
        <v>0</v>
      </c>
      <c r="BI95" s="18" t="n">
        <v>0</v>
      </c>
      <c r="BJ95" s="18" t="n">
        <v>0</v>
      </c>
      <c r="BK95" s="18" t="n">
        <v>0</v>
      </c>
      <c r="BL95" s="18" t="n">
        <v>0</v>
      </c>
      <c r="BM95" s="18" t="n">
        <v>0</v>
      </c>
      <c r="BN95" s="13" t="n">
        <f aca="false">SUM(BO95:BP95)</f>
        <v>0</v>
      </c>
      <c r="BO95" s="18" t="n">
        <v>0</v>
      </c>
      <c r="BP95" s="18" t="n">
        <v>0</v>
      </c>
      <c r="BQ95" s="13" t="n">
        <f aca="false">SUM(BR95:BS95)</f>
        <v>0</v>
      </c>
      <c r="BR95" s="18" t="n">
        <v>0</v>
      </c>
      <c r="BS95" s="18" t="n">
        <v>0</v>
      </c>
      <c r="BT95" s="13" t="n">
        <f aca="false">SUM(BU95:BZ95)</f>
        <v>0</v>
      </c>
      <c r="BU95" s="18" t="n">
        <v>0</v>
      </c>
      <c r="BV95" s="18" t="n">
        <v>0</v>
      </c>
      <c r="BW95" s="18" t="n">
        <v>0</v>
      </c>
      <c r="BX95" s="18" t="n">
        <v>0</v>
      </c>
      <c r="BY95" s="18" t="n">
        <v>0</v>
      </c>
      <c r="BZ95" s="18" t="n">
        <v>0</v>
      </c>
      <c r="CA95" s="13" t="n">
        <f aca="false">SUM(CB95:CC95)</f>
        <v>0</v>
      </c>
      <c r="CB95" s="18" t="n">
        <v>0</v>
      </c>
      <c r="CC95" s="18" t="n">
        <v>0</v>
      </c>
      <c r="CD95" s="13" t="n">
        <f aca="false">SUM(CE95:CN95)</f>
        <v>0</v>
      </c>
      <c r="CE95" s="18" t="n">
        <v>0</v>
      </c>
      <c r="CF95" s="18" t="n">
        <v>0</v>
      </c>
      <c r="CG95" s="18" t="n">
        <v>0</v>
      </c>
      <c r="CH95" s="18" t="n">
        <v>0</v>
      </c>
      <c r="CI95" s="18" t="n">
        <v>0</v>
      </c>
      <c r="CJ95" s="18" t="n">
        <v>0</v>
      </c>
      <c r="CK95" s="18" t="n">
        <v>0</v>
      </c>
      <c r="CL95" s="18" t="n">
        <v>0</v>
      </c>
      <c r="CM95" s="18" t="n">
        <v>0</v>
      </c>
      <c r="CN95" s="18" t="n">
        <v>0</v>
      </c>
      <c r="CO95" s="13" t="n">
        <f aca="false">SUM(CP95:DD95)</f>
        <v>0</v>
      </c>
      <c r="CP95" s="18" t="n">
        <v>0</v>
      </c>
      <c r="CQ95" s="18" t="n">
        <v>0</v>
      </c>
      <c r="CR95" s="18" t="n">
        <v>0</v>
      </c>
      <c r="CS95" s="18" t="n">
        <v>0</v>
      </c>
      <c r="CT95" s="18" t="n">
        <v>0</v>
      </c>
      <c r="CU95" s="18" t="n">
        <v>0</v>
      </c>
      <c r="CV95" s="18" t="n">
        <v>0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3" t="n">
        <f aca="false">SUM(DF95:DL95)</f>
        <v>0</v>
      </c>
      <c r="DF95" s="18" t="n">
        <v>0</v>
      </c>
      <c r="DG95" s="18" t="n">
        <v>0</v>
      </c>
      <c r="DH95" s="18" t="n">
        <v>0</v>
      </c>
      <c r="DI95" s="18" t="n">
        <v>0</v>
      </c>
      <c r="DJ95" s="18" t="n">
        <v>0</v>
      </c>
      <c r="DK95" s="18" t="n">
        <v>0</v>
      </c>
      <c r="DL95" s="18" t="n">
        <v>0</v>
      </c>
      <c r="DM95" s="13" t="n">
        <f aca="false">SUM(DN95:DS95)</f>
        <v>0</v>
      </c>
      <c r="DN95" s="18" t="n">
        <v>0</v>
      </c>
      <c r="DO95" s="18" t="n">
        <v>0</v>
      </c>
      <c r="DP95" s="18" t="n">
        <v>0</v>
      </c>
      <c r="DQ95" s="18" t="n">
        <v>0</v>
      </c>
      <c r="DR95" s="18" t="n">
        <v>0</v>
      </c>
      <c r="DS95" s="18" t="n">
        <v>0</v>
      </c>
    </row>
    <row r="96" s="16" customFormat="true" ht="15.6" hidden="false" customHeight="true" outlineLevel="0" collapsed="false">
      <c r="A96" s="15" t="s">
        <v>203</v>
      </c>
      <c r="B96" s="13" t="n">
        <f aca="false">SUM(C96,L96,AS96,BH96,BN96,BQ96,BT96,CA96,CD96,CO96,DE96,DM96)</f>
        <v>65</v>
      </c>
      <c r="C96" s="13" t="n">
        <f aca="false">SUM(D96:K96)</f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8" t="n">
        <v>0</v>
      </c>
      <c r="J96" s="18" t="n">
        <v>0</v>
      </c>
      <c r="K96" s="18" t="n">
        <v>0</v>
      </c>
      <c r="L96" s="13" t="n">
        <f aca="false">SUM(M96:AR96)</f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3" t="n">
        <f aca="false">SUM(AT96:BG96)</f>
        <v>65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19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46</v>
      </c>
      <c r="BH96" s="13" t="n">
        <f aca="false">SUM(BI96:BM96)</f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3" t="n">
        <f aca="false">SUM(BO96:BP96)</f>
        <v>0</v>
      </c>
      <c r="BO96" s="18" t="n">
        <v>0</v>
      </c>
      <c r="BP96" s="18" t="n">
        <v>0</v>
      </c>
      <c r="BQ96" s="13" t="n">
        <f aca="false">SUM(BR96:BS96)</f>
        <v>0</v>
      </c>
      <c r="BR96" s="18" t="n">
        <v>0</v>
      </c>
      <c r="BS96" s="18" t="n">
        <v>0</v>
      </c>
      <c r="BT96" s="13" t="n">
        <f aca="false">SUM(BU96:BZ96)</f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3" t="n">
        <f aca="false">SUM(CB96:CC96)</f>
        <v>0</v>
      </c>
      <c r="CB96" s="18" t="n">
        <v>0</v>
      </c>
      <c r="CC96" s="18" t="n">
        <v>0</v>
      </c>
      <c r="CD96" s="13" t="n">
        <f aca="false">SUM(CE96:CN96)</f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3" t="n">
        <f aca="false">SUM(CP96:DD96)</f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3" t="n">
        <f aca="false">SUM(DF96:DL96)</f>
        <v>0</v>
      </c>
      <c r="DF96" s="18" t="n">
        <v>0</v>
      </c>
      <c r="DG96" s="18" t="n">
        <v>0</v>
      </c>
      <c r="DH96" s="18" t="n">
        <v>0</v>
      </c>
      <c r="DI96" s="18" t="n">
        <v>0</v>
      </c>
      <c r="DJ96" s="18" t="n">
        <v>0</v>
      </c>
      <c r="DK96" s="18" t="n">
        <v>0</v>
      </c>
      <c r="DL96" s="18" t="n">
        <v>0</v>
      </c>
      <c r="DM96" s="13" t="n">
        <f aca="false">SUM(DN96:DS96)</f>
        <v>0</v>
      </c>
      <c r="DN96" s="18" t="n">
        <v>0</v>
      </c>
      <c r="DO96" s="18" t="n">
        <v>0</v>
      </c>
      <c r="DP96" s="18" t="n">
        <v>0</v>
      </c>
      <c r="DQ96" s="18" t="n">
        <v>0</v>
      </c>
      <c r="DR96" s="18" t="n">
        <v>0</v>
      </c>
      <c r="DS96" s="18" t="n">
        <v>0</v>
      </c>
    </row>
    <row r="97" s="16" customFormat="true" ht="15.6" hidden="false" customHeight="true" outlineLevel="0" collapsed="false">
      <c r="A97" s="15" t="s">
        <v>204</v>
      </c>
      <c r="B97" s="13" t="n">
        <f aca="false">SUM(C97,L97,AS97,BH97,BN97,BQ97,BT97,CA97,CD97,CO97,DE97,DM97)</f>
        <v>13163</v>
      </c>
      <c r="C97" s="13" t="n">
        <f aca="false">SUM(D97:K97)</f>
        <v>5157</v>
      </c>
      <c r="D97" s="13" t="n">
        <f aca="false">SUM(D98:D106)</f>
        <v>2362</v>
      </c>
      <c r="E97" s="13" t="n">
        <f aca="false">SUM(E98:E106)</f>
        <v>718</v>
      </c>
      <c r="F97" s="13" t="n">
        <f aca="false">SUM(F98:F106)</f>
        <v>168</v>
      </c>
      <c r="G97" s="13" t="n">
        <f aca="false">SUM(G98:G106)</f>
        <v>1685</v>
      </c>
      <c r="H97" s="13" t="n">
        <f aca="false">SUM(H98:H106)</f>
        <v>0</v>
      </c>
      <c r="I97" s="13" t="n">
        <f aca="false">SUM(I98:I106)</f>
        <v>22</v>
      </c>
      <c r="J97" s="13" t="n">
        <f aca="false">SUM(J98:J106)</f>
        <v>154</v>
      </c>
      <c r="K97" s="13" t="n">
        <f aca="false">SUM(K98:K106)</f>
        <v>48</v>
      </c>
      <c r="L97" s="13" t="n">
        <f aca="false">SUM(L98:L106)</f>
        <v>1694</v>
      </c>
      <c r="M97" s="13" t="n">
        <f aca="false">SUM(M98:M106)</f>
        <v>116</v>
      </c>
      <c r="N97" s="13" t="n">
        <f aca="false">SUM(N98:N106)</f>
        <v>104</v>
      </c>
      <c r="O97" s="13" t="n">
        <f aca="false">SUM(O98:O106)</f>
        <v>0</v>
      </c>
      <c r="P97" s="13" t="n">
        <f aca="false">SUM(P98:P106)</f>
        <v>0</v>
      </c>
      <c r="Q97" s="13" t="n">
        <f aca="false">SUM(Q98:Q106)</f>
        <v>2</v>
      </c>
      <c r="R97" s="13" t="n">
        <f aca="false">SUM(R98:R106)</f>
        <v>14</v>
      </c>
      <c r="S97" s="13" t="n">
        <f aca="false">SUM(S98:S106)</f>
        <v>8</v>
      </c>
      <c r="T97" s="13" t="n">
        <f aca="false">SUM(T98:T106)</f>
        <v>226</v>
      </c>
      <c r="U97" s="13" t="n">
        <f aca="false">SUM(U98:U106)</f>
        <v>0</v>
      </c>
      <c r="V97" s="13" t="n">
        <f aca="false">SUM(V98:V106)</f>
        <v>66</v>
      </c>
      <c r="W97" s="13" t="n">
        <f aca="false">SUM(W98:W106)</f>
        <v>0</v>
      </c>
      <c r="X97" s="13" t="n">
        <f aca="false">SUM(X98:X106)</f>
        <v>78</v>
      </c>
      <c r="Y97" s="13" t="n">
        <f aca="false">SUM(Y98:Y106)</f>
        <v>2</v>
      </c>
      <c r="Z97" s="13" t="n">
        <f aca="false">SUM(Z98:Z106)</f>
        <v>1</v>
      </c>
      <c r="AA97" s="13" t="n">
        <f aca="false">SUM(AA98:AA106)</f>
        <v>50</v>
      </c>
      <c r="AB97" s="13" t="n">
        <f aca="false">SUM(AB98:AB106)</f>
        <v>13</v>
      </c>
      <c r="AC97" s="13" t="n">
        <f aca="false">SUM(AC98:AC106)</f>
        <v>683</v>
      </c>
      <c r="AD97" s="13" t="n">
        <f aca="false">SUM(AD98:AD106)</f>
        <v>0</v>
      </c>
      <c r="AE97" s="13" t="n">
        <f aca="false">SUM(AE98:AE106)</f>
        <v>0</v>
      </c>
      <c r="AF97" s="13" t="n">
        <f aca="false">SUM(AF98:AF106)</f>
        <v>0</v>
      </c>
      <c r="AG97" s="13" t="n">
        <f aca="false">SUM(AG98:AG106)</f>
        <v>0</v>
      </c>
      <c r="AH97" s="13" t="n">
        <f aca="false">SUM(AH98:AH106)</f>
        <v>0</v>
      </c>
      <c r="AI97" s="13" t="n">
        <f aca="false">SUM(AI98:AI106)</f>
        <v>0</v>
      </c>
      <c r="AJ97" s="13" t="n">
        <f aca="false">SUM(AJ98:AJ106)</f>
        <v>1</v>
      </c>
      <c r="AK97" s="13" t="n">
        <f aca="false">SUM(AK98:AK106)</f>
        <v>84</v>
      </c>
      <c r="AL97" s="13" t="n">
        <f aca="false">SUM(AL98:AL106)</f>
        <v>24</v>
      </c>
      <c r="AM97" s="13" t="n">
        <f aca="false">SUM(AM98:AM106)</f>
        <v>0</v>
      </c>
      <c r="AN97" s="13" t="n">
        <f aca="false">SUM(AN98:AN106)</f>
        <v>2</v>
      </c>
      <c r="AO97" s="13" t="n">
        <f aca="false">SUM(AO98:AO106)</f>
        <v>61</v>
      </c>
      <c r="AP97" s="13" t="n">
        <f aca="false">SUM(AP98:AP106)</f>
        <v>29</v>
      </c>
      <c r="AQ97" s="13" t="n">
        <f aca="false">SUM(AQ98:AQ106)</f>
        <v>4</v>
      </c>
      <c r="AR97" s="13" t="n">
        <f aca="false">SUM(AR98:AR106)</f>
        <v>126</v>
      </c>
      <c r="AS97" s="13" t="n">
        <f aca="false">SUM(AS98:AS106)</f>
        <v>4841</v>
      </c>
      <c r="AT97" s="13" t="n">
        <f aca="false">SUM(AT98:AT106)</f>
        <v>0</v>
      </c>
      <c r="AU97" s="13" t="n">
        <f aca="false">SUM(AU98:AU106)</f>
        <v>2</v>
      </c>
      <c r="AV97" s="13" t="n">
        <f aca="false">SUM(AV98:AV106)</f>
        <v>0</v>
      </c>
      <c r="AW97" s="13" t="n">
        <f aca="false">SUM(AW98:AW106)</f>
        <v>83</v>
      </c>
      <c r="AX97" s="13" t="n">
        <f aca="false">SUM(AX98:AX106)</f>
        <v>145</v>
      </c>
      <c r="AY97" s="13" t="n">
        <f aca="false">SUM(AY98:AY106)</f>
        <v>0</v>
      </c>
      <c r="AZ97" s="13" t="n">
        <f aca="false">SUM(AZ98:AZ106)</f>
        <v>4556</v>
      </c>
      <c r="BA97" s="13" t="n">
        <f aca="false">SUM(BA98:BA106)</f>
        <v>0</v>
      </c>
      <c r="BB97" s="13" t="n">
        <f aca="false">SUM(BB98:BB106)</f>
        <v>52</v>
      </c>
      <c r="BC97" s="13" t="n">
        <f aca="false">SUM(BC98:BC106)</f>
        <v>0</v>
      </c>
      <c r="BD97" s="13" t="n">
        <f aca="false">SUM(BD98:BD106)</f>
        <v>1</v>
      </c>
      <c r="BE97" s="13" t="n">
        <f aca="false">SUM(BE98:BE106)</f>
        <v>0</v>
      </c>
      <c r="BF97" s="13" t="n">
        <f aca="false">SUM(BF98:BF106)</f>
        <v>0</v>
      </c>
      <c r="BG97" s="13" t="n">
        <f aca="false">SUM(BG98:BG106)</f>
        <v>2</v>
      </c>
      <c r="BH97" s="13" t="n">
        <f aca="false">SUM(BH98:BH106)</f>
        <v>14</v>
      </c>
      <c r="BI97" s="13" t="n">
        <f aca="false">SUM(BI98:BI106)</f>
        <v>0</v>
      </c>
      <c r="BJ97" s="13" t="n">
        <f aca="false">SUM(BJ98:BJ106)</f>
        <v>14</v>
      </c>
      <c r="BK97" s="13" t="n">
        <f aca="false">SUM(BK98:BK106)</f>
        <v>0</v>
      </c>
      <c r="BL97" s="13" t="n">
        <f aca="false">SUM(BL98:BL106)</f>
        <v>0</v>
      </c>
      <c r="BM97" s="13" t="n">
        <f aca="false">SUM(BM98:BM106)</f>
        <v>0</v>
      </c>
      <c r="BN97" s="13" t="n">
        <f aca="false">SUM(BN98:BN106)</f>
        <v>0</v>
      </c>
      <c r="BO97" s="13" t="n">
        <f aca="false">SUM(BO98:BO106)</f>
        <v>0</v>
      </c>
      <c r="BP97" s="13" t="n">
        <f aca="false">SUM(BP98:BP106)</f>
        <v>0</v>
      </c>
      <c r="BQ97" s="13" t="n">
        <f aca="false">SUM(BQ98:BQ106)</f>
        <v>0</v>
      </c>
      <c r="BR97" s="13" t="n">
        <f aca="false">SUM(BR98:BR106)</f>
        <v>0</v>
      </c>
      <c r="BS97" s="13" t="n">
        <f aca="false">SUM(BS98:BS106)</f>
        <v>0</v>
      </c>
      <c r="BT97" s="13" t="n">
        <f aca="false">SUM(BT98:BT106)</f>
        <v>0</v>
      </c>
      <c r="BU97" s="13" t="n">
        <f aca="false">SUM(BU98:BU106)</f>
        <v>0</v>
      </c>
      <c r="BV97" s="13" t="n">
        <f aca="false">SUM(BV98:BV106)</f>
        <v>0</v>
      </c>
      <c r="BW97" s="13" t="n">
        <f aca="false">SUM(BW98:BW106)</f>
        <v>0</v>
      </c>
      <c r="BX97" s="13" t="n">
        <f aca="false">SUM(BX98:BX106)</f>
        <v>0</v>
      </c>
      <c r="BY97" s="13" t="n">
        <f aca="false">SUM(BY98:BY106)</f>
        <v>0</v>
      </c>
      <c r="BZ97" s="13" t="n">
        <f aca="false">SUM(BZ98:BZ106)</f>
        <v>0</v>
      </c>
      <c r="CA97" s="13" t="n">
        <f aca="false">SUM(CA98:CA106)</f>
        <v>0</v>
      </c>
      <c r="CB97" s="13" t="n">
        <f aca="false">SUM(CB98:CB106)</f>
        <v>0</v>
      </c>
      <c r="CC97" s="13" t="n">
        <f aca="false">SUM(CC98:CC106)</f>
        <v>0</v>
      </c>
      <c r="CD97" s="13" t="n">
        <f aca="false">SUM(CD98:CD106)</f>
        <v>136</v>
      </c>
      <c r="CE97" s="13" t="n">
        <f aca="false">SUM(CE98:CE106)</f>
        <v>136</v>
      </c>
      <c r="CF97" s="13" t="n">
        <f aca="false">SUM(CF98:CF106)</f>
        <v>0</v>
      </c>
      <c r="CG97" s="13" t="n">
        <f aca="false">SUM(CG98:CG106)</f>
        <v>0</v>
      </c>
      <c r="CH97" s="13" t="n">
        <f aca="false">SUM(CH98:CH106)</f>
        <v>0</v>
      </c>
      <c r="CI97" s="13" t="n">
        <f aca="false">SUM(CI98:CI106)</f>
        <v>0</v>
      </c>
      <c r="CJ97" s="13" t="n">
        <f aca="false">SUM(CJ98:CJ106)</f>
        <v>0</v>
      </c>
      <c r="CK97" s="13" t="n">
        <f aca="false">SUM(CK98:CK106)</f>
        <v>0</v>
      </c>
      <c r="CL97" s="13" t="n">
        <f aca="false">SUM(CL98:CL106)</f>
        <v>0</v>
      </c>
      <c r="CM97" s="13" t="n">
        <f aca="false">SUM(CM98:CM106)</f>
        <v>0</v>
      </c>
      <c r="CN97" s="13" t="n">
        <f aca="false">SUM(CN98:CN106)</f>
        <v>0</v>
      </c>
      <c r="CO97" s="13" t="n">
        <f aca="false">SUM(CO98:CO106)</f>
        <v>1321</v>
      </c>
      <c r="CP97" s="13" t="n">
        <f aca="false">SUM(CP98:CP106)</f>
        <v>627</v>
      </c>
      <c r="CQ97" s="13" t="n">
        <f aca="false">SUM(CQ98:CQ106)</f>
        <v>20</v>
      </c>
      <c r="CR97" s="13" t="n">
        <f aca="false">SUM(CR98:CR106)</f>
        <v>156</v>
      </c>
      <c r="CS97" s="13" t="n">
        <f aca="false">SUM(CS98:CS106)</f>
        <v>15</v>
      </c>
      <c r="CT97" s="13" t="n">
        <f aca="false">SUM(CT98:CT106)</f>
        <v>101</v>
      </c>
      <c r="CU97" s="13" t="n">
        <f aca="false">SUM(CU98:CU106)</f>
        <v>1</v>
      </c>
      <c r="CV97" s="13" t="n">
        <f aca="false">SUM(CV98:CV106)</f>
        <v>0</v>
      </c>
      <c r="CW97" s="13" t="n">
        <f aca="false">SUM(CW98:CW106)</f>
        <v>0</v>
      </c>
      <c r="CX97" s="13" t="n">
        <f aca="false">SUM(CX98:CX106)</f>
        <v>0</v>
      </c>
      <c r="CY97" s="13" t="n">
        <f aca="false">SUM(CY98:CY106)</f>
        <v>0</v>
      </c>
      <c r="CZ97" s="13" t="n">
        <f aca="false">SUM(CZ98:CZ106)</f>
        <v>0</v>
      </c>
      <c r="DA97" s="13" t="n">
        <f aca="false">SUM(DA98:DA106)</f>
        <v>0</v>
      </c>
      <c r="DB97" s="13" t="n">
        <f aca="false">SUM(DB98:DB106)</f>
        <v>0</v>
      </c>
      <c r="DC97" s="13"/>
      <c r="DD97" s="13" t="n">
        <f aca="false">SUM(DD98:DD106)</f>
        <v>401</v>
      </c>
      <c r="DE97" s="13" t="n">
        <f aca="false">SUM(DE98:DE106)</f>
        <v>0</v>
      </c>
      <c r="DF97" s="13" t="n">
        <f aca="false">SUM(DF98:DF106)</f>
        <v>0</v>
      </c>
      <c r="DG97" s="13" t="n">
        <f aca="false">SUM(DG98:DG106)</f>
        <v>0</v>
      </c>
      <c r="DH97" s="13" t="n">
        <f aca="false">SUM(DH98:DH106)</f>
        <v>0</v>
      </c>
      <c r="DI97" s="13" t="n">
        <f aca="false">SUM(DI98:DI106)</f>
        <v>0</v>
      </c>
      <c r="DJ97" s="13" t="n">
        <f aca="false">SUM(DJ98:DJ106)</f>
        <v>0</v>
      </c>
      <c r="DK97" s="13" t="n">
        <f aca="false">SUM(DK98:DK106)</f>
        <v>0</v>
      </c>
      <c r="DL97" s="13" t="n">
        <f aca="false">SUM(DL98:DL106)</f>
        <v>0</v>
      </c>
      <c r="DM97" s="13" t="n">
        <f aca="false">SUM(DM98:DM106)</f>
        <v>0</v>
      </c>
      <c r="DN97" s="13" t="n">
        <f aca="false">SUM(DN98:DN106)</f>
        <v>0</v>
      </c>
      <c r="DO97" s="13" t="n">
        <f aca="false">SUM(DO98:DO106)</f>
        <v>0</v>
      </c>
      <c r="DP97" s="13" t="n">
        <f aca="false">SUM(DP98:DP106)</f>
        <v>0</v>
      </c>
      <c r="DQ97" s="13" t="n">
        <f aca="false">SUM(DQ98:DQ106)</f>
        <v>0</v>
      </c>
      <c r="DR97" s="13" t="n">
        <f aca="false">SUM(DR98:DR106)</f>
        <v>0</v>
      </c>
      <c r="DS97" s="13" t="n">
        <f aca="false">SUM(DS98:DS106)</f>
        <v>0</v>
      </c>
    </row>
    <row r="98" s="16" customFormat="true" ht="15.6" hidden="false" customHeight="true" outlineLevel="0" collapsed="false">
      <c r="A98" s="15" t="s">
        <v>205</v>
      </c>
      <c r="B98" s="13" t="n">
        <f aca="false">SUM(C98,L98,AS98,BH98,BN98,BQ98,BT98,CA98,CD98,CO98,DE98,DM98)</f>
        <v>205</v>
      </c>
      <c r="C98" s="13" t="n">
        <f aca="false">SUM(D98:K98)</f>
        <v>139</v>
      </c>
      <c r="D98" s="18" t="n">
        <v>77</v>
      </c>
      <c r="E98" s="18" t="n">
        <v>25</v>
      </c>
      <c r="F98" s="18" t="n">
        <v>25</v>
      </c>
      <c r="G98" s="18" t="n">
        <v>11</v>
      </c>
      <c r="H98" s="17" t="n">
        <v>0</v>
      </c>
      <c r="I98" s="18" t="n">
        <v>1</v>
      </c>
      <c r="J98" s="18" t="n">
        <v>0</v>
      </c>
      <c r="K98" s="18" t="n">
        <v>0</v>
      </c>
      <c r="L98" s="13" t="n">
        <f aca="false">SUM(M98:AR98)</f>
        <v>50</v>
      </c>
      <c r="M98" s="18" t="n">
        <v>2</v>
      </c>
      <c r="N98" s="18" t="n">
        <v>3</v>
      </c>
      <c r="O98" s="18" t="n">
        <v>0</v>
      </c>
      <c r="P98" s="18" t="n">
        <v>0</v>
      </c>
      <c r="Q98" s="18" t="n">
        <v>1</v>
      </c>
      <c r="R98" s="18" t="n">
        <v>1</v>
      </c>
      <c r="S98" s="18" t="n">
        <v>1</v>
      </c>
      <c r="T98" s="18" t="n">
        <v>2</v>
      </c>
      <c r="U98" s="18" t="n">
        <v>0</v>
      </c>
      <c r="V98" s="18" t="n">
        <v>7</v>
      </c>
      <c r="W98" s="18" t="n">
        <v>0</v>
      </c>
      <c r="X98" s="18" t="n">
        <v>6</v>
      </c>
      <c r="Y98" s="18" t="n">
        <v>0</v>
      </c>
      <c r="Z98" s="18" t="n">
        <v>1</v>
      </c>
      <c r="AA98" s="18" t="n">
        <v>1</v>
      </c>
      <c r="AB98" s="18" t="n">
        <v>5</v>
      </c>
      <c r="AC98" s="18" t="n">
        <v>1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7</v>
      </c>
      <c r="AL98" s="18" t="n">
        <v>0</v>
      </c>
      <c r="AM98" s="18" t="n">
        <v>0</v>
      </c>
      <c r="AN98" s="18" t="n">
        <v>0</v>
      </c>
      <c r="AO98" s="18" t="n">
        <v>7</v>
      </c>
      <c r="AP98" s="18" t="n">
        <v>0</v>
      </c>
      <c r="AQ98" s="18" t="n">
        <v>0</v>
      </c>
      <c r="AR98" s="18" t="n">
        <v>5</v>
      </c>
      <c r="AS98" s="13" t="n">
        <f aca="false">SUM(AT98:BG98)</f>
        <v>16</v>
      </c>
      <c r="AT98" s="18" t="n">
        <v>0</v>
      </c>
      <c r="AU98" s="18" t="n">
        <v>0</v>
      </c>
      <c r="AV98" s="18" t="n">
        <v>0</v>
      </c>
      <c r="AW98" s="18" t="n">
        <v>12</v>
      </c>
      <c r="AX98" s="18" t="n">
        <v>4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8" t="n">
        <v>0</v>
      </c>
      <c r="BG98" s="18" t="n">
        <v>0</v>
      </c>
      <c r="BH98" s="13" t="n">
        <f aca="false">SUM(BI98:BM98)</f>
        <v>0</v>
      </c>
      <c r="BI98" s="18" t="n">
        <v>0</v>
      </c>
      <c r="BJ98" s="18" t="n">
        <v>0</v>
      </c>
      <c r="BK98" s="18" t="n">
        <v>0</v>
      </c>
      <c r="BL98" s="18" t="n">
        <v>0</v>
      </c>
      <c r="BM98" s="18" t="n">
        <v>0</v>
      </c>
      <c r="BN98" s="13" t="n">
        <f aca="false">SUM(BO98:BP98)</f>
        <v>0</v>
      </c>
      <c r="BO98" s="18" t="n">
        <v>0</v>
      </c>
      <c r="BP98" s="18" t="n">
        <v>0</v>
      </c>
      <c r="BQ98" s="13" t="n">
        <f aca="false">SUM(BR98:BS98)</f>
        <v>0</v>
      </c>
      <c r="BR98" s="18" t="n">
        <v>0</v>
      </c>
      <c r="BS98" s="18" t="n">
        <v>0</v>
      </c>
      <c r="BT98" s="13" t="n">
        <f aca="false">SUM(BU98:BZ98)</f>
        <v>0</v>
      </c>
      <c r="BU98" s="18" t="n">
        <v>0</v>
      </c>
      <c r="BV98" s="18" t="n">
        <v>0</v>
      </c>
      <c r="BW98" s="18" t="n">
        <v>0</v>
      </c>
      <c r="BX98" s="18" t="n">
        <v>0</v>
      </c>
      <c r="BY98" s="18" t="n">
        <v>0</v>
      </c>
      <c r="BZ98" s="18" t="n">
        <v>0</v>
      </c>
      <c r="CA98" s="13" t="n">
        <f aca="false">SUM(CB98:CC98)</f>
        <v>0</v>
      </c>
      <c r="CB98" s="18" t="n">
        <v>0</v>
      </c>
      <c r="CC98" s="18" t="n">
        <v>0</v>
      </c>
      <c r="CD98" s="13" t="n">
        <f aca="false">SUM(CE98:CN98)</f>
        <v>0</v>
      </c>
      <c r="CE98" s="18" t="n">
        <v>0</v>
      </c>
      <c r="CF98" s="18" t="n">
        <v>0</v>
      </c>
      <c r="CG98" s="18" t="n">
        <v>0</v>
      </c>
      <c r="CH98" s="18" t="n">
        <v>0</v>
      </c>
      <c r="CI98" s="18" t="n">
        <v>0</v>
      </c>
      <c r="CJ98" s="18" t="n">
        <v>0</v>
      </c>
      <c r="CK98" s="18" t="n">
        <v>0</v>
      </c>
      <c r="CL98" s="18" t="n">
        <v>0</v>
      </c>
      <c r="CM98" s="18" t="n">
        <v>0</v>
      </c>
      <c r="CN98" s="18" t="n">
        <v>0</v>
      </c>
      <c r="CO98" s="13" t="n">
        <f aca="false">SUM(CP98:DD98)</f>
        <v>0</v>
      </c>
      <c r="CP98" s="18" t="n">
        <v>0</v>
      </c>
      <c r="CQ98" s="18" t="n">
        <v>0</v>
      </c>
      <c r="CR98" s="18" t="n">
        <v>0</v>
      </c>
      <c r="CS98" s="18" t="n">
        <v>0</v>
      </c>
      <c r="CT98" s="18" t="n">
        <v>0</v>
      </c>
      <c r="CU98" s="18" t="n">
        <v>0</v>
      </c>
      <c r="CV98" s="18" t="n">
        <v>0</v>
      </c>
      <c r="CW98" s="18" t="n">
        <v>0</v>
      </c>
      <c r="CX98" s="18" t="n">
        <v>0</v>
      </c>
      <c r="CY98" s="18" t="n">
        <v>0</v>
      </c>
      <c r="CZ98" s="18" t="n">
        <v>0</v>
      </c>
      <c r="DA98" s="18" t="n">
        <v>0</v>
      </c>
      <c r="DB98" s="18" t="n">
        <v>0</v>
      </c>
      <c r="DC98" s="18" t="n">
        <v>0</v>
      </c>
      <c r="DD98" s="18" t="n">
        <v>0</v>
      </c>
      <c r="DE98" s="13" t="n">
        <f aca="false">SUM(DF98:DL98)</f>
        <v>0</v>
      </c>
      <c r="DF98" s="18" t="n">
        <v>0</v>
      </c>
      <c r="DG98" s="18" t="n">
        <v>0</v>
      </c>
      <c r="DH98" s="18" t="n">
        <v>0</v>
      </c>
      <c r="DI98" s="18" t="n">
        <v>0</v>
      </c>
      <c r="DJ98" s="18" t="n">
        <v>0</v>
      </c>
      <c r="DK98" s="18" t="n">
        <v>0</v>
      </c>
      <c r="DL98" s="18" t="n">
        <v>0</v>
      </c>
      <c r="DM98" s="13" t="n">
        <f aca="false">SUM(DN98:DS98)</f>
        <v>0</v>
      </c>
      <c r="DN98" s="18" t="n">
        <v>0</v>
      </c>
      <c r="DO98" s="18" t="n">
        <v>0</v>
      </c>
      <c r="DP98" s="18" t="n">
        <v>0</v>
      </c>
      <c r="DQ98" s="18" t="n">
        <v>0</v>
      </c>
      <c r="DR98" s="18" t="n">
        <v>0</v>
      </c>
      <c r="DS98" s="18" t="n">
        <v>0</v>
      </c>
    </row>
    <row r="99" s="16" customFormat="true" ht="15.6" hidden="false" customHeight="true" outlineLevel="0" collapsed="false">
      <c r="A99" s="15" t="s">
        <v>206</v>
      </c>
      <c r="B99" s="13" t="n">
        <f aca="false">SUM(C99,L99,AS99,BH99,BN99,BQ99,BT99,CA99,CD99,CO99,DE99,DM99)</f>
        <v>2606</v>
      </c>
      <c r="C99" s="13" t="n">
        <f aca="false">SUM(D99:K99)</f>
        <v>1897</v>
      </c>
      <c r="D99" s="18" t="n">
        <v>1555</v>
      </c>
      <c r="E99" s="18" t="n">
        <v>175</v>
      </c>
      <c r="F99" s="18" t="n">
        <v>64</v>
      </c>
      <c r="G99" s="18" t="n">
        <v>88</v>
      </c>
      <c r="H99" s="17" t="n">
        <v>0</v>
      </c>
      <c r="I99" s="18" t="n">
        <v>0</v>
      </c>
      <c r="J99" s="18" t="n">
        <v>0</v>
      </c>
      <c r="K99" s="18" t="n">
        <v>15</v>
      </c>
      <c r="L99" s="13" t="n">
        <f aca="false">SUM(M99:AR99)</f>
        <v>627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53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36</v>
      </c>
      <c r="AB99" s="18" t="n">
        <v>4</v>
      </c>
      <c r="AC99" s="18" t="n">
        <v>518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16</v>
      </c>
      <c r="AP99" s="18" t="n">
        <v>0</v>
      </c>
      <c r="AQ99" s="18" t="n">
        <v>0</v>
      </c>
      <c r="AR99" s="18" t="n">
        <v>0</v>
      </c>
      <c r="AS99" s="13" t="n">
        <f aca="false">SUM(AT99:BG99)</f>
        <v>32</v>
      </c>
      <c r="AT99" s="18" t="n">
        <v>0</v>
      </c>
      <c r="AU99" s="18" t="n">
        <v>0</v>
      </c>
      <c r="AV99" s="18" t="n">
        <v>0</v>
      </c>
      <c r="AW99" s="18" t="n">
        <v>3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8" t="n">
        <v>0</v>
      </c>
      <c r="BG99" s="18" t="n">
        <v>2</v>
      </c>
      <c r="BH99" s="13" t="n">
        <f aca="false">SUM(BI99:BM99)</f>
        <v>0</v>
      </c>
      <c r="BI99" s="18" t="n">
        <v>0</v>
      </c>
      <c r="BJ99" s="18" t="n">
        <v>0</v>
      </c>
      <c r="BK99" s="18" t="n">
        <v>0</v>
      </c>
      <c r="BL99" s="18" t="n">
        <v>0</v>
      </c>
      <c r="BM99" s="18" t="n">
        <v>0</v>
      </c>
      <c r="BN99" s="13" t="n">
        <f aca="false">SUM(BO99:BP99)</f>
        <v>0</v>
      </c>
      <c r="BO99" s="18" t="n">
        <v>0</v>
      </c>
      <c r="BP99" s="18" t="n">
        <v>0</v>
      </c>
      <c r="BQ99" s="13" t="n">
        <f aca="false">SUM(BR99:BS99)</f>
        <v>0</v>
      </c>
      <c r="BR99" s="18" t="n">
        <v>0</v>
      </c>
      <c r="BS99" s="18" t="n">
        <v>0</v>
      </c>
      <c r="BT99" s="13" t="n">
        <f aca="false">SUM(BU99:BZ99)</f>
        <v>0</v>
      </c>
      <c r="BU99" s="18" t="n">
        <v>0</v>
      </c>
      <c r="BV99" s="18" t="n">
        <v>0</v>
      </c>
      <c r="BW99" s="18" t="n">
        <v>0</v>
      </c>
      <c r="BX99" s="18" t="n">
        <v>0</v>
      </c>
      <c r="BY99" s="18" t="n">
        <v>0</v>
      </c>
      <c r="BZ99" s="18" t="n">
        <v>0</v>
      </c>
      <c r="CA99" s="13" t="n">
        <f aca="false">SUM(CB99:CC99)</f>
        <v>0</v>
      </c>
      <c r="CB99" s="18" t="n">
        <v>0</v>
      </c>
      <c r="CC99" s="18" t="n">
        <v>0</v>
      </c>
      <c r="CD99" s="13" t="n">
        <f aca="false">SUM(CE99:CN99)</f>
        <v>0</v>
      </c>
      <c r="CE99" s="18" t="n">
        <v>0</v>
      </c>
      <c r="CF99" s="18" t="n">
        <v>0</v>
      </c>
      <c r="CG99" s="18" t="n">
        <v>0</v>
      </c>
      <c r="CH99" s="18" t="n">
        <v>0</v>
      </c>
      <c r="CI99" s="18" t="n">
        <v>0</v>
      </c>
      <c r="CJ99" s="18" t="n">
        <v>0</v>
      </c>
      <c r="CK99" s="18" t="n">
        <v>0</v>
      </c>
      <c r="CL99" s="18" t="n">
        <v>0</v>
      </c>
      <c r="CM99" s="18" t="n">
        <v>0</v>
      </c>
      <c r="CN99" s="18" t="n">
        <v>0</v>
      </c>
      <c r="CO99" s="13" t="n">
        <f aca="false">SUM(CP99:DD99)</f>
        <v>50</v>
      </c>
      <c r="CP99" s="18" t="n">
        <v>0</v>
      </c>
      <c r="CQ99" s="18" t="n">
        <v>0</v>
      </c>
      <c r="CR99" s="18" t="n">
        <v>5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3" t="n">
        <f aca="false">SUM(DF99:DL99)</f>
        <v>0</v>
      </c>
      <c r="DF99" s="18" t="n">
        <v>0</v>
      </c>
      <c r="DG99" s="18" t="n">
        <v>0</v>
      </c>
      <c r="DH99" s="18" t="n">
        <v>0</v>
      </c>
      <c r="DI99" s="18" t="n">
        <v>0</v>
      </c>
      <c r="DJ99" s="18" t="n">
        <v>0</v>
      </c>
      <c r="DK99" s="18" t="n">
        <v>0</v>
      </c>
      <c r="DL99" s="18" t="n">
        <v>0</v>
      </c>
      <c r="DM99" s="13" t="n">
        <f aca="false">SUM(DN99:DS99)</f>
        <v>0</v>
      </c>
      <c r="DN99" s="18" t="n">
        <v>0</v>
      </c>
      <c r="DO99" s="18" t="n">
        <v>0</v>
      </c>
      <c r="DP99" s="18" t="n">
        <v>0</v>
      </c>
      <c r="DQ99" s="18" t="n">
        <v>0</v>
      </c>
      <c r="DR99" s="18" t="n">
        <v>0</v>
      </c>
      <c r="DS99" s="18" t="n">
        <v>0</v>
      </c>
    </row>
    <row r="100" s="16" customFormat="true" ht="15.6" hidden="false" customHeight="true" outlineLevel="0" collapsed="false">
      <c r="A100" s="15" t="s">
        <v>207</v>
      </c>
      <c r="B100" s="13" t="n">
        <f aca="false">SUM(C100,L100,AS100,BH100,BN100,BQ100,BT100,CA100,CD100,CO100,DE100,DM100)</f>
        <v>2081</v>
      </c>
      <c r="C100" s="13" t="n">
        <f aca="false">SUM(D100:K100)</f>
        <v>831</v>
      </c>
      <c r="D100" s="18" t="n">
        <v>399</v>
      </c>
      <c r="E100" s="18" t="n">
        <v>151</v>
      </c>
      <c r="F100" s="18" t="n">
        <v>6</v>
      </c>
      <c r="G100" s="18" t="n">
        <v>74</v>
      </c>
      <c r="H100" s="17" t="n">
        <v>0</v>
      </c>
      <c r="I100" s="18" t="n">
        <v>21</v>
      </c>
      <c r="J100" s="18" t="n">
        <v>154</v>
      </c>
      <c r="K100" s="18" t="n">
        <v>26</v>
      </c>
      <c r="L100" s="13" t="n">
        <f aca="false">SUM(M100:AR100)</f>
        <v>361</v>
      </c>
      <c r="M100" s="18" t="n">
        <v>26</v>
      </c>
      <c r="N100" s="18" t="n">
        <v>1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124</v>
      </c>
      <c r="U100" s="18" t="n">
        <v>0</v>
      </c>
      <c r="V100" s="18" t="n">
        <v>12</v>
      </c>
      <c r="W100" s="18" t="n">
        <v>0</v>
      </c>
      <c r="X100" s="18" t="n">
        <v>23</v>
      </c>
      <c r="Y100" s="18" t="n">
        <v>0</v>
      </c>
      <c r="Z100" s="18" t="n">
        <v>0</v>
      </c>
      <c r="AA100" s="18" t="n">
        <v>6</v>
      </c>
      <c r="AB100" s="18" t="n">
        <v>0</v>
      </c>
      <c r="AC100" s="18" t="n">
        <v>81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61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16</v>
      </c>
      <c r="AQ100" s="18" t="n">
        <v>0</v>
      </c>
      <c r="AR100" s="18" t="n">
        <v>11</v>
      </c>
      <c r="AS100" s="13" t="n">
        <f aca="false">SUM(AT100:BG100)</f>
        <v>38</v>
      </c>
      <c r="AT100" s="18" t="n">
        <v>0</v>
      </c>
      <c r="AU100" s="18" t="n">
        <v>0</v>
      </c>
      <c r="AV100" s="18" t="n">
        <v>0</v>
      </c>
      <c r="AW100" s="18" t="n">
        <v>30</v>
      </c>
      <c r="AX100" s="18" t="n">
        <v>7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1</v>
      </c>
      <c r="BE100" s="18" t="n">
        <v>0</v>
      </c>
      <c r="BF100" s="18" t="n">
        <v>0</v>
      </c>
      <c r="BG100" s="18" t="n">
        <v>0</v>
      </c>
      <c r="BH100" s="13" t="n">
        <f aca="false">SUM(BI100:BM100)</f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3" t="n">
        <f aca="false">SUM(BO100:BP100)</f>
        <v>0</v>
      </c>
      <c r="BO100" s="18" t="n">
        <v>0</v>
      </c>
      <c r="BP100" s="18" t="n">
        <v>0</v>
      </c>
      <c r="BQ100" s="13" t="n">
        <f aca="false">SUM(BR100:BS100)</f>
        <v>0</v>
      </c>
      <c r="BR100" s="18" t="n">
        <v>0</v>
      </c>
      <c r="BS100" s="18" t="n">
        <v>0</v>
      </c>
      <c r="BT100" s="13" t="n">
        <f aca="false">SUM(BU100:BZ100)</f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3" t="n">
        <f aca="false">SUM(CB100:CC100)</f>
        <v>0</v>
      </c>
      <c r="CB100" s="18" t="n">
        <v>0</v>
      </c>
      <c r="CC100" s="18" t="n">
        <v>0</v>
      </c>
      <c r="CD100" s="13" t="n">
        <f aca="false">SUM(CE100:CN100)</f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3" t="n">
        <f aca="false">SUM(CP100:DD100)</f>
        <v>851</v>
      </c>
      <c r="CP100" s="18" t="n">
        <v>627</v>
      </c>
      <c r="CQ100" s="18" t="n">
        <v>14</v>
      </c>
      <c r="CR100" s="18" t="n">
        <v>92</v>
      </c>
      <c r="CS100" s="18" t="n">
        <v>15</v>
      </c>
      <c r="CT100" s="18" t="n">
        <v>101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2</v>
      </c>
      <c r="DE100" s="13" t="n">
        <f aca="false">SUM(DF100:DL100)</f>
        <v>0</v>
      </c>
      <c r="DF100" s="18" t="n">
        <v>0</v>
      </c>
      <c r="DG100" s="18" t="n">
        <v>0</v>
      </c>
      <c r="DH100" s="18" t="n">
        <v>0</v>
      </c>
      <c r="DI100" s="18" t="n">
        <v>0</v>
      </c>
      <c r="DJ100" s="18" t="n">
        <v>0</v>
      </c>
      <c r="DK100" s="18" t="n">
        <v>0</v>
      </c>
      <c r="DL100" s="18" t="n">
        <v>0</v>
      </c>
      <c r="DM100" s="13" t="n">
        <f aca="false">SUM(DN100:DS100)</f>
        <v>0</v>
      </c>
      <c r="DN100" s="18" t="n">
        <v>0</v>
      </c>
      <c r="DO100" s="18" t="n">
        <v>0</v>
      </c>
      <c r="DP100" s="18" t="n">
        <v>0</v>
      </c>
      <c r="DQ100" s="18" t="n">
        <v>0</v>
      </c>
      <c r="DR100" s="18" t="n">
        <v>0</v>
      </c>
      <c r="DS100" s="18" t="n">
        <v>0</v>
      </c>
    </row>
    <row r="101" s="16" customFormat="true" ht="15.6" hidden="false" customHeight="true" outlineLevel="0" collapsed="false">
      <c r="A101" s="15" t="s">
        <v>208</v>
      </c>
      <c r="B101" s="13" t="n">
        <f aca="false">SUM(C101,L101,AS101,BH101,BN101,BQ101,BT101,CA101,CD101,CO101,DE101,DM101)</f>
        <v>1544</v>
      </c>
      <c r="C101" s="13" t="n">
        <f aca="false">SUM(D101:K101)</f>
        <v>515</v>
      </c>
      <c r="D101" s="18" t="n">
        <v>193</v>
      </c>
      <c r="E101" s="18" t="n">
        <v>225</v>
      </c>
      <c r="F101" s="18" t="n">
        <v>57</v>
      </c>
      <c r="G101" s="18" t="n">
        <v>33</v>
      </c>
      <c r="H101" s="17" t="n">
        <v>0</v>
      </c>
      <c r="I101" s="18" t="n">
        <v>0</v>
      </c>
      <c r="J101" s="18" t="n">
        <v>0</v>
      </c>
      <c r="K101" s="18" t="n">
        <v>7</v>
      </c>
      <c r="L101" s="13" t="n">
        <f aca="false">SUM(M101:AR101)</f>
        <v>425</v>
      </c>
      <c r="M101" s="18" t="n">
        <v>56</v>
      </c>
      <c r="N101" s="18" t="n">
        <v>87</v>
      </c>
      <c r="O101" s="18" t="n">
        <v>0</v>
      </c>
      <c r="P101" s="18" t="n">
        <v>0</v>
      </c>
      <c r="Q101" s="18" t="n">
        <v>1</v>
      </c>
      <c r="R101" s="18" t="n">
        <v>13</v>
      </c>
      <c r="S101" s="18" t="n">
        <v>6</v>
      </c>
      <c r="T101" s="18" t="n">
        <v>36</v>
      </c>
      <c r="U101" s="18" t="n">
        <v>0</v>
      </c>
      <c r="V101" s="18" t="n">
        <v>23</v>
      </c>
      <c r="W101" s="18" t="n">
        <v>0</v>
      </c>
      <c r="X101" s="18" t="n">
        <v>48</v>
      </c>
      <c r="Y101" s="18" t="n">
        <v>2</v>
      </c>
      <c r="Z101" s="18" t="n">
        <v>0</v>
      </c>
      <c r="AA101" s="18" t="n">
        <v>5</v>
      </c>
      <c r="AB101" s="18" t="n">
        <v>3</v>
      </c>
      <c r="AC101" s="18" t="n">
        <v>8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1</v>
      </c>
      <c r="AK101" s="18" t="n">
        <v>0</v>
      </c>
      <c r="AL101" s="18" t="n">
        <v>7</v>
      </c>
      <c r="AM101" s="18" t="n">
        <v>0</v>
      </c>
      <c r="AN101" s="18" t="n">
        <v>2</v>
      </c>
      <c r="AO101" s="18" t="n">
        <v>19</v>
      </c>
      <c r="AP101" s="18" t="n">
        <v>13</v>
      </c>
      <c r="AQ101" s="18" t="n">
        <v>4</v>
      </c>
      <c r="AR101" s="18" t="n">
        <v>19</v>
      </c>
      <c r="AS101" s="13" t="n">
        <f aca="false">SUM(AT101:BG101)</f>
        <v>39</v>
      </c>
      <c r="AT101" s="18" t="n">
        <v>0</v>
      </c>
      <c r="AU101" s="18" t="n">
        <v>2</v>
      </c>
      <c r="AV101" s="18" t="n">
        <v>0</v>
      </c>
      <c r="AW101" s="18" t="n">
        <v>0</v>
      </c>
      <c r="AX101" s="18" t="n">
        <v>21</v>
      </c>
      <c r="AY101" s="18" t="n">
        <v>0</v>
      </c>
      <c r="AZ101" s="18" t="n">
        <v>0</v>
      </c>
      <c r="BA101" s="18" t="n">
        <v>0</v>
      </c>
      <c r="BB101" s="18" t="n">
        <v>16</v>
      </c>
      <c r="BC101" s="18" t="n">
        <v>0</v>
      </c>
      <c r="BD101" s="18" t="n">
        <v>0</v>
      </c>
      <c r="BE101" s="18" t="n">
        <v>0</v>
      </c>
      <c r="BF101" s="18" t="n">
        <v>0</v>
      </c>
      <c r="BG101" s="18" t="n">
        <v>0</v>
      </c>
      <c r="BH101" s="13" t="n">
        <f aca="false">SUM(BI101:BM101)</f>
        <v>14</v>
      </c>
      <c r="BI101" s="18" t="n">
        <v>0</v>
      </c>
      <c r="BJ101" s="18" t="n">
        <v>14</v>
      </c>
      <c r="BK101" s="18" t="n">
        <v>0</v>
      </c>
      <c r="BL101" s="18" t="n">
        <v>0</v>
      </c>
      <c r="BM101" s="18" t="n">
        <v>0</v>
      </c>
      <c r="BN101" s="13" t="n">
        <f aca="false">SUM(BO101:BP101)</f>
        <v>0</v>
      </c>
      <c r="BO101" s="18" t="n">
        <v>0</v>
      </c>
      <c r="BP101" s="18" t="n">
        <v>0</v>
      </c>
      <c r="BQ101" s="13" t="n">
        <f aca="false">SUM(BR101:BS101)</f>
        <v>0</v>
      </c>
      <c r="BR101" s="18" t="n">
        <v>0</v>
      </c>
      <c r="BS101" s="18" t="n">
        <v>0</v>
      </c>
      <c r="BT101" s="13" t="n">
        <f aca="false">SUM(BU101:BZ101)</f>
        <v>0</v>
      </c>
      <c r="BU101" s="18" t="n">
        <v>0</v>
      </c>
      <c r="BV101" s="18" t="n">
        <v>0</v>
      </c>
      <c r="BW101" s="18" t="n">
        <v>0</v>
      </c>
      <c r="BX101" s="18" t="n">
        <v>0</v>
      </c>
      <c r="BY101" s="18" t="n">
        <v>0</v>
      </c>
      <c r="BZ101" s="18" t="n">
        <v>0</v>
      </c>
      <c r="CA101" s="13" t="n">
        <f aca="false">SUM(CB101:CC101)</f>
        <v>0</v>
      </c>
      <c r="CB101" s="18" t="n">
        <v>0</v>
      </c>
      <c r="CC101" s="18" t="n">
        <v>0</v>
      </c>
      <c r="CD101" s="13" t="n">
        <f aca="false">SUM(CE101:CN101)</f>
        <v>136</v>
      </c>
      <c r="CE101" s="18" t="n">
        <v>136</v>
      </c>
      <c r="CF101" s="18" t="n">
        <v>0</v>
      </c>
      <c r="CG101" s="18" t="n">
        <v>0</v>
      </c>
      <c r="CH101" s="18" t="n">
        <v>0</v>
      </c>
      <c r="CI101" s="18" t="n">
        <v>0</v>
      </c>
      <c r="CJ101" s="18" t="n">
        <v>0</v>
      </c>
      <c r="CK101" s="18" t="n">
        <v>0</v>
      </c>
      <c r="CL101" s="18" t="n">
        <v>0</v>
      </c>
      <c r="CM101" s="18" t="n">
        <v>0</v>
      </c>
      <c r="CN101" s="18" t="n">
        <v>0</v>
      </c>
      <c r="CO101" s="13" t="n">
        <f aca="false">SUM(CP101:DD101)</f>
        <v>415</v>
      </c>
      <c r="CP101" s="18" t="n">
        <v>0</v>
      </c>
      <c r="CQ101" s="18" t="n">
        <v>6</v>
      </c>
      <c r="CR101" s="18" t="n">
        <v>10</v>
      </c>
      <c r="CS101" s="18" t="n">
        <v>0</v>
      </c>
      <c r="CT101" s="18" t="n">
        <v>0</v>
      </c>
      <c r="CU101" s="18" t="n">
        <v>0</v>
      </c>
      <c r="CV101" s="18" t="n">
        <v>0</v>
      </c>
      <c r="CW101" s="18" t="n">
        <v>0</v>
      </c>
      <c r="CX101" s="18" t="n">
        <v>0</v>
      </c>
      <c r="CY101" s="18" t="n">
        <v>0</v>
      </c>
      <c r="CZ101" s="18" t="n">
        <v>0</v>
      </c>
      <c r="DA101" s="18" t="n">
        <v>0</v>
      </c>
      <c r="DB101" s="18" t="n">
        <v>0</v>
      </c>
      <c r="DC101" s="18" t="n">
        <v>0</v>
      </c>
      <c r="DD101" s="18" t="n">
        <v>399</v>
      </c>
      <c r="DE101" s="13" t="n">
        <f aca="false">SUM(DF101:DL101)</f>
        <v>0</v>
      </c>
      <c r="DF101" s="18" t="n">
        <v>0</v>
      </c>
      <c r="DG101" s="18" t="n">
        <v>0</v>
      </c>
      <c r="DH101" s="18" t="n">
        <v>0</v>
      </c>
      <c r="DI101" s="18" t="n">
        <v>0</v>
      </c>
      <c r="DJ101" s="18" t="n">
        <v>0</v>
      </c>
      <c r="DK101" s="18" t="n">
        <v>0</v>
      </c>
      <c r="DL101" s="18" t="n">
        <v>0</v>
      </c>
      <c r="DM101" s="13" t="n">
        <f aca="false">SUM(DN101:DS101)</f>
        <v>0</v>
      </c>
      <c r="DN101" s="18" t="n">
        <v>0</v>
      </c>
      <c r="DO101" s="18" t="n">
        <v>0</v>
      </c>
      <c r="DP101" s="18" t="n">
        <v>0</v>
      </c>
      <c r="DQ101" s="18" t="n">
        <v>0</v>
      </c>
      <c r="DR101" s="18" t="n">
        <v>0</v>
      </c>
      <c r="DS101" s="18" t="n">
        <v>0</v>
      </c>
    </row>
    <row r="102" s="16" customFormat="true" ht="15.6" hidden="false" customHeight="true" outlineLevel="0" collapsed="false">
      <c r="A102" s="15" t="s">
        <v>209</v>
      </c>
      <c r="B102" s="13" t="n">
        <f aca="false">SUM(C102,L102,AS102,BH102,BN102,BQ102,BT102,CA102,CD102,CO102,DE102,DM102)</f>
        <v>6022</v>
      </c>
      <c r="C102" s="13" t="n">
        <f aca="false">SUM(D102:K102)</f>
        <v>1466</v>
      </c>
      <c r="D102" s="18" t="n">
        <v>0</v>
      </c>
      <c r="E102" s="18" t="n">
        <v>0</v>
      </c>
      <c r="F102" s="18" t="n">
        <v>0</v>
      </c>
      <c r="G102" s="18" t="n">
        <v>1466</v>
      </c>
      <c r="H102" s="17" t="n">
        <v>0</v>
      </c>
      <c r="I102" s="18" t="n">
        <v>0</v>
      </c>
      <c r="J102" s="18" t="n">
        <v>0</v>
      </c>
      <c r="K102" s="18" t="n">
        <v>0</v>
      </c>
      <c r="L102" s="13" t="n">
        <f aca="false">SUM(M102:AR102)</f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3" t="n">
        <f aca="false">SUM(AT102:BG102)</f>
        <v>4556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 t="n">
        <v>4556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8" t="n">
        <v>0</v>
      </c>
      <c r="BG102" s="18" t="n">
        <v>0</v>
      </c>
      <c r="BH102" s="13" t="n">
        <f aca="false">SUM(BI102:BM102)</f>
        <v>0</v>
      </c>
      <c r="BI102" s="18" t="n">
        <v>0</v>
      </c>
      <c r="BJ102" s="18" t="n">
        <v>0</v>
      </c>
      <c r="BK102" s="18" t="n">
        <v>0</v>
      </c>
      <c r="BL102" s="18" t="n">
        <v>0</v>
      </c>
      <c r="BM102" s="18" t="n">
        <v>0</v>
      </c>
      <c r="BN102" s="13" t="n">
        <f aca="false">SUM(BO102:BP102)</f>
        <v>0</v>
      </c>
      <c r="BO102" s="18" t="n">
        <v>0</v>
      </c>
      <c r="BP102" s="18" t="n">
        <v>0</v>
      </c>
      <c r="BQ102" s="13" t="n">
        <f aca="false">SUM(BR102:BS102)</f>
        <v>0</v>
      </c>
      <c r="BR102" s="18" t="n">
        <v>0</v>
      </c>
      <c r="BS102" s="18" t="n">
        <v>0</v>
      </c>
      <c r="BT102" s="13" t="n">
        <f aca="false">SUM(BU102:BZ102)</f>
        <v>0</v>
      </c>
      <c r="BU102" s="18" t="n">
        <v>0</v>
      </c>
      <c r="BV102" s="18" t="n">
        <v>0</v>
      </c>
      <c r="BW102" s="18" t="n">
        <v>0</v>
      </c>
      <c r="BX102" s="18" t="n">
        <v>0</v>
      </c>
      <c r="BY102" s="18" t="n">
        <v>0</v>
      </c>
      <c r="BZ102" s="18" t="n">
        <v>0</v>
      </c>
      <c r="CA102" s="13" t="n">
        <f aca="false">SUM(CB102:CC102)</f>
        <v>0</v>
      </c>
      <c r="CB102" s="18" t="n">
        <v>0</v>
      </c>
      <c r="CC102" s="18" t="n">
        <v>0</v>
      </c>
      <c r="CD102" s="13" t="n">
        <f aca="false">SUM(CE102:CN102)</f>
        <v>0</v>
      </c>
      <c r="CE102" s="18" t="n">
        <v>0</v>
      </c>
      <c r="CF102" s="18" t="n">
        <v>0</v>
      </c>
      <c r="CG102" s="18" t="n">
        <v>0</v>
      </c>
      <c r="CH102" s="18" t="n">
        <v>0</v>
      </c>
      <c r="CI102" s="18" t="n">
        <v>0</v>
      </c>
      <c r="CJ102" s="18" t="n">
        <v>0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3" t="n">
        <f aca="false">SUM(CP102:DD102)</f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8" t="n">
        <v>0</v>
      </c>
      <c r="DA102" s="18" t="n">
        <v>0</v>
      </c>
      <c r="DB102" s="18" t="n">
        <v>0</v>
      </c>
      <c r="DC102" s="18" t="n">
        <v>0</v>
      </c>
      <c r="DD102" s="18" t="n">
        <v>0</v>
      </c>
      <c r="DE102" s="13" t="n">
        <f aca="false">SUM(DF102:DL102)</f>
        <v>0</v>
      </c>
      <c r="DF102" s="18" t="n">
        <v>0</v>
      </c>
      <c r="DG102" s="18" t="n">
        <v>0</v>
      </c>
      <c r="DH102" s="18" t="n">
        <v>0</v>
      </c>
      <c r="DI102" s="18" t="n">
        <v>0</v>
      </c>
      <c r="DJ102" s="18" t="n">
        <v>0</v>
      </c>
      <c r="DK102" s="18" t="n">
        <v>0</v>
      </c>
      <c r="DL102" s="18" t="n">
        <v>0</v>
      </c>
      <c r="DM102" s="13" t="n">
        <f aca="false">SUM(DN102:DS102)</f>
        <v>0</v>
      </c>
      <c r="DN102" s="18" t="n">
        <v>0</v>
      </c>
      <c r="DO102" s="18" t="n">
        <v>0</v>
      </c>
      <c r="DP102" s="18" t="n">
        <v>0</v>
      </c>
      <c r="DQ102" s="18" t="n">
        <v>0</v>
      </c>
      <c r="DR102" s="18" t="n">
        <v>0</v>
      </c>
      <c r="DS102" s="18" t="n">
        <v>0</v>
      </c>
    </row>
    <row r="103" s="16" customFormat="true" ht="15.6" hidden="false" customHeight="true" outlineLevel="0" collapsed="false">
      <c r="A103" s="15" t="s">
        <v>210</v>
      </c>
      <c r="B103" s="13" t="n">
        <f aca="false">SUM(C103,L103,AS103,BH103,BN103,BQ103,BT103,CA103,CD103,CO103,DE103,DM103)</f>
        <v>12</v>
      </c>
      <c r="C103" s="13" t="n">
        <f aca="false">SUM(D103:K103)</f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7" t="n">
        <v>0</v>
      </c>
      <c r="I103" s="18" t="n">
        <v>0</v>
      </c>
      <c r="J103" s="18" t="n">
        <v>0</v>
      </c>
      <c r="K103" s="18" t="n">
        <v>0</v>
      </c>
      <c r="L103" s="13" t="n">
        <f aca="false">SUM(M103:AR103)</f>
        <v>12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12</v>
      </c>
      <c r="AS103" s="13" t="n">
        <f aca="false">SUM(AT103:BG103)</f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8" t="n">
        <v>0</v>
      </c>
      <c r="BG103" s="18" t="n">
        <v>0</v>
      </c>
      <c r="BH103" s="13" t="n">
        <f aca="false">SUM(BI103:BM103)</f>
        <v>0</v>
      </c>
      <c r="BI103" s="18" t="n">
        <v>0</v>
      </c>
      <c r="BJ103" s="18" t="n">
        <v>0</v>
      </c>
      <c r="BK103" s="18" t="n">
        <v>0</v>
      </c>
      <c r="BL103" s="18" t="n">
        <v>0</v>
      </c>
      <c r="BM103" s="18" t="n">
        <v>0</v>
      </c>
      <c r="BN103" s="13" t="n">
        <f aca="false">SUM(BO103:BP103)</f>
        <v>0</v>
      </c>
      <c r="BO103" s="18" t="n">
        <v>0</v>
      </c>
      <c r="BP103" s="18" t="n">
        <v>0</v>
      </c>
      <c r="BQ103" s="13" t="n">
        <f aca="false">SUM(BR103:BS103)</f>
        <v>0</v>
      </c>
      <c r="BR103" s="18" t="n">
        <v>0</v>
      </c>
      <c r="BS103" s="18" t="n">
        <v>0</v>
      </c>
      <c r="BT103" s="13" t="n">
        <f aca="false">SUM(BU103:BZ103)</f>
        <v>0</v>
      </c>
      <c r="BU103" s="18" t="n">
        <v>0</v>
      </c>
      <c r="BV103" s="18" t="n">
        <v>0</v>
      </c>
      <c r="BW103" s="18" t="n">
        <v>0</v>
      </c>
      <c r="BX103" s="18" t="n">
        <v>0</v>
      </c>
      <c r="BY103" s="18" t="n">
        <v>0</v>
      </c>
      <c r="BZ103" s="18" t="n">
        <v>0</v>
      </c>
      <c r="CA103" s="13" t="n">
        <f aca="false">SUM(CB103:CC103)</f>
        <v>0</v>
      </c>
      <c r="CB103" s="18" t="n">
        <v>0</v>
      </c>
      <c r="CC103" s="18" t="n">
        <v>0</v>
      </c>
      <c r="CD103" s="13" t="n">
        <f aca="false">SUM(CE103:CN103)</f>
        <v>0</v>
      </c>
      <c r="CE103" s="18" t="n">
        <v>0</v>
      </c>
      <c r="CF103" s="18" t="n">
        <v>0</v>
      </c>
      <c r="CG103" s="18" t="n">
        <v>0</v>
      </c>
      <c r="CH103" s="18" t="n">
        <v>0</v>
      </c>
      <c r="CI103" s="18" t="n">
        <v>0</v>
      </c>
      <c r="CJ103" s="18" t="n">
        <v>0</v>
      </c>
      <c r="CK103" s="18" t="n">
        <v>0</v>
      </c>
      <c r="CL103" s="18" t="n">
        <v>0</v>
      </c>
      <c r="CM103" s="18" t="n">
        <v>0</v>
      </c>
      <c r="CN103" s="18" t="n">
        <v>0</v>
      </c>
      <c r="CO103" s="13" t="n">
        <f aca="false">SUM(CP103:DD103)</f>
        <v>0</v>
      </c>
      <c r="CP103" s="18" t="n">
        <v>0</v>
      </c>
      <c r="CQ103" s="18" t="n">
        <v>0</v>
      </c>
      <c r="CR103" s="18" t="n">
        <v>0</v>
      </c>
      <c r="CS103" s="18" t="n">
        <v>0</v>
      </c>
      <c r="CT103" s="18" t="n">
        <v>0</v>
      </c>
      <c r="CU103" s="18" t="n">
        <v>0</v>
      </c>
      <c r="CV103" s="18" t="n">
        <v>0</v>
      </c>
      <c r="CW103" s="18" t="n">
        <v>0</v>
      </c>
      <c r="CX103" s="18" t="n">
        <v>0</v>
      </c>
      <c r="CY103" s="18" t="n">
        <v>0</v>
      </c>
      <c r="CZ103" s="18" t="n">
        <v>0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3" t="n">
        <f aca="false">SUM(DF103:DL103)</f>
        <v>0</v>
      </c>
      <c r="DF103" s="18" t="n">
        <v>0</v>
      </c>
      <c r="DG103" s="18" t="n">
        <v>0</v>
      </c>
      <c r="DH103" s="18" t="n">
        <v>0</v>
      </c>
      <c r="DI103" s="18" t="n">
        <v>0</v>
      </c>
      <c r="DJ103" s="18" t="n">
        <v>0</v>
      </c>
      <c r="DK103" s="18" t="n">
        <v>0</v>
      </c>
      <c r="DL103" s="18" t="n">
        <v>0</v>
      </c>
      <c r="DM103" s="13" t="n">
        <f aca="false">SUM(DN103:DS103)</f>
        <v>0</v>
      </c>
      <c r="DN103" s="18" t="n">
        <v>0</v>
      </c>
      <c r="DO103" s="18" t="n">
        <v>0</v>
      </c>
      <c r="DP103" s="18" t="n">
        <v>0</v>
      </c>
      <c r="DQ103" s="18" t="n">
        <v>0</v>
      </c>
      <c r="DR103" s="18" t="n">
        <v>0</v>
      </c>
      <c r="DS103" s="18" t="n">
        <v>0</v>
      </c>
    </row>
    <row r="104" s="16" customFormat="true" ht="15.6" hidden="false" customHeight="true" outlineLevel="0" collapsed="false">
      <c r="A104" s="15" t="s">
        <v>211</v>
      </c>
      <c r="B104" s="13" t="n">
        <f aca="false">SUM(C104,L104,AS104,BH104,BN104,BQ104,BT104,CA104,CD104,CO104,DE104,DM104)</f>
        <v>434</v>
      </c>
      <c r="C104" s="13" t="n">
        <f aca="false">SUM(D104:K104)</f>
        <v>183</v>
      </c>
      <c r="D104" s="18" t="n">
        <v>71</v>
      </c>
      <c r="E104" s="18" t="n">
        <v>93</v>
      </c>
      <c r="F104" s="18" t="n">
        <v>6</v>
      </c>
      <c r="G104" s="18" t="n">
        <v>13</v>
      </c>
      <c r="H104" s="17" t="n">
        <v>0</v>
      </c>
      <c r="I104" s="18" t="n">
        <v>0</v>
      </c>
      <c r="J104" s="18" t="n">
        <v>0</v>
      </c>
      <c r="K104" s="18" t="n">
        <v>0</v>
      </c>
      <c r="L104" s="13" t="n">
        <f aca="false">SUM(M104:AR104)</f>
        <v>87</v>
      </c>
      <c r="M104" s="18" t="n">
        <v>6</v>
      </c>
      <c r="N104" s="18" t="n">
        <v>3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1</v>
      </c>
      <c r="T104" s="18" t="n">
        <v>6</v>
      </c>
      <c r="U104" s="18" t="n">
        <v>0</v>
      </c>
      <c r="V104" s="18" t="n">
        <v>4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2</v>
      </c>
      <c r="AB104" s="18" t="n">
        <v>0</v>
      </c>
      <c r="AC104" s="18" t="n">
        <v>3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6</v>
      </c>
      <c r="AL104" s="18" t="n">
        <v>0</v>
      </c>
      <c r="AM104" s="18" t="n">
        <v>0</v>
      </c>
      <c r="AN104" s="18" t="n">
        <v>0</v>
      </c>
      <c r="AO104" s="18" t="n">
        <v>6</v>
      </c>
      <c r="AP104" s="18" t="n">
        <v>0</v>
      </c>
      <c r="AQ104" s="18" t="n">
        <v>0</v>
      </c>
      <c r="AR104" s="18" t="n">
        <v>50</v>
      </c>
      <c r="AS104" s="13" t="n">
        <f aca="false">SUM(AT104:BG104)</f>
        <v>159</v>
      </c>
      <c r="AT104" s="18" t="n">
        <v>0</v>
      </c>
      <c r="AU104" s="18" t="n">
        <v>0</v>
      </c>
      <c r="AV104" s="18" t="n">
        <v>0</v>
      </c>
      <c r="AW104" s="18" t="n">
        <v>11</v>
      </c>
      <c r="AX104" s="18" t="n">
        <v>112</v>
      </c>
      <c r="AY104" s="18" t="n">
        <v>0</v>
      </c>
      <c r="AZ104" s="18" t="n">
        <v>0</v>
      </c>
      <c r="BA104" s="18" t="n">
        <v>0</v>
      </c>
      <c r="BB104" s="18" t="n">
        <v>36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3" t="n">
        <f aca="false">SUM(BI104:BM104)</f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3" t="n">
        <f aca="false">SUM(BO104:BP104)</f>
        <v>0</v>
      </c>
      <c r="BO104" s="18" t="n">
        <v>0</v>
      </c>
      <c r="BP104" s="18" t="n">
        <v>0</v>
      </c>
      <c r="BQ104" s="13" t="n">
        <f aca="false">SUM(BR104:BS104)</f>
        <v>0</v>
      </c>
      <c r="BR104" s="18" t="n">
        <v>0</v>
      </c>
      <c r="BS104" s="18" t="n">
        <v>0</v>
      </c>
      <c r="BT104" s="13" t="n">
        <f aca="false">SUM(BU104:BZ104)</f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3" t="n">
        <f aca="false">SUM(CB104:CC104)</f>
        <v>0</v>
      </c>
      <c r="CB104" s="18" t="n">
        <v>0</v>
      </c>
      <c r="CC104" s="18" t="n">
        <v>0</v>
      </c>
      <c r="CD104" s="13" t="n">
        <f aca="false">SUM(CE104:CN104)</f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3" t="n">
        <f aca="false">SUM(CP104:DD104)</f>
        <v>5</v>
      </c>
      <c r="CP104" s="18" t="n">
        <v>0</v>
      </c>
      <c r="CQ104" s="18" t="n">
        <v>0</v>
      </c>
      <c r="CR104" s="18" t="n">
        <v>4</v>
      </c>
      <c r="CS104" s="18" t="n">
        <v>0</v>
      </c>
      <c r="CT104" s="18" t="n">
        <v>0</v>
      </c>
      <c r="CU104" s="18" t="n">
        <v>1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3" t="n">
        <f aca="false">SUM(DF104:DL104)</f>
        <v>0</v>
      </c>
      <c r="DF104" s="18" t="n">
        <v>0</v>
      </c>
      <c r="DG104" s="18" t="n">
        <v>0</v>
      </c>
      <c r="DH104" s="18" t="n">
        <v>0</v>
      </c>
      <c r="DI104" s="18" t="n">
        <v>0</v>
      </c>
      <c r="DJ104" s="18" t="n">
        <v>0</v>
      </c>
      <c r="DK104" s="18" t="n">
        <v>0</v>
      </c>
      <c r="DL104" s="18" t="n">
        <v>0</v>
      </c>
      <c r="DM104" s="13" t="n">
        <f aca="false">SUM(DN104:DS104)</f>
        <v>0</v>
      </c>
      <c r="DN104" s="18" t="n">
        <v>0</v>
      </c>
      <c r="DO104" s="18" t="n">
        <v>0</v>
      </c>
      <c r="DP104" s="18" t="n">
        <v>0</v>
      </c>
      <c r="DQ104" s="18" t="n">
        <v>0</v>
      </c>
      <c r="DR104" s="18" t="n">
        <v>0</v>
      </c>
      <c r="DS104" s="18" t="n">
        <v>0</v>
      </c>
    </row>
    <row r="105" s="16" customFormat="true" ht="15.6" hidden="false" customHeight="true" outlineLevel="0" collapsed="false">
      <c r="A105" s="15" t="s">
        <v>212</v>
      </c>
      <c r="B105" s="13" t="n">
        <f aca="false">SUM(C105,L105,AS105,BH105,BN105,BQ105,BT105,CA105,CD105,CO105,DE105,DM105)</f>
        <v>259</v>
      </c>
      <c r="C105" s="13" t="n">
        <f aca="false">SUM(D105:K105)</f>
        <v>126</v>
      </c>
      <c r="D105" s="18" t="n">
        <v>67</v>
      </c>
      <c r="E105" s="18" t="n">
        <v>49</v>
      </c>
      <c r="F105" s="18" t="n">
        <v>10</v>
      </c>
      <c r="G105" s="17" t="n">
        <v>0</v>
      </c>
      <c r="H105" s="17" t="n">
        <v>0</v>
      </c>
      <c r="I105" s="18" t="n">
        <v>0</v>
      </c>
      <c r="J105" s="18" t="n">
        <v>0</v>
      </c>
      <c r="K105" s="18" t="n">
        <v>0</v>
      </c>
      <c r="L105" s="13" t="n">
        <f aca="false">SUM(M105:AR105)</f>
        <v>132</v>
      </c>
      <c r="M105" s="18" t="n">
        <v>26</v>
      </c>
      <c r="N105" s="18" t="n">
        <v>1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5</v>
      </c>
      <c r="U105" s="18" t="n">
        <v>0</v>
      </c>
      <c r="V105" s="18" t="n">
        <v>20</v>
      </c>
      <c r="W105" s="18" t="n">
        <v>0</v>
      </c>
      <c r="X105" s="18" t="n">
        <v>1</v>
      </c>
      <c r="Y105" s="18" t="n">
        <v>0</v>
      </c>
      <c r="Z105" s="18" t="n">
        <v>0</v>
      </c>
      <c r="AA105" s="18" t="n">
        <v>0</v>
      </c>
      <c r="AB105" s="18" t="n">
        <v>1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10</v>
      </c>
      <c r="AL105" s="18" t="n">
        <v>17</v>
      </c>
      <c r="AM105" s="18" t="n">
        <v>0</v>
      </c>
      <c r="AN105" s="18" t="n">
        <v>0</v>
      </c>
      <c r="AO105" s="18" t="n">
        <v>13</v>
      </c>
      <c r="AP105" s="18" t="n">
        <v>0</v>
      </c>
      <c r="AQ105" s="18" t="n">
        <v>0</v>
      </c>
      <c r="AR105" s="18" t="n">
        <v>29</v>
      </c>
      <c r="AS105" s="13" t="n">
        <f aca="false">SUM(AT105:BG105)</f>
        <v>1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1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0</v>
      </c>
      <c r="BG105" s="18" t="n">
        <v>0</v>
      </c>
      <c r="BH105" s="13" t="n">
        <f aca="false">SUM(BI105:BM105)</f>
        <v>0</v>
      </c>
      <c r="BI105" s="18" t="n">
        <v>0</v>
      </c>
      <c r="BJ105" s="18" t="n">
        <v>0</v>
      </c>
      <c r="BK105" s="18" t="n">
        <v>0</v>
      </c>
      <c r="BL105" s="18" t="n">
        <v>0</v>
      </c>
      <c r="BM105" s="18" t="n">
        <v>0</v>
      </c>
      <c r="BN105" s="13" t="n">
        <f aca="false">SUM(BO105:BP105)</f>
        <v>0</v>
      </c>
      <c r="BO105" s="18" t="n">
        <v>0</v>
      </c>
      <c r="BP105" s="18" t="n">
        <v>0</v>
      </c>
      <c r="BQ105" s="13" t="n">
        <f aca="false">SUM(BR105:BS105)</f>
        <v>0</v>
      </c>
      <c r="BR105" s="18" t="n">
        <v>0</v>
      </c>
      <c r="BS105" s="18" t="n">
        <v>0</v>
      </c>
      <c r="BT105" s="13" t="n">
        <f aca="false">SUM(BU105:BZ105)</f>
        <v>0</v>
      </c>
      <c r="BU105" s="18" t="n">
        <v>0</v>
      </c>
      <c r="BV105" s="18" t="n">
        <v>0</v>
      </c>
      <c r="BW105" s="18" t="n">
        <v>0</v>
      </c>
      <c r="BX105" s="18" t="n">
        <v>0</v>
      </c>
      <c r="BY105" s="18" t="n">
        <v>0</v>
      </c>
      <c r="BZ105" s="18" t="n">
        <v>0</v>
      </c>
      <c r="CA105" s="13" t="n">
        <f aca="false">SUM(CB105:CC105)</f>
        <v>0</v>
      </c>
      <c r="CB105" s="18" t="n">
        <v>0</v>
      </c>
      <c r="CC105" s="18" t="n">
        <v>0</v>
      </c>
      <c r="CD105" s="13" t="n">
        <f aca="false">SUM(CE105:CN105)</f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0</v>
      </c>
      <c r="CJ105" s="18" t="n">
        <v>0</v>
      </c>
      <c r="CK105" s="18" t="n">
        <v>0</v>
      </c>
      <c r="CL105" s="18" t="n">
        <v>0</v>
      </c>
      <c r="CM105" s="18" t="n">
        <v>0</v>
      </c>
      <c r="CN105" s="18" t="n">
        <v>0</v>
      </c>
      <c r="CO105" s="13" t="n">
        <f aca="false">SUM(CP105:DD105)</f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8" t="n">
        <v>0</v>
      </c>
      <c r="DA105" s="18" t="n">
        <v>0</v>
      </c>
      <c r="DB105" s="18" t="n">
        <v>0</v>
      </c>
      <c r="DC105" s="18" t="n">
        <v>0</v>
      </c>
      <c r="DD105" s="18" t="n">
        <v>0</v>
      </c>
      <c r="DE105" s="13" t="n">
        <f aca="false">SUM(DF105:DL105)</f>
        <v>0</v>
      </c>
      <c r="DF105" s="18" t="n">
        <v>0</v>
      </c>
      <c r="DG105" s="18" t="n">
        <v>0</v>
      </c>
      <c r="DH105" s="18" t="n">
        <v>0</v>
      </c>
      <c r="DI105" s="18" t="n">
        <v>0</v>
      </c>
      <c r="DJ105" s="18" t="n">
        <v>0</v>
      </c>
      <c r="DK105" s="18" t="n">
        <v>0</v>
      </c>
      <c r="DL105" s="18" t="n">
        <v>0</v>
      </c>
      <c r="DM105" s="13" t="n">
        <f aca="false">SUM(DN105:DS105)</f>
        <v>0</v>
      </c>
      <c r="DN105" s="18" t="n">
        <v>0</v>
      </c>
      <c r="DO105" s="18" t="n">
        <v>0</v>
      </c>
      <c r="DP105" s="18" t="n">
        <v>0</v>
      </c>
      <c r="DQ105" s="18" t="n">
        <v>0</v>
      </c>
      <c r="DR105" s="18" t="n">
        <v>0</v>
      </c>
      <c r="DS105" s="18" t="n">
        <v>0</v>
      </c>
    </row>
    <row r="106" s="16" customFormat="true" ht="15.6" hidden="false" customHeight="true" outlineLevel="0" collapsed="false">
      <c r="A106" s="15" t="s">
        <v>213</v>
      </c>
      <c r="B106" s="13" t="n">
        <f aca="false">SUM(C106,L106,AS106,BH106,BN106,BQ106,BT106,CA106,CD106,CO106,DE106,DM106)</f>
        <v>0</v>
      </c>
      <c r="C106" s="13" t="n">
        <f aca="false">SUM(D106:K106)</f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3" t="n">
        <f aca="false">SUM(M106:AR106)</f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3" t="n">
        <f aca="false">SUM(AT106:BG106)</f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8" t="n">
        <v>0</v>
      </c>
      <c r="BG106" s="18" t="n">
        <v>0</v>
      </c>
      <c r="BH106" s="13" t="n">
        <f aca="false">SUM(BI106:BM106)</f>
        <v>0</v>
      </c>
      <c r="BI106" s="18" t="n">
        <v>0</v>
      </c>
      <c r="BJ106" s="18" t="n">
        <v>0</v>
      </c>
      <c r="BK106" s="18" t="n">
        <v>0</v>
      </c>
      <c r="BL106" s="18" t="n">
        <v>0</v>
      </c>
      <c r="BM106" s="18" t="n">
        <v>0</v>
      </c>
      <c r="BN106" s="13" t="n">
        <f aca="false">SUM(BO106:BP106)</f>
        <v>0</v>
      </c>
      <c r="BO106" s="18" t="n">
        <v>0</v>
      </c>
      <c r="BP106" s="18" t="n">
        <v>0</v>
      </c>
      <c r="BQ106" s="13" t="n">
        <f aca="false">SUM(BR106:BS106)</f>
        <v>0</v>
      </c>
      <c r="BR106" s="18" t="n">
        <v>0</v>
      </c>
      <c r="BS106" s="18" t="n">
        <v>0</v>
      </c>
      <c r="BT106" s="13" t="n">
        <f aca="false">SUM(BU106:BZ106)</f>
        <v>0</v>
      </c>
      <c r="BU106" s="18" t="n">
        <v>0</v>
      </c>
      <c r="BV106" s="18" t="n">
        <v>0</v>
      </c>
      <c r="BW106" s="18" t="n">
        <v>0</v>
      </c>
      <c r="BX106" s="18" t="n">
        <v>0</v>
      </c>
      <c r="BY106" s="18" t="n">
        <v>0</v>
      </c>
      <c r="BZ106" s="18" t="n">
        <v>0</v>
      </c>
      <c r="CA106" s="13" t="n">
        <f aca="false">SUM(CB106:CC106)</f>
        <v>0</v>
      </c>
      <c r="CB106" s="18" t="n">
        <v>0</v>
      </c>
      <c r="CC106" s="18" t="n">
        <v>0</v>
      </c>
      <c r="CD106" s="13" t="n">
        <f aca="false">SUM(CE106:CN106)</f>
        <v>0</v>
      </c>
      <c r="CE106" s="18" t="n">
        <v>0</v>
      </c>
      <c r="CF106" s="18" t="n">
        <v>0</v>
      </c>
      <c r="CG106" s="18" t="n">
        <v>0</v>
      </c>
      <c r="CH106" s="18" t="n">
        <v>0</v>
      </c>
      <c r="CI106" s="18" t="n">
        <v>0</v>
      </c>
      <c r="CJ106" s="18" t="n">
        <v>0</v>
      </c>
      <c r="CK106" s="18" t="n">
        <v>0</v>
      </c>
      <c r="CL106" s="18" t="n">
        <v>0</v>
      </c>
      <c r="CM106" s="18" t="n">
        <v>0</v>
      </c>
      <c r="CN106" s="18" t="n">
        <v>0</v>
      </c>
      <c r="CO106" s="13" t="n">
        <f aca="false">SUM(CP106:DD106)</f>
        <v>0</v>
      </c>
      <c r="CP106" s="18" t="n">
        <v>0</v>
      </c>
      <c r="CQ106" s="18" t="n">
        <v>0</v>
      </c>
      <c r="CR106" s="18" t="n">
        <v>0</v>
      </c>
      <c r="CS106" s="18" t="n">
        <v>0</v>
      </c>
      <c r="CT106" s="18" t="n">
        <v>0</v>
      </c>
      <c r="CU106" s="18" t="n">
        <v>0</v>
      </c>
      <c r="CV106" s="18" t="n">
        <v>0</v>
      </c>
      <c r="CW106" s="18" t="n">
        <v>0</v>
      </c>
      <c r="CX106" s="18" t="n">
        <v>0</v>
      </c>
      <c r="CY106" s="18" t="n">
        <v>0</v>
      </c>
      <c r="CZ106" s="18" t="n">
        <v>0</v>
      </c>
      <c r="DA106" s="18" t="n">
        <v>0</v>
      </c>
      <c r="DB106" s="18" t="n">
        <v>0</v>
      </c>
      <c r="DC106" s="18" t="n">
        <v>0</v>
      </c>
      <c r="DD106" s="18" t="n">
        <v>0</v>
      </c>
      <c r="DE106" s="13" t="n">
        <f aca="false">SUM(DF106:DL106)</f>
        <v>0</v>
      </c>
      <c r="DF106" s="18" t="n">
        <v>0</v>
      </c>
      <c r="DG106" s="18" t="n">
        <v>0</v>
      </c>
      <c r="DH106" s="18" t="n">
        <v>0</v>
      </c>
      <c r="DI106" s="18" t="n">
        <v>0</v>
      </c>
      <c r="DJ106" s="18" t="n">
        <v>0</v>
      </c>
      <c r="DK106" s="18" t="n">
        <v>0</v>
      </c>
      <c r="DL106" s="18" t="n">
        <v>0</v>
      </c>
      <c r="DM106" s="13" t="n">
        <f aca="false">SUM(DN106:DS106)</f>
        <v>0</v>
      </c>
      <c r="DN106" s="18" t="n">
        <v>0</v>
      </c>
      <c r="DO106" s="18" t="n">
        <v>0</v>
      </c>
      <c r="DP106" s="18" t="n">
        <v>0</v>
      </c>
      <c r="DQ106" s="18" t="n">
        <v>0</v>
      </c>
      <c r="DR106" s="18" t="n">
        <v>0</v>
      </c>
      <c r="DS106" s="18" t="n">
        <v>0</v>
      </c>
    </row>
    <row r="107" s="16" customFormat="true" ht="15.6" hidden="false" customHeight="true" outlineLevel="0" collapsed="false">
      <c r="A107" s="15" t="s">
        <v>214</v>
      </c>
      <c r="B107" s="13" t="n">
        <f aca="false">SUM(C107,L107,AS107,BH107,BN107,BQ107,BT107,CA107,CD107,CO107,DE107,DM107)</f>
        <v>6809</v>
      </c>
      <c r="C107" s="13" t="n">
        <f aca="false">SUM(D107:K107)</f>
        <v>386</v>
      </c>
      <c r="D107" s="21" t="n">
        <f aca="false">SUM(D108:D110,D112:D124)</f>
        <v>203</v>
      </c>
      <c r="E107" s="21" t="n">
        <f aca="false">SUM(E108:E110,E112:E124)</f>
        <v>106</v>
      </c>
      <c r="F107" s="21" t="n">
        <f aca="false">SUM(F108:F110,F112:F124)</f>
        <v>37</v>
      </c>
      <c r="G107" s="21" t="n">
        <f aca="false">SUM(G108:G110,G112:G124)</f>
        <v>20</v>
      </c>
      <c r="H107" s="21" t="n">
        <f aca="false">SUM(H108:H110,H112:H124)</f>
        <v>0</v>
      </c>
      <c r="I107" s="21" t="n">
        <f aca="false">SUM(I108:I110,I112:I124)</f>
        <v>1</v>
      </c>
      <c r="J107" s="21" t="n">
        <f aca="false">SUM(J108:J110,J112:J124)</f>
        <v>0</v>
      </c>
      <c r="K107" s="21" t="n">
        <f aca="false">SUM(K108:K110,K112:K124)</f>
        <v>19</v>
      </c>
      <c r="L107" s="13" t="n">
        <f aca="false">SUM(M107:AR107)</f>
        <v>542</v>
      </c>
      <c r="M107" s="21" t="n">
        <f aca="false">SUM(M108:M110,M112:M124)</f>
        <v>27</v>
      </c>
      <c r="N107" s="21" t="n">
        <f aca="false">SUM(N108:N110,N112:N124)</f>
        <v>2</v>
      </c>
      <c r="O107" s="21" t="n">
        <f aca="false">SUM(O108:O110,O112:O124)</f>
        <v>1</v>
      </c>
      <c r="P107" s="21" t="n">
        <f aca="false">SUM(P108:P110,P112:P124)</f>
        <v>0</v>
      </c>
      <c r="Q107" s="21" t="n">
        <f aca="false">SUM(Q108:Q110,Q112:Q124)</f>
        <v>0</v>
      </c>
      <c r="R107" s="21" t="n">
        <f aca="false">SUM(R108:R110,R112:R124)</f>
        <v>29</v>
      </c>
      <c r="S107" s="21" t="n">
        <f aca="false">SUM(S108:S110,S112:S124)</f>
        <v>5</v>
      </c>
      <c r="T107" s="21" t="n">
        <f aca="false">SUM(T108:T110,T112:T124)</f>
        <v>24</v>
      </c>
      <c r="U107" s="21" t="n">
        <f aca="false">SUM(U108:U110,U112:U124)</f>
        <v>1</v>
      </c>
      <c r="V107" s="21" t="n">
        <f aca="false">SUM(V108:V110,V112:V124)</f>
        <v>31</v>
      </c>
      <c r="W107" s="21" t="n">
        <f aca="false">SUM(W108:W110,W112:W124)</f>
        <v>0</v>
      </c>
      <c r="X107" s="21" t="n">
        <f aca="false">SUM(X108:X110,X112:X124)</f>
        <v>10</v>
      </c>
      <c r="Y107" s="21" t="n">
        <f aca="false">SUM(Y108:Y110,Y112:Y124)</f>
        <v>3</v>
      </c>
      <c r="Z107" s="21" t="n">
        <f aca="false">SUM(Z108:Z110,Z112:Z124)</f>
        <v>4</v>
      </c>
      <c r="AA107" s="21" t="n">
        <f aca="false">SUM(AA108:AA110,AA112:AA124)</f>
        <v>0</v>
      </c>
      <c r="AB107" s="21" t="n">
        <f aca="false">SUM(AB108:AB110,AB112:AB124)</f>
        <v>18</v>
      </c>
      <c r="AC107" s="21" t="n">
        <f aca="false">SUM(AC108:AC110,AC112:AC124)</f>
        <v>4</v>
      </c>
      <c r="AD107" s="21" t="n">
        <f aca="false">SUM(AD108:AD110,AD112:AD124)</f>
        <v>0</v>
      </c>
      <c r="AE107" s="21" t="n">
        <f aca="false">SUM(AE108:AE110,AE112:AE124)</f>
        <v>0</v>
      </c>
      <c r="AF107" s="21" t="n">
        <f aca="false">SUM(AF108:AF110,AF112:AF124)</f>
        <v>0</v>
      </c>
      <c r="AG107" s="21" t="n">
        <f aca="false">SUM(AG108:AG110,AG112:AG124)</f>
        <v>0</v>
      </c>
      <c r="AH107" s="21" t="n">
        <f aca="false">SUM(AH108:AH110,AH112:AH124)</f>
        <v>0</v>
      </c>
      <c r="AI107" s="21" t="n">
        <f aca="false">SUM(AI108:AI110,AI112:AI124)</f>
        <v>0</v>
      </c>
      <c r="AJ107" s="21" t="n">
        <f aca="false">SUM(AJ108:AJ110,AJ112:AJ124)</f>
        <v>112</v>
      </c>
      <c r="AK107" s="21" t="n">
        <f aca="false">SUM(AK108:AK110,AK112:AK124)</f>
        <v>186</v>
      </c>
      <c r="AL107" s="21" t="n">
        <f aca="false">SUM(AL108:AL110,AL112:AL124)</f>
        <v>6</v>
      </c>
      <c r="AM107" s="21" t="n">
        <f aca="false">SUM(AM108:AM110,AM112:AM124)</f>
        <v>0</v>
      </c>
      <c r="AN107" s="21" t="n">
        <f aca="false">SUM(AN108:AN110,AN112:AN124)</f>
        <v>0</v>
      </c>
      <c r="AO107" s="21" t="n">
        <f aca="false">SUM(AO108:AO110,AO112:AO124)</f>
        <v>51</v>
      </c>
      <c r="AP107" s="21" t="n">
        <f aca="false">SUM(AP108:AP110,AP112:AP124)</f>
        <v>6</v>
      </c>
      <c r="AQ107" s="21" t="n">
        <f aca="false">SUM(AQ108:AQ110,AQ112:AQ124)</f>
        <v>0</v>
      </c>
      <c r="AR107" s="21" t="n">
        <f aca="false">SUM(AR108:AR110,AR112:AR124)</f>
        <v>22</v>
      </c>
      <c r="AS107" s="13" t="n">
        <f aca="false">SUM(AT107:BG107)</f>
        <v>308</v>
      </c>
      <c r="AT107" s="21" t="n">
        <f aca="false">SUM(AT108:AT110,AT112:AT124)</f>
        <v>0</v>
      </c>
      <c r="AU107" s="21" t="n">
        <f aca="false">SUM(AU108:AU110,AU112:AU124)</f>
        <v>1</v>
      </c>
      <c r="AV107" s="21" t="n">
        <f aca="false">SUM(AV108:AV110,AV112:AV124)</f>
        <v>0</v>
      </c>
      <c r="AW107" s="21" t="n">
        <f aca="false">SUM(AW108:AW110,AW112:AW124)</f>
        <v>0</v>
      </c>
      <c r="AX107" s="21" t="n">
        <f aca="false">SUM(AX108:AX110,AX112:AX124)</f>
        <v>7</v>
      </c>
      <c r="AY107" s="21" t="n">
        <f aca="false">SUM(AY108:AY110,AY112:AY124)</f>
        <v>0</v>
      </c>
      <c r="AZ107" s="21" t="n">
        <f aca="false">SUM(AZ108:AZ110,AZ112:AZ124)</f>
        <v>1</v>
      </c>
      <c r="BA107" s="21" t="n">
        <f aca="false">SUM(BA108:BA110,BA112:BA124)</f>
        <v>0</v>
      </c>
      <c r="BB107" s="21" t="n">
        <f aca="false">SUM(BB108:BB110,BB112:BB124)</f>
        <v>0</v>
      </c>
      <c r="BC107" s="21" t="n">
        <f aca="false">SUM(BC108:BC110,BC112:BC124)</f>
        <v>296</v>
      </c>
      <c r="BD107" s="21" t="n">
        <f aca="false">SUM(BD108:BD110,BD112:BD124)</f>
        <v>0</v>
      </c>
      <c r="BE107" s="21" t="n">
        <f aca="false">SUM(BE108:BE110,BE112:BE124)</f>
        <v>0</v>
      </c>
      <c r="BF107" s="21" t="n">
        <f aca="false">SUM(BF108:BF110,BF112:BF124)</f>
        <v>0</v>
      </c>
      <c r="BG107" s="21" t="n">
        <f aca="false">SUM(BG108:BG110,BG112:BG124)</f>
        <v>3</v>
      </c>
      <c r="BH107" s="13" t="n">
        <f aca="false">SUM(BI107:BM107)</f>
        <v>0</v>
      </c>
      <c r="BI107" s="13" t="n">
        <f aca="false">SUM(BI108:BI110,BI112:BI125)</f>
        <v>0</v>
      </c>
      <c r="BJ107" s="13" t="n">
        <f aca="false">SUM(BJ108:BJ110,BJ112:BJ125)</f>
        <v>0</v>
      </c>
      <c r="BK107" s="13" t="n">
        <f aca="false">SUM(BK108:BK110,BK112:BK125)</f>
        <v>0</v>
      </c>
      <c r="BL107" s="13" t="n">
        <f aca="false">SUM(BL108:BL110,BL112:BL125)</f>
        <v>0</v>
      </c>
      <c r="BM107" s="13" t="n">
        <f aca="false">SUM(BM108:BM110,BM112:BM125)</f>
        <v>0</v>
      </c>
      <c r="BN107" s="13" t="n">
        <f aca="false">SUM(BO107:BP107)</f>
        <v>0</v>
      </c>
      <c r="BO107" s="13" t="n">
        <f aca="false">SUM(BO108:BO110,BO112:BO125)</f>
        <v>0</v>
      </c>
      <c r="BP107" s="13" t="n">
        <f aca="false">SUM(BP108:BP110,BP112:BP125)</f>
        <v>0</v>
      </c>
      <c r="BQ107" s="13" t="n">
        <f aca="false">SUM(BR107:BS107)</f>
        <v>0</v>
      </c>
      <c r="BR107" s="13" t="n">
        <f aca="false">SUM(BR108:BR110,BR112:BR125)</f>
        <v>0</v>
      </c>
      <c r="BS107" s="13" t="n">
        <f aca="false">SUM(BS108:BS110,BS112:BS125)</f>
        <v>0</v>
      </c>
      <c r="BT107" s="13" t="n">
        <f aca="false">SUM(BU107:BZ107)</f>
        <v>0</v>
      </c>
      <c r="BU107" s="13" t="n">
        <f aca="false">SUM(BU108:BU110,BU112:BU125)</f>
        <v>0</v>
      </c>
      <c r="BV107" s="13" t="n">
        <f aca="false">SUM(BV108:BV110,BV112:BV125)</f>
        <v>0</v>
      </c>
      <c r="BW107" s="13" t="n">
        <f aca="false">SUM(BW108:BW110,BW112:BW125)</f>
        <v>0</v>
      </c>
      <c r="BX107" s="13" t="n">
        <f aca="false">SUM(BX108:BX110,BX112:BX125)</f>
        <v>0</v>
      </c>
      <c r="BY107" s="13" t="n">
        <f aca="false">SUM(BY108:BY110,BY112:BY125)</f>
        <v>0</v>
      </c>
      <c r="BZ107" s="13" t="n">
        <f aca="false">SUM(BZ108:BZ110,BZ112:BZ125)</f>
        <v>0</v>
      </c>
      <c r="CA107" s="13" t="n">
        <f aca="false">SUM(CB107:CC107)</f>
        <v>0</v>
      </c>
      <c r="CB107" s="13" t="n">
        <f aca="false">SUM(CB108:CB110,CB112:CB125)</f>
        <v>0</v>
      </c>
      <c r="CC107" s="13" t="n">
        <f aca="false">SUM(CC108:CC110,CC112:CC125)</f>
        <v>0</v>
      </c>
      <c r="CD107" s="13" t="n">
        <f aca="false">SUM(CE107:CN107)</f>
        <v>0</v>
      </c>
      <c r="CE107" s="21" t="n">
        <f aca="false">SUM(CE108:CE110,CE112:CE124)</f>
        <v>0</v>
      </c>
      <c r="CF107" s="21" t="n">
        <f aca="false">SUM(CF108:CF110,CF112:CF124)</f>
        <v>0</v>
      </c>
      <c r="CG107" s="21" t="n">
        <f aca="false">SUM(CG108:CG110,CG112:CG124)</f>
        <v>0</v>
      </c>
      <c r="CH107" s="21" t="n">
        <f aca="false">SUM(CH108:CH110,CH112:CH124)</f>
        <v>0</v>
      </c>
      <c r="CI107" s="21" t="n">
        <f aca="false">SUM(CI108:CI110,CI112:CI124)</f>
        <v>0</v>
      </c>
      <c r="CJ107" s="21" t="n">
        <f aca="false">SUM(CJ108:CJ110,CJ112:CJ124)</f>
        <v>0</v>
      </c>
      <c r="CK107" s="21" t="n">
        <f aca="false">SUM(CK108:CK110,CK112:CK124)</f>
        <v>0</v>
      </c>
      <c r="CL107" s="21" t="n">
        <f aca="false">SUM(CL108:CL110,CL112:CL124)</f>
        <v>0</v>
      </c>
      <c r="CM107" s="21" t="n">
        <f aca="false">SUM(CM108:CM110,CM112:CM124)</f>
        <v>0</v>
      </c>
      <c r="CN107" s="21" t="n">
        <f aca="false">SUM(CN108:CN110,CN112:CN124)</f>
        <v>0</v>
      </c>
      <c r="CO107" s="13" t="n">
        <f aca="false">SUM(CP107:DD107)</f>
        <v>5573</v>
      </c>
      <c r="CP107" s="21" t="n">
        <f aca="false">SUM(CP108:CP110,CP112:CP124)</f>
        <v>10</v>
      </c>
      <c r="CQ107" s="21" t="n">
        <f aca="false">SUM(CQ108:CQ110,CQ112:CQ124)</f>
        <v>2</v>
      </c>
      <c r="CR107" s="21" t="n">
        <f aca="false">SUM(CR108:CR110,CR112:CR124)</f>
        <v>30</v>
      </c>
      <c r="CS107" s="21" t="n">
        <f aca="false">SUM(CS108:CS110,CS112:CS124)</f>
        <v>1063</v>
      </c>
      <c r="CT107" s="21" t="n">
        <f aca="false">SUM(CT108:CT110,CT112:CT124)</f>
        <v>4375</v>
      </c>
      <c r="CU107" s="21" t="n">
        <f aca="false">SUM(CU108:CU110,CU112:CU124)</f>
        <v>0</v>
      </c>
      <c r="CV107" s="21" t="n">
        <f aca="false">SUM(CV108:CV110,CV112:CV124)</f>
        <v>0</v>
      </c>
      <c r="CW107" s="21" t="n">
        <f aca="false">SUM(CW108:CW110,CW112:CW124)</f>
        <v>56</v>
      </c>
      <c r="CX107" s="21" t="n">
        <f aca="false">SUM(CX108:CX110,CX112:CX124)</f>
        <v>0</v>
      </c>
      <c r="CY107" s="21" t="n">
        <f aca="false">SUM(CY108:CY110,CY112:CY124)</f>
        <v>0</v>
      </c>
      <c r="CZ107" s="21" t="n">
        <f aca="false">SUM(CZ108:CZ110,CZ112:CZ124)</f>
        <v>0</v>
      </c>
      <c r="DA107" s="21" t="n">
        <f aca="false">SUM(DA108:DA110,DA112:DA124)</f>
        <v>0</v>
      </c>
      <c r="DB107" s="21" t="n">
        <f aca="false">SUM(DB108:DB110,DB112:DB124)</f>
        <v>0</v>
      </c>
      <c r="DC107" s="21" t="n">
        <f aca="false">SUM(DC108:DC110,DC112:DC124)</f>
        <v>0</v>
      </c>
      <c r="DD107" s="21" t="n">
        <f aca="false">SUM(DD108:DD110,DD112:DD124)</f>
        <v>37</v>
      </c>
      <c r="DE107" s="13" t="n">
        <f aca="false">SUM(DF107:DL107)</f>
        <v>0</v>
      </c>
      <c r="DF107" s="13" t="n">
        <f aca="false">SUM(DF108:DF110,DF112:DF125)</f>
        <v>0</v>
      </c>
      <c r="DG107" s="13" t="n">
        <f aca="false">SUM(DG108:DG110,DG112:DG125)</f>
        <v>0</v>
      </c>
      <c r="DH107" s="13" t="n">
        <f aca="false">SUM(DH108:DH110,DH112:DH125)</f>
        <v>0</v>
      </c>
      <c r="DI107" s="13" t="n">
        <f aca="false">SUM(DI108:DI110,DI112:DI125)</f>
        <v>0</v>
      </c>
      <c r="DJ107" s="13" t="n">
        <f aca="false">SUM(DJ108:DJ110,DJ112:DJ125)</f>
        <v>0</v>
      </c>
      <c r="DK107" s="13" t="n">
        <f aca="false">SUM(DK108:DK110,DK112:DK125)</f>
        <v>0</v>
      </c>
      <c r="DL107" s="13" t="n">
        <f aca="false">SUM(DL108:DL110,DL112:DL125)</f>
        <v>0</v>
      </c>
      <c r="DM107" s="13" t="n">
        <f aca="false">SUM(DN107:DS107)</f>
        <v>0</v>
      </c>
      <c r="DN107" s="13" t="n">
        <f aca="false">SUM(DN108:DN110,DN112:DN125)</f>
        <v>0</v>
      </c>
      <c r="DO107" s="13" t="n">
        <f aca="false">SUM(DO108:DO110,DO112:DO125)</f>
        <v>0</v>
      </c>
      <c r="DP107" s="13" t="n">
        <f aca="false">SUM(DP108:DP110,DP112:DP125)</f>
        <v>0</v>
      </c>
      <c r="DQ107" s="13" t="n">
        <f aca="false">SUM(DQ108:DQ110,DQ112:DQ125)</f>
        <v>0</v>
      </c>
      <c r="DR107" s="13" t="n">
        <f aca="false">SUM(DR108:DR110,DR112:DR125)</f>
        <v>0</v>
      </c>
      <c r="DS107" s="13" t="n">
        <f aca="false">SUM(DS108:DS110,DS112:DS125)</f>
        <v>0</v>
      </c>
    </row>
    <row r="108" s="16" customFormat="true" ht="15.6" hidden="false" customHeight="true" outlineLevel="0" collapsed="false">
      <c r="A108" s="15" t="s">
        <v>215</v>
      </c>
      <c r="B108" s="13" t="n">
        <f aca="false">SUM(C108,L108,AS108,BH108,BN108,BQ108,BT108,CA108,CD108,CO108,DE108,DM108)</f>
        <v>195</v>
      </c>
      <c r="C108" s="13" t="n">
        <f aca="false">SUM(D108:K108)</f>
        <v>149</v>
      </c>
      <c r="D108" s="18" t="n">
        <v>81</v>
      </c>
      <c r="E108" s="18" t="n">
        <v>40</v>
      </c>
      <c r="F108" s="18" t="n">
        <v>17</v>
      </c>
      <c r="G108" s="18" t="n">
        <v>1</v>
      </c>
      <c r="H108" s="17" t="n">
        <v>0</v>
      </c>
      <c r="I108" s="18" t="n">
        <v>0</v>
      </c>
      <c r="J108" s="18" t="n">
        <v>0</v>
      </c>
      <c r="K108" s="18" t="n">
        <v>10</v>
      </c>
      <c r="L108" s="13" t="n">
        <f aca="false">SUM(M108:AR108)</f>
        <v>40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9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1</v>
      </c>
      <c r="AC108" s="18" t="n">
        <v>2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1</v>
      </c>
      <c r="AL108" s="18" t="n">
        <v>0</v>
      </c>
      <c r="AM108" s="18" t="n">
        <v>0</v>
      </c>
      <c r="AN108" s="18" t="n">
        <v>0</v>
      </c>
      <c r="AO108" s="18" t="n">
        <v>8</v>
      </c>
      <c r="AP108" s="18" t="n">
        <v>0</v>
      </c>
      <c r="AQ108" s="18" t="n">
        <v>0</v>
      </c>
      <c r="AR108" s="18" t="n">
        <v>18</v>
      </c>
      <c r="AS108" s="13" t="n">
        <f aca="false">SUM(AT108:BG108)</f>
        <v>6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6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3" t="n">
        <f aca="false">SUM(BI108:BM108)</f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3" t="n">
        <f aca="false">SUM(BO108:BP108)</f>
        <v>0</v>
      </c>
      <c r="BO108" s="18" t="n">
        <v>0</v>
      </c>
      <c r="BP108" s="18" t="n">
        <v>0</v>
      </c>
      <c r="BQ108" s="13" t="n">
        <f aca="false">SUM(BR108:BS108)</f>
        <v>0</v>
      </c>
      <c r="BR108" s="18" t="n">
        <v>0</v>
      </c>
      <c r="BS108" s="18" t="n">
        <v>0</v>
      </c>
      <c r="BT108" s="13" t="n">
        <f aca="false">SUM(BU108:BZ108)</f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3" t="n">
        <f aca="false">SUM(CB108:CC108)</f>
        <v>0</v>
      </c>
      <c r="CB108" s="18" t="n">
        <v>0</v>
      </c>
      <c r="CC108" s="18" t="n">
        <v>0</v>
      </c>
      <c r="CD108" s="13" t="n">
        <f aca="false">SUM(CE108:CN108)</f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3" t="n">
        <f aca="false">SUM(CP108:DD108)</f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3" t="n">
        <f aca="false">SUM(DF108:DL108)</f>
        <v>0</v>
      </c>
      <c r="DF108" s="18" t="n">
        <v>0</v>
      </c>
      <c r="DG108" s="18" t="n">
        <v>0</v>
      </c>
      <c r="DH108" s="18" t="n">
        <v>0</v>
      </c>
      <c r="DI108" s="18" t="n">
        <v>0</v>
      </c>
      <c r="DJ108" s="18" t="n">
        <v>0</v>
      </c>
      <c r="DK108" s="18" t="n">
        <v>0</v>
      </c>
      <c r="DL108" s="18" t="n">
        <v>0</v>
      </c>
      <c r="DM108" s="13" t="n">
        <f aca="false">SUM(DN108:DS108)</f>
        <v>0</v>
      </c>
      <c r="DN108" s="18" t="n">
        <v>0</v>
      </c>
      <c r="DO108" s="18" t="n">
        <v>0</v>
      </c>
      <c r="DP108" s="18" t="n">
        <v>0</v>
      </c>
      <c r="DQ108" s="18" t="n">
        <v>0</v>
      </c>
      <c r="DR108" s="18" t="n">
        <v>0</v>
      </c>
      <c r="DS108" s="18" t="n">
        <v>0</v>
      </c>
    </row>
    <row r="109" s="16" customFormat="true" ht="15.6" hidden="false" customHeight="true" outlineLevel="0" collapsed="false">
      <c r="A109" s="15" t="s">
        <v>216</v>
      </c>
      <c r="B109" s="13" t="n">
        <f aca="false">SUM(C109,L109,AS109,BH109,BN109,BQ109,BT109,CA109,CD109,CO109,DE109,DM109)</f>
        <v>108</v>
      </c>
      <c r="C109" s="13" t="n">
        <f aca="false">SUM(D109:K109)</f>
        <v>6</v>
      </c>
      <c r="D109" s="18" t="n">
        <v>0</v>
      </c>
      <c r="E109" s="18" t="n">
        <v>0</v>
      </c>
      <c r="F109" s="18" t="n">
        <v>0</v>
      </c>
      <c r="G109" s="18" t="n">
        <v>0</v>
      </c>
      <c r="H109" s="17" t="n">
        <v>0</v>
      </c>
      <c r="I109" s="18" t="n">
        <v>0</v>
      </c>
      <c r="J109" s="18" t="n">
        <v>0</v>
      </c>
      <c r="K109" s="18" t="n">
        <v>6</v>
      </c>
      <c r="L109" s="13" t="n">
        <f aca="false">SUM(M109:AR109)</f>
        <v>22</v>
      </c>
      <c r="M109" s="18" t="n">
        <v>5</v>
      </c>
      <c r="N109" s="18" t="n">
        <v>2</v>
      </c>
      <c r="O109" s="18" t="n">
        <v>1</v>
      </c>
      <c r="P109" s="18" t="n">
        <v>0</v>
      </c>
      <c r="Q109" s="18" t="n">
        <v>0</v>
      </c>
      <c r="R109" s="18" t="n">
        <v>2</v>
      </c>
      <c r="S109" s="18" t="n">
        <v>2</v>
      </c>
      <c r="T109" s="18" t="n">
        <v>0</v>
      </c>
      <c r="U109" s="18" t="n">
        <v>0</v>
      </c>
      <c r="V109" s="18" t="n">
        <v>7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3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3" t="n">
        <f aca="false">SUM(AT109:BG109)</f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8" t="n">
        <v>0</v>
      </c>
      <c r="BG109" s="18" t="n">
        <v>0</v>
      </c>
      <c r="BH109" s="13" t="n">
        <f aca="false">SUM(BI109:BM109)</f>
        <v>0</v>
      </c>
      <c r="BI109" s="18" t="n">
        <v>0</v>
      </c>
      <c r="BJ109" s="18" t="n">
        <v>0</v>
      </c>
      <c r="BK109" s="18" t="n">
        <v>0</v>
      </c>
      <c r="BL109" s="18" t="n">
        <v>0</v>
      </c>
      <c r="BM109" s="18" t="n">
        <v>0</v>
      </c>
      <c r="BN109" s="13" t="n">
        <f aca="false">SUM(BO109:BP109)</f>
        <v>0</v>
      </c>
      <c r="BO109" s="18" t="n">
        <v>0</v>
      </c>
      <c r="BP109" s="18" t="n">
        <v>0</v>
      </c>
      <c r="BQ109" s="13" t="n">
        <f aca="false">SUM(BR109:BS109)</f>
        <v>0</v>
      </c>
      <c r="BR109" s="18" t="n">
        <v>0</v>
      </c>
      <c r="BS109" s="18" t="n">
        <v>0</v>
      </c>
      <c r="BT109" s="13" t="n">
        <f aca="false">SUM(BU109:BZ109)</f>
        <v>0</v>
      </c>
      <c r="BU109" s="18" t="n">
        <v>0</v>
      </c>
      <c r="BV109" s="18" t="n">
        <v>0</v>
      </c>
      <c r="BW109" s="18" t="n">
        <v>0</v>
      </c>
      <c r="BX109" s="18" t="n">
        <v>0</v>
      </c>
      <c r="BY109" s="18" t="n">
        <v>0</v>
      </c>
      <c r="BZ109" s="18" t="n">
        <v>0</v>
      </c>
      <c r="CA109" s="13" t="n">
        <f aca="false">SUM(CB109:CC109)</f>
        <v>0</v>
      </c>
      <c r="CB109" s="18" t="n">
        <v>0</v>
      </c>
      <c r="CC109" s="18" t="n">
        <v>0</v>
      </c>
      <c r="CD109" s="13" t="n">
        <f aca="false">SUM(CE109:CN109)</f>
        <v>0</v>
      </c>
      <c r="CE109" s="18" t="n">
        <v>0</v>
      </c>
      <c r="CF109" s="18" t="n">
        <v>0</v>
      </c>
      <c r="CG109" s="18" t="n">
        <v>0</v>
      </c>
      <c r="CH109" s="18" t="n">
        <v>0</v>
      </c>
      <c r="CI109" s="18" t="n">
        <v>0</v>
      </c>
      <c r="CJ109" s="18" t="n">
        <v>0</v>
      </c>
      <c r="CK109" s="18" t="n">
        <v>0</v>
      </c>
      <c r="CL109" s="18" t="n">
        <v>0</v>
      </c>
      <c r="CM109" s="18" t="n">
        <v>0</v>
      </c>
      <c r="CN109" s="18" t="n">
        <v>0</v>
      </c>
      <c r="CO109" s="13" t="n">
        <f aca="false">SUM(CP109:DD109)</f>
        <v>80</v>
      </c>
      <c r="CP109" s="18" t="n">
        <v>0</v>
      </c>
      <c r="CQ109" s="18" t="n">
        <v>0</v>
      </c>
      <c r="CR109" s="18" t="n">
        <v>30</v>
      </c>
      <c r="CS109" s="18" t="n">
        <v>50</v>
      </c>
      <c r="CT109" s="18" t="n">
        <v>0</v>
      </c>
      <c r="CU109" s="18" t="n">
        <v>0</v>
      </c>
      <c r="CV109" s="18" t="n">
        <v>0</v>
      </c>
      <c r="CW109" s="18" t="n">
        <v>0</v>
      </c>
      <c r="CX109" s="18" t="n">
        <v>0</v>
      </c>
      <c r="CY109" s="18" t="n">
        <v>0</v>
      </c>
      <c r="CZ109" s="18" t="n">
        <v>0</v>
      </c>
      <c r="DA109" s="18" t="n">
        <v>0</v>
      </c>
      <c r="DB109" s="18" t="n">
        <v>0</v>
      </c>
      <c r="DC109" s="18" t="n">
        <v>0</v>
      </c>
      <c r="DD109" s="18" t="n">
        <v>0</v>
      </c>
      <c r="DE109" s="13" t="n">
        <f aca="false">SUM(DF109:DL109)</f>
        <v>0</v>
      </c>
      <c r="DF109" s="18" t="n">
        <v>0</v>
      </c>
      <c r="DG109" s="18" t="n">
        <v>0</v>
      </c>
      <c r="DH109" s="18" t="n">
        <v>0</v>
      </c>
      <c r="DI109" s="18" t="n">
        <v>0</v>
      </c>
      <c r="DJ109" s="18" t="n">
        <v>0</v>
      </c>
      <c r="DK109" s="18" t="n">
        <v>0</v>
      </c>
      <c r="DL109" s="18" t="n">
        <v>0</v>
      </c>
      <c r="DM109" s="13" t="n">
        <f aca="false">SUM(DN109:DS109)</f>
        <v>0</v>
      </c>
      <c r="DN109" s="18" t="n">
        <v>0</v>
      </c>
      <c r="DO109" s="18" t="n">
        <v>0</v>
      </c>
      <c r="DP109" s="18" t="n">
        <v>0</v>
      </c>
      <c r="DQ109" s="18" t="n">
        <v>0</v>
      </c>
      <c r="DR109" s="18" t="n">
        <v>0</v>
      </c>
      <c r="DS109" s="18" t="n">
        <v>0</v>
      </c>
    </row>
    <row r="110" s="16" customFormat="true" ht="15.6" hidden="false" customHeight="true" outlineLevel="0" collapsed="false">
      <c r="A110" s="15" t="s">
        <v>217</v>
      </c>
      <c r="B110" s="13" t="n">
        <f aca="false">SUM(C110,L110,AS110,BH110,BN110,BQ110,BT110,CA110,CD110,CO110,DE110,DM110)</f>
        <v>1262</v>
      </c>
      <c r="C110" s="13" t="n">
        <f aca="false">SUM(D110:K110)</f>
        <v>21</v>
      </c>
      <c r="D110" s="18" t="n">
        <v>20</v>
      </c>
      <c r="E110" s="18" t="n">
        <v>0</v>
      </c>
      <c r="F110" s="18" t="n">
        <v>0</v>
      </c>
      <c r="G110" s="18" t="n">
        <v>0</v>
      </c>
      <c r="H110" s="17" t="n">
        <v>0</v>
      </c>
      <c r="I110" s="18" t="n">
        <v>1</v>
      </c>
      <c r="J110" s="18" t="n">
        <v>0</v>
      </c>
      <c r="K110" s="18" t="n">
        <v>0</v>
      </c>
      <c r="L110" s="13" t="n">
        <f aca="false">SUM(M110:AR110)</f>
        <v>281</v>
      </c>
      <c r="M110" s="18" t="n">
        <v>11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27</v>
      </c>
      <c r="S110" s="18" t="n">
        <v>0</v>
      </c>
      <c r="T110" s="18" t="n">
        <v>16</v>
      </c>
      <c r="U110" s="18" t="n">
        <v>0</v>
      </c>
      <c r="V110" s="18" t="n">
        <v>2</v>
      </c>
      <c r="W110" s="18" t="n">
        <v>0</v>
      </c>
      <c r="X110" s="18" t="n">
        <v>6</v>
      </c>
      <c r="Y110" s="18" t="n">
        <v>1</v>
      </c>
      <c r="Z110" s="18" t="n">
        <v>0</v>
      </c>
      <c r="AA110" s="18" t="n">
        <v>0</v>
      </c>
      <c r="AB110" s="18" t="n">
        <v>0</v>
      </c>
      <c r="AC110" s="18" t="n">
        <v>2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112</v>
      </c>
      <c r="AK110" s="18" t="n">
        <v>49</v>
      </c>
      <c r="AL110" s="18" t="n">
        <v>6</v>
      </c>
      <c r="AM110" s="18" t="n">
        <v>0</v>
      </c>
      <c r="AN110" s="18" t="n">
        <v>0</v>
      </c>
      <c r="AO110" s="18" t="n">
        <v>43</v>
      </c>
      <c r="AP110" s="18" t="n">
        <v>6</v>
      </c>
      <c r="AQ110" s="18" t="n">
        <v>0</v>
      </c>
      <c r="AR110" s="18" t="n">
        <v>0</v>
      </c>
      <c r="AS110" s="13" t="n">
        <f aca="false">SUM(AT110:BG110)</f>
        <v>2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1</v>
      </c>
      <c r="AY110" s="18" t="n">
        <v>0</v>
      </c>
      <c r="AZ110" s="18" t="n">
        <v>1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8" t="n">
        <v>0</v>
      </c>
      <c r="BG110" s="18" t="n">
        <v>0</v>
      </c>
      <c r="BH110" s="13" t="n">
        <f aca="false">SUM(BI110:BM110)</f>
        <v>0</v>
      </c>
      <c r="BI110" s="18" t="n">
        <v>0</v>
      </c>
      <c r="BJ110" s="18" t="n">
        <v>0</v>
      </c>
      <c r="BK110" s="18" t="n">
        <v>0</v>
      </c>
      <c r="BL110" s="18" t="n">
        <v>0</v>
      </c>
      <c r="BM110" s="18" t="n">
        <v>0</v>
      </c>
      <c r="BN110" s="13" t="n">
        <f aca="false">SUM(BO110:BP110)</f>
        <v>0</v>
      </c>
      <c r="BO110" s="18" t="n">
        <v>0</v>
      </c>
      <c r="BP110" s="18" t="n">
        <v>0</v>
      </c>
      <c r="BQ110" s="13" t="n">
        <f aca="false">SUM(BR110:BS110)</f>
        <v>0</v>
      </c>
      <c r="BR110" s="18" t="n">
        <v>0</v>
      </c>
      <c r="BS110" s="18" t="n">
        <v>0</v>
      </c>
      <c r="BT110" s="13" t="n">
        <f aca="false">SUM(BU110:BZ110)</f>
        <v>0</v>
      </c>
      <c r="BU110" s="18" t="n">
        <v>0</v>
      </c>
      <c r="BV110" s="18" t="n">
        <v>0</v>
      </c>
      <c r="BW110" s="18" t="n">
        <v>0</v>
      </c>
      <c r="BX110" s="18" t="n">
        <v>0</v>
      </c>
      <c r="BY110" s="18" t="n">
        <v>0</v>
      </c>
      <c r="BZ110" s="18" t="n">
        <v>0</v>
      </c>
      <c r="CA110" s="13" t="n">
        <f aca="false">SUM(CB110:CC110)</f>
        <v>0</v>
      </c>
      <c r="CB110" s="18" t="n">
        <v>0</v>
      </c>
      <c r="CC110" s="18" t="n">
        <v>0</v>
      </c>
      <c r="CD110" s="13" t="n">
        <f aca="false">SUM(CE110:CN110)</f>
        <v>0</v>
      </c>
      <c r="CE110" s="18" t="n">
        <v>0</v>
      </c>
      <c r="CF110" s="18" t="n">
        <v>0</v>
      </c>
      <c r="CG110" s="18" t="n">
        <v>0</v>
      </c>
      <c r="CH110" s="18" t="n">
        <v>0</v>
      </c>
      <c r="CI110" s="18" t="n">
        <v>0</v>
      </c>
      <c r="CJ110" s="18" t="n">
        <v>0</v>
      </c>
      <c r="CK110" s="18" t="n">
        <v>0</v>
      </c>
      <c r="CL110" s="18" t="n">
        <v>0</v>
      </c>
      <c r="CM110" s="18" t="n">
        <v>0</v>
      </c>
      <c r="CN110" s="18" t="n">
        <v>0</v>
      </c>
      <c r="CO110" s="13" t="n">
        <f aca="false">SUM(CP110:DD110)</f>
        <v>958</v>
      </c>
      <c r="CP110" s="18" t="n">
        <v>10</v>
      </c>
      <c r="CQ110" s="18" t="n">
        <v>2</v>
      </c>
      <c r="CR110" s="18" t="n">
        <v>0</v>
      </c>
      <c r="CS110" s="18" t="n">
        <v>866</v>
      </c>
      <c r="CT110" s="18" t="n">
        <v>24</v>
      </c>
      <c r="CU110" s="18" t="n">
        <v>0</v>
      </c>
      <c r="CV110" s="18" t="n">
        <v>0</v>
      </c>
      <c r="CW110" s="18" t="n">
        <v>56</v>
      </c>
      <c r="CX110" s="18" t="n">
        <v>0</v>
      </c>
      <c r="CY110" s="18" t="n">
        <v>0</v>
      </c>
      <c r="CZ110" s="18" t="n">
        <v>0</v>
      </c>
      <c r="DA110" s="18" t="n">
        <v>0</v>
      </c>
      <c r="DB110" s="18" t="n">
        <v>0</v>
      </c>
      <c r="DC110" s="18" t="n">
        <v>0</v>
      </c>
      <c r="DD110" s="18" t="n">
        <v>0</v>
      </c>
      <c r="DE110" s="13" t="n">
        <f aca="false">SUM(DF110:DL110)</f>
        <v>0</v>
      </c>
      <c r="DF110" s="18" t="n">
        <v>0</v>
      </c>
      <c r="DG110" s="18" t="n">
        <v>0</v>
      </c>
      <c r="DH110" s="18" t="n">
        <v>0</v>
      </c>
      <c r="DI110" s="18" t="n">
        <v>0</v>
      </c>
      <c r="DJ110" s="18" t="n">
        <v>0</v>
      </c>
      <c r="DK110" s="18" t="n">
        <v>0</v>
      </c>
      <c r="DL110" s="18" t="n">
        <v>0</v>
      </c>
      <c r="DM110" s="13" t="n">
        <f aca="false">SUM(DN110:DS110)</f>
        <v>0</v>
      </c>
      <c r="DN110" s="18" t="n">
        <v>0</v>
      </c>
      <c r="DO110" s="18" t="n">
        <v>0</v>
      </c>
      <c r="DP110" s="18" t="n">
        <v>0</v>
      </c>
      <c r="DQ110" s="18" t="n">
        <v>0</v>
      </c>
      <c r="DR110" s="18" t="n">
        <v>0</v>
      </c>
      <c r="DS110" s="18" t="n">
        <v>0</v>
      </c>
    </row>
    <row r="111" s="16" customFormat="true" ht="15.6" hidden="false" customHeight="true" outlineLevel="0" collapsed="false">
      <c r="A111" s="15" t="s">
        <v>218</v>
      </c>
      <c r="B111" s="13" t="n">
        <f aca="false">SUM(C111,L111,AS111,BH111,BN111,BQ111,BT111,CA111,CD111,CO111,DE111,DM111)</f>
        <v>0</v>
      </c>
      <c r="C111" s="13" t="n">
        <f aca="false">SUM(D111:K111)</f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3" t="n">
        <f aca="false">SUM(M111:AR111)</f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3" t="n">
        <f aca="false">SUM(AT111:BG111)</f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8" t="n">
        <v>0</v>
      </c>
      <c r="BG111" s="18" t="n">
        <v>0</v>
      </c>
      <c r="BH111" s="13" t="n">
        <f aca="false">SUM(BI111:BM111)</f>
        <v>0</v>
      </c>
      <c r="BI111" s="18" t="n">
        <v>0</v>
      </c>
      <c r="BJ111" s="18" t="n">
        <v>0</v>
      </c>
      <c r="BK111" s="18" t="n">
        <v>0</v>
      </c>
      <c r="BL111" s="18" t="n">
        <v>0</v>
      </c>
      <c r="BM111" s="18" t="n">
        <v>0</v>
      </c>
      <c r="BN111" s="13" t="n">
        <f aca="false">SUM(BO111:BP111)</f>
        <v>0</v>
      </c>
      <c r="BO111" s="18" t="n">
        <v>0</v>
      </c>
      <c r="BP111" s="18" t="n">
        <v>0</v>
      </c>
      <c r="BQ111" s="13" t="n">
        <f aca="false">SUM(BR111:BS111)</f>
        <v>0</v>
      </c>
      <c r="BR111" s="18" t="n">
        <v>0</v>
      </c>
      <c r="BS111" s="18" t="n">
        <v>0</v>
      </c>
      <c r="BT111" s="13" t="n">
        <f aca="false">SUM(BU111:BZ111)</f>
        <v>0</v>
      </c>
      <c r="BU111" s="18" t="n">
        <v>0</v>
      </c>
      <c r="BV111" s="18" t="n">
        <v>0</v>
      </c>
      <c r="BW111" s="18" t="n">
        <v>0</v>
      </c>
      <c r="BX111" s="18" t="n">
        <v>0</v>
      </c>
      <c r="BY111" s="18" t="n">
        <v>0</v>
      </c>
      <c r="BZ111" s="18" t="n">
        <v>0</v>
      </c>
      <c r="CA111" s="13" t="n">
        <f aca="false">SUM(CB111:CC111)</f>
        <v>0</v>
      </c>
      <c r="CB111" s="18" t="n">
        <v>0</v>
      </c>
      <c r="CC111" s="18" t="n">
        <v>0</v>
      </c>
      <c r="CD111" s="13" t="n">
        <f aca="false">SUM(CE111:CN111)</f>
        <v>0</v>
      </c>
      <c r="CE111" s="18" t="n">
        <v>0</v>
      </c>
      <c r="CF111" s="18" t="n">
        <v>0</v>
      </c>
      <c r="CG111" s="18" t="n">
        <v>0</v>
      </c>
      <c r="CH111" s="18" t="n">
        <v>0</v>
      </c>
      <c r="CI111" s="18" t="n">
        <v>0</v>
      </c>
      <c r="CJ111" s="18" t="n">
        <v>0</v>
      </c>
      <c r="CK111" s="18" t="n">
        <v>0</v>
      </c>
      <c r="CL111" s="18" t="n">
        <v>0</v>
      </c>
      <c r="CM111" s="18" t="n">
        <v>0</v>
      </c>
      <c r="CN111" s="18" t="n">
        <v>0</v>
      </c>
      <c r="CO111" s="13" t="n">
        <f aca="false">SUM(CP111:DD111)</f>
        <v>0</v>
      </c>
      <c r="CP111" s="18" t="n">
        <v>0</v>
      </c>
      <c r="CQ111" s="18" t="n">
        <v>0</v>
      </c>
      <c r="CR111" s="18" t="n">
        <v>0</v>
      </c>
      <c r="CS111" s="18" t="n">
        <v>0</v>
      </c>
      <c r="CT111" s="18" t="n">
        <v>0</v>
      </c>
      <c r="CU111" s="18" t="n">
        <v>0</v>
      </c>
      <c r="CV111" s="18" t="n">
        <v>0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3" t="n">
        <f aca="false">SUM(DF111:DL111)</f>
        <v>0</v>
      </c>
      <c r="DF111" s="18" t="n">
        <v>0</v>
      </c>
      <c r="DG111" s="18" t="n">
        <v>0</v>
      </c>
      <c r="DH111" s="18" t="n">
        <v>0</v>
      </c>
      <c r="DI111" s="18" t="n">
        <v>0</v>
      </c>
      <c r="DJ111" s="18" t="n">
        <v>0</v>
      </c>
      <c r="DK111" s="18" t="n">
        <v>0</v>
      </c>
      <c r="DL111" s="18" t="n">
        <v>0</v>
      </c>
      <c r="DM111" s="13" t="n">
        <f aca="false">SUM(DN111:DS111)</f>
        <v>0</v>
      </c>
      <c r="DN111" s="18" t="n">
        <v>0</v>
      </c>
      <c r="DO111" s="18" t="n">
        <v>0</v>
      </c>
      <c r="DP111" s="18" t="n">
        <v>0</v>
      </c>
      <c r="DQ111" s="18" t="n">
        <v>0</v>
      </c>
      <c r="DR111" s="18" t="n">
        <v>0</v>
      </c>
      <c r="DS111" s="18" t="n">
        <v>0</v>
      </c>
    </row>
    <row r="112" s="16" customFormat="true" ht="15.6" hidden="false" customHeight="true" outlineLevel="0" collapsed="false">
      <c r="A112" s="15" t="s">
        <v>219</v>
      </c>
      <c r="B112" s="13" t="n">
        <f aca="false">SUM(C112,L112,AS112,BH112,BN112,BQ112,BT112,CA112,CD112,CO112,DE112,DM112)</f>
        <v>424</v>
      </c>
      <c r="C112" s="13" t="n">
        <f aca="false">SUM(D112:K112)</f>
        <v>210</v>
      </c>
      <c r="D112" s="18" t="n">
        <v>102</v>
      </c>
      <c r="E112" s="18" t="n">
        <v>66</v>
      </c>
      <c r="F112" s="18" t="n">
        <v>20</v>
      </c>
      <c r="G112" s="18" t="n">
        <v>19</v>
      </c>
      <c r="H112" s="17" t="n">
        <v>0</v>
      </c>
      <c r="I112" s="18" t="n">
        <v>0</v>
      </c>
      <c r="J112" s="18" t="n">
        <v>0</v>
      </c>
      <c r="K112" s="18" t="n">
        <v>3</v>
      </c>
      <c r="L112" s="13" t="n">
        <f aca="false">SUM(M112:AR112)</f>
        <v>63</v>
      </c>
      <c r="M112" s="18" t="n">
        <v>1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3</v>
      </c>
      <c r="T112" s="18" t="n">
        <v>8</v>
      </c>
      <c r="U112" s="18" t="n">
        <v>1</v>
      </c>
      <c r="V112" s="18" t="n">
        <v>13</v>
      </c>
      <c r="W112" s="18" t="n">
        <v>0</v>
      </c>
      <c r="X112" s="18" t="n">
        <v>4</v>
      </c>
      <c r="Y112" s="18" t="n">
        <v>2</v>
      </c>
      <c r="Z112" s="18" t="n">
        <v>4</v>
      </c>
      <c r="AA112" s="18" t="n">
        <v>0</v>
      </c>
      <c r="AB112" s="18" t="n">
        <v>14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4</v>
      </c>
      <c r="AS112" s="13" t="n">
        <f aca="false">SUM(AT112:BG112)</f>
        <v>4</v>
      </c>
      <c r="AT112" s="18" t="n">
        <v>0</v>
      </c>
      <c r="AU112" s="18" t="n">
        <v>1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3</v>
      </c>
      <c r="BH112" s="13" t="n">
        <f aca="false">SUM(BI112:BM112)</f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3" t="n">
        <f aca="false">SUM(BO112:BP112)</f>
        <v>0</v>
      </c>
      <c r="BO112" s="18" t="n">
        <v>0</v>
      </c>
      <c r="BP112" s="18" t="n">
        <v>0</v>
      </c>
      <c r="BQ112" s="13" t="n">
        <f aca="false">SUM(BR112:BS112)</f>
        <v>0</v>
      </c>
      <c r="BR112" s="18" t="n">
        <v>0</v>
      </c>
      <c r="BS112" s="18" t="n">
        <v>0</v>
      </c>
      <c r="BT112" s="13" t="n">
        <f aca="false">SUM(BU112:BZ112)</f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3" t="n">
        <f aca="false">SUM(CB112:CC112)</f>
        <v>0</v>
      </c>
      <c r="CB112" s="18" t="n">
        <v>0</v>
      </c>
      <c r="CC112" s="18" t="n">
        <v>0</v>
      </c>
      <c r="CD112" s="13" t="n">
        <f aca="false">SUM(CE112:CN112)</f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3" t="n">
        <f aca="false">SUM(CP112:DD112)</f>
        <v>147</v>
      </c>
      <c r="CP112" s="18" t="n">
        <v>0</v>
      </c>
      <c r="CQ112" s="18" t="n">
        <v>0</v>
      </c>
      <c r="CR112" s="18" t="n">
        <v>0</v>
      </c>
      <c r="CS112" s="18" t="n">
        <v>147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3" t="n">
        <f aca="false">SUM(DF112:DL112)</f>
        <v>0</v>
      </c>
      <c r="DF112" s="18" t="n">
        <v>0</v>
      </c>
      <c r="DG112" s="18" t="n">
        <v>0</v>
      </c>
      <c r="DH112" s="18" t="n">
        <v>0</v>
      </c>
      <c r="DI112" s="18" t="n">
        <v>0</v>
      </c>
      <c r="DJ112" s="18" t="n">
        <v>0</v>
      </c>
      <c r="DK112" s="18" t="n">
        <v>0</v>
      </c>
      <c r="DL112" s="18" t="n">
        <v>0</v>
      </c>
      <c r="DM112" s="13" t="n">
        <f aca="false">SUM(DN112:DS112)</f>
        <v>0</v>
      </c>
      <c r="DN112" s="18" t="n">
        <v>0</v>
      </c>
      <c r="DO112" s="18" t="n">
        <v>0</v>
      </c>
      <c r="DP112" s="18" t="n">
        <v>0</v>
      </c>
      <c r="DQ112" s="18" t="n">
        <v>0</v>
      </c>
      <c r="DR112" s="18" t="n">
        <v>0</v>
      </c>
      <c r="DS112" s="18" t="n">
        <v>0</v>
      </c>
    </row>
    <row r="113" s="16" customFormat="true" ht="15.6" hidden="false" customHeight="true" outlineLevel="0" collapsed="false">
      <c r="A113" s="15" t="s">
        <v>220</v>
      </c>
      <c r="B113" s="13" t="n">
        <f aca="false">SUM(C113,L113,AS113,BH113,BN113,BQ113,BT113,CA113,CD113,CO113,DE113,DM113)</f>
        <v>0</v>
      </c>
      <c r="C113" s="13" t="n">
        <f aca="false">SUM(D113:K113)</f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3" t="n">
        <f aca="false">SUM(M113:AR113)</f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3" t="n">
        <f aca="false">SUM(AT113:BG113)</f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8" t="n">
        <v>0</v>
      </c>
      <c r="BG113" s="18" t="n">
        <v>0</v>
      </c>
      <c r="BH113" s="13" t="n">
        <f aca="false">SUM(BI113:BM113)</f>
        <v>0</v>
      </c>
      <c r="BI113" s="18" t="n">
        <v>0</v>
      </c>
      <c r="BJ113" s="18" t="n">
        <v>0</v>
      </c>
      <c r="BK113" s="18" t="n">
        <v>0</v>
      </c>
      <c r="BL113" s="18" t="n">
        <v>0</v>
      </c>
      <c r="BM113" s="18" t="n">
        <v>0</v>
      </c>
      <c r="BN113" s="13" t="n">
        <f aca="false">SUM(BO113:BP113)</f>
        <v>0</v>
      </c>
      <c r="BO113" s="18" t="n">
        <v>0</v>
      </c>
      <c r="BP113" s="18" t="n">
        <v>0</v>
      </c>
      <c r="BQ113" s="13" t="n">
        <f aca="false">SUM(BR113:BS113)</f>
        <v>0</v>
      </c>
      <c r="BR113" s="18" t="n">
        <v>0</v>
      </c>
      <c r="BS113" s="18" t="n">
        <v>0</v>
      </c>
      <c r="BT113" s="13" t="n">
        <f aca="false">SUM(BU113:BZ113)</f>
        <v>0</v>
      </c>
      <c r="BU113" s="18" t="n">
        <v>0</v>
      </c>
      <c r="BV113" s="18" t="n">
        <v>0</v>
      </c>
      <c r="BW113" s="18" t="n">
        <v>0</v>
      </c>
      <c r="BX113" s="18" t="n">
        <v>0</v>
      </c>
      <c r="BY113" s="18" t="n">
        <v>0</v>
      </c>
      <c r="BZ113" s="18" t="n">
        <v>0</v>
      </c>
      <c r="CA113" s="13" t="n">
        <f aca="false">SUM(CB113:CC113)</f>
        <v>0</v>
      </c>
      <c r="CB113" s="18" t="n">
        <v>0</v>
      </c>
      <c r="CC113" s="18" t="n">
        <v>0</v>
      </c>
      <c r="CD113" s="13" t="n">
        <f aca="false">SUM(CE113:CN113)</f>
        <v>0</v>
      </c>
      <c r="CE113" s="18" t="n">
        <v>0</v>
      </c>
      <c r="CF113" s="18" t="n">
        <v>0</v>
      </c>
      <c r="CG113" s="18" t="n">
        <v>0</v>
      </c>
      <c r="CH113" s="18" t="n">
        <v>0</v>
      </c>
      <c r="CI113" s="18" t="n">
        <v>0</v>
      </c>
      <c r="CJ113" s="18" t="n">
        <v>0</v>
      </c>
      <c r="CK113" s="18" t="n">
        <v>0</v>
      </c>
      <c r="CL113" s="18" t="n">
        <v>0</v>
      </c>
      <c r="CM113" s="18" t="n">
        <v>0</v>
      </c>
      <c r="CN113" s="18" t="n">
        <v>0</v>
      </c>
      <c r="CO113" s="13" t="n">
        <f aca="false">SUM(CP113:DD113)</f>
        <v>0</v>
      </c>
      <c r="CP113" s="18" t="n">
        <v>0</v>
      </c>
      <c r="CQ113" s="18" t="n">
        <v>0</v>
      </c>
      <c r="CR113" s="18" t="n">
        <v>0</v>
      </c>
      <c r="CS113" s="18" t="n">
        <v>0</v>
      </c>
      <c r="CT113" s="18" t="n">
        <v>0</v>
      </c>
      <c r="CU113" s="18" t="n">
        <v>0</v>
      </c>
      <c r="CV113" s="18" t="n">
        <v>0</v>
      </c>
      <c r="CW113" s="18" t="n">
        <v>0</v>
      </c>
      <c r="CX113" s="18" t="n">
        <v>0</v>
      </c>
      <c r="CY113" s="18" t="n">
        <v>0</v>
      </c>
      <c r="CZ113" s="18" t="n">
        <v>0</v>
      </c>
      <c r="DA113" s="18" t="n">
        <v>0</v>
      </c>
      <c r="DB113" s="18" t="n">
        <v>0</v>
      </c>
      <c r="DC113" s="18" t="n">
        <v>0</v>
      </c>
      <c r="DD113" s="18" t="n">
        <v>0</v>
      </c>
      <c r="DE113" s="13" t="n">
        <f aca="false">SUM(DF113:DL113)</f>
        <v>0</v>
      </c>
      <c r="DF113" s="18" t="n">
        <v>0</v>
      </c>
      <c r="DG113" s="18" t="n">
        <v>0</v>
      </c>
      <c r="DH113" s="18" t="n">
        <v>0</v>
      </c>
      <c r="DI113" s="18" t="n">
        <v>0</v>
      </c>
      <c r="DJ113" s="18" t="n">
        <v>0</v>
      </c>
      <c r="DK113" s="18" t="n">
        <v>0</v>
      </c>
      <c r="DL113" s="18" t="n">
        <v>0</v>
      </c>
      <c r="DM113" s="13" t="n">
        <f aca="false">SUM(DN113:DS113)</f>
        <v>0</v>
      </c>
      <c r="DN113" s="18" t="n">
        <v>0</v>
      </c>
      <c r="DO113" s="18" t="n">
        <v>0</v>
      </c>
      <c r="DP113" s="18" t="n">
        <v>0</v>
      </c>
      <c r="DQ113" s="18" t="n">
        <v>0</v>
      </c>
      <c r="DR113" s="18" t="n">
        <v>0</v>
      </c>
      <c r="DS113" s="18" t="n">
        <v>0</v>
      </c>
    </row>
    <row r="114" s="16" customFormat="true" ht="15.6" hidden="false" customHeight="true" outlineLevel="0" collapsed="false">
      <c r="A114" s="15" t="s">
        <v>221</v>
      </c>
      <c r="B114" s="13" t="n">
        <f aca="false">SUM(C114,L114,AS114,BH114,BN114,BQ114,BT114,CA114,CD114,CO114,DE114,DM114)</f>
        <v>296</v>
      </c>
      <c r="C114" s="13" t="n">
        <f aca="false">SUM(D114:K114)</f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7" t="n">
        <v>0</v>
      </c>
      <c r="I114" s="18" t="n">
        <v>0</v>
      </c>
      <c r="J114" s="18" t="n">
        <v>0</v>
      </c>
      <c r="K114" s="18" t="n">
        <v>0</v>
      </c>
      <c r="L114" s="13" t="n">
        <f aca="false">SUM(M114:AR114)</f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3" t="n">
        <f aca="false">SUM(AT114:BG114)</f>
        <v>296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296</v>
      </c>
      <c r="BD114" s="18" t="n">
        <v>0</v>
      </c>
      <c r="BE114" s="18" t="n">
        <v>0</v>
      </c>
      <c r="BF114" s="18" t="n">
        <v>0</v>
      </c>
      <c r="BG114" s="18" t="n">
        <v>0</v>
      </c>
      <c r="BH114" s="13" t="n">
        <f aca="false">SUM(BI114:BM114)</f>
        <v>0</v>
      </c>
      <c r="BI114" s="18" t="n">
        <v>0</v>
      </c>
      <c r="BJ114" s="18" t="n">
        <v>0</v>
      </c>
      <c r="BK114" s="18" t="n">
        <v>0</v>
      </c>
      <c r="BL114" s="18" t="n">
        <v>0</v>
      </c>
      <c r="BM114" s="18" t="n">
        <v>0</v>
      </c>
      <c r="BN114" s="13" t="n">
        <f aca="false">SUM(BO114:BP114)</f>
        <v>0</v>
      </c>
      <c r="BO114" s="18" t="n">
        <v>0</v>
      </c>
      <c r="BP114" s="18" t="n">
        <v>0</v>
      </c>
      <c r="BQ114" s="13" t="n">
        <f aca="false">SUM(BR114:BS114)</f>
        <v>0</v>
      </c>
      <c r="BR114" s="18" t="n">
        <v>0</v>
      </c>
      <c r="BS114" s="18" t="n">
        <v>0</v>
      </c>
      <c r="BT114" s="13" t="n">
        <f aca="false">SUM(BU114:BZ114)</f>
        <v>0</v>
      </c>
      <c r="BU114" s="18" t="n">
        <v>0</v>
      </c>
      <c r="BV114" s="18" t="n">
        <v>0</v>
      </c>
      <c r="BW114" s="18" t="n">
        <v>0</v>
      </c>
      <c r="BX114" s="18" t="n">
        <v>0</v>
      </c>
      <c r="BY114" s="18" t="n">
        <v>0</v>
      </c>
      <c r="BZ114" s="18" t="n">
        <v>0</v>
      </c>
      <c r="CA114" s="13" t="n">
        <f aca="false">SUM(CB114:CC114)</f>
        <v>0</v>
      </c>
      <c r="CB114" s="18" t="n">
        <v>0</v>
      </c>
      <c r="CC114" s="18" t="n">
        <v>0</v>
      </c>
      <c r="CD114" s="13" t="n">
        <f aca="false">SUM(CE114:CN114)</f>
        <v>0</v>
      </c>
      <c r="CE114" s="18" t="n">
        <v>0</v>
      </c>
      <c r="CF114" s="18" t="n">
        <v>0</v>
      </c>
      <c r="CG114" s="18" t="n">
        <v>0</v>
      </c>
      <c r="CH114" s="18" t="n">
        <v>0</v>
      </c>
      <c r="CI114" s="18" t="n">
        <v>0</v>
      </c>
      <c r="CJ114" s="18" t="n">
        <v>0</v>
      </c>
      <c r="CK114" s="18" t="n">
        <v>0</v>
      </c>
      <c r="CL114" s="18" t="n">
        <v>0</v>
      </c>
      <c r="CM114" s="18" t="n">
        <v>0</v>
      </c>
      <c r="CN114" s="18" t="n">
        <v>0</v>
      </c>
      <c r="CO114" s="13" t="n">
        <f aca="false">SUM(CP114:DD114)</f>
        <v>0</v>
      </c>
      <c r="CP114" s="18" t="n">
        <v>0</v>
      </c>
      <c r="CQ114" s="18" t="n">
        <v>0</v>
      </c>
      <c r="CR114" s="18" t="n">
        <v>0</v>
      </c>
      <c r="CS114" s="18" t="n">
        <v>0</v>
      </c>
      <c r="CT114" s="18" t="n">
        <v>0</v>
      </c>
      <c r="CU114" s="18" t="n">
        <v>0</v>
      </c>
      <c r="CV114" s="18" t="n">
        <v>0</v>
      </c>
      <c r="CW114" s="18" t="n">
        <v>0</v>
      </c>
      <c r="CX114" s="18" t="n">
        <v>0</v>
      </c>
      <c r="CY114" s="18" t="n">
        <v>0</v>
      </c>
      <c r="CZ114" s="18" t="n">
        <v>0</v>
      </c>
      <c r="DA114" s="18" t="n">
        <v>0</v>
      </c>
      <c r="DB114" s="18" t="n">
        <v>0</v>
      </c>
      <c r="DC114" s="18" t="n">
        <v>0</v>
      </c>
      <c r="DD114" s="18" t="n">
        <v>0</v>
      </c>
      <c r="DE114" s="13" t="n">
        <f aca="false">SUM(DF114:DL114)</f>
        <v>0</v>
      </c>
      <c r="DF114" s="18" t="n">
        <v>0</v>
      </c>
      <c r="DG114" s="18" t="n">
        <v>0</v>
      </c>
      <c r="DH114" s="18" t="n">
        <v>0</v>
      </c>
      <c r="DI114" s="18" t="n">
        <v>0</v>
      </c>
      <c r="DJ114" s="18" t="n">
        <v>0</v>
      </c>
      <c r="DK114" s="18" t="n">
        <v>0</v>
      </c>
      <c r="DL114" s="18" t="n">
        <v>0</v>
      </c>
      <c r="DM114" s="13" t="n">
        <f aca="false">SUM(DN114:DS114)</f>
        <v>0</v>
      </c>
      <c r="DN114" s="18" t="n">
        <v>0</v>
      </c>
      <c r="DO114" s="18" t="n">
        <v>0</v>
      </c>
      <c r="DP114" s="18" t="n">
        <v>0</v>
      </c>
      <c r="DQ114" s="18" t="n">
        <v>0</v>
      </c>
      <c r="DR114" s="18" t="n">
        <v>0</v>
      </c>
      <c r="DS114" s="18" t="n">
        <v>0</v>
      </c>
    </row>
    <row r="115" s="16" customFormat="true" ht="15.6" hidden="false" customHeight="true" outlineLevel="0" collapsed="false">
      <c r="A115" s="15" t="s">
        <v>222</v>
      </c>
      <c r="B115" s="13" t="n">
        <f aca="false">SUM(C115,L115,AS115,BH115,BN115,BQ115,BT115,CA115,CD115,CO115,DE115,DM115)</f>
        <v>0</v>
      </c>
      <c r="C115" s="13" t="n">
        <f aca="false">SUM(D115:K115)</f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3" t="n">
        <f aca="false">SUM(M115:AR115)</f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3" t="n">
        <f aca="false">SUM(AT115:BG115)</f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8" t="n">
        <v>0</v>
      </c>
      <c r="BG115" s="18" t="n">
        <v>0</v>
      </c>
      <c r="BH115" s="13" t="n">
        <f aca="false">SUM(BI115:BM115)</f>
        <v>0</v>
      </c>
      <c r="BI115" s="18" t="n">
        <v>0</v>
      </c>
      <c r="BJ115" s="18" t="n">
        <v>0</v>
      </c>
      <c r="BK115" s="18" t="n">
        <v>0</v>
      </c>
      <c r="BL115" s="18" t="n">
        <v>0</v>
      </c>
      <c r="BM115" s="18" t="n">
        <v>0</v>
      </c>
      <c r="BN115" s="13" t="n">
        <f aca="false">SUM(BO115:BP115)</f>
        <v>0</v>
      </c>
      <c r="BO115" s="18" t="n">
        <v>0</v>
      </c>
      <c r="BP115" s="18" t="n">
        <v>0</v>
      </c>
      <c r="BQ115" s="13" t="n">
        <f aca="false">SUM(BR115:BS115)</f>
        <v>0</v>
      </c>
      <c r="BR115" s="18" t="n">
        <v>0</v>
      </c>
      <c r="BS115" s="18" t="n">
        <v>0</v>
      </c>
      <c r="BT115" s="13" t="n">
        <f aca="false">SUM(BU115:BZ115)</f>
        <v>0</v>
      </c>
      <c r="BU115" s="18" t="n">
        <v>0</v>
      </c>
      <c r="BV115" s="18" t="n">
        <v>0</v>
      </c>
      <c r="BW115" s="18" t="n">
        <v>0</v>
      </c>
      <c r="BX115" s="18" t="n">
        <v>0</v>
      </c>
      <c r="BY115" s="18" t="n">
        <v>0</v>
      </c>
      <c r="BZ115" s="18" t="n">
        <v>0</v>
      </c>
      <c r="CA115" s="13" t="n">
        <f aca="false">SUM(CB115:CC115)</f>
        <v>0</v>
      </c>
      <c r="CB115" s="18" t="n">
        <v>0</v>
      </c>
      <c r="CC115" s="18" t="n">
        <v>0</v>
      </c>
      <c r="CD115" s="13" t="n">
        <f aca="false">SUM(CE115:CN115)</f>
        <v>0</v>
      </c>
      <c r="CE115" s="18" t="n">
        <v>0</v>
      </c>
      <c r="CF115" s="18" t="n">
        <v>0</v>
      </c>
      <c r="CG115" s="18" t="n">
        <v>0</v>
      </c>
      <c r="CH115" s="18" t="n">
        <v>0</v>
      </c>
      <c r="CI115" s="18" t="n">
        <v>0</v>
      </c>
      <c r="CJ115" s="18" t="n">
        <v>0</v>
      </c>
      <c r="CK115" s="18" t="n">
        <v>0</v>
      </c>
      <c r="CL115" s="18" t="n">
        <v>0</v>
      </c>
      <c r="CM115" s="18" t="n">
        <v>0</v>
      </c>
      <c r="CN115" s="18" t="n">
        <v>0</v>
      </c>
      <c r="CO115" s="13" t="n">
        <f aca="false">SUM(CP115:DD115)</f>
        <v>0</v>
      </c>
      <c r="CP115" s="18" t="n">
        <v>0</v>
      </c>
      <c r="CQ115" s="18" t="n">
        <v>0</v>
      </c>
      <c r="CR115" s="18" t="n">
        <v>0</v>
      </c>
      <c r="CS115" s="18" t="n">
        <v>0</v>
      </c>
      <c r="CT115" s="18" t="n">
        <v>0</v>
      </c>
      <c r="CU115" s="18" t="n">
        <v>0</v>
      </c>
      <c r="CV115" s="18" t="n">
        <v>0</v>
      </c>
      <c r="CW115" s="18" t="n">
        <v>0</v>
      </c>
      <c r="CX115" s="18" t="n">
        <v>0</v>
      </c>
      <c r="CY115" s="18" t="n">
        <v>0</v>
      </c>
      <c r="CZ115" s="18" t="n">
        <v>0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3" t="n">
        <f aca="false">SUM(DF115:DL115)</f>
        <v>0</v>
      </c>
      <c r="DF115" s="18" t="n">
        <v>0</v>
      </c>
      <c r="DG115" s="18" t="n">
        <v>0</v>
      </c>
      <c r="DH115" s="18" t="n">
        <v>0</v>
      </c>
      <c r="DI115" s="18" t="n">
        <v>0</v>
      </c>
      <c r="DJ115" s="18" t="n">
        <v>0</v>
      </c>
      <c r="DK115" s="18" t="n">
        <v>0</v>
      </c>
      <c r="DL115" s="18" t="n">
        <v>0</v>
      </c>
      <c r="DM115" s="13" t="n">
        <f aca="false">SUM(DN115:DS115)</f>
        <v>0</v>
      </c>
      <c r="DN115" s="18" t="n">
        <v>0</v>
      </c>
      <c r="DO115" s="18" t="n">
        <v>0</v>
      </c>
      <c r="DP115" s="18" t="n">
        <v>0</v>
      </c>
      <c r="DQ115" s="18" t="n">
        <v>0</v>
      </c>
      <c r="DR115" s="18" t="n">
        <v>0</v>
      </c>
      <c r="DS115" s="18" t="n">
        <v>0</v>
      </c>
    </row>
    <row r="116" s="16" customFormat="true" ht="15.6" hidden="false" customHeight="true" outlineLevel="0" collapsed="false">
      <c r="A116" s="15" t="s">
        <v>223</v>
      </c>
      <c r="B116" s="13" t="n">
        <f aca="false">SUM(C116,L116,AS116,BH116,BN116,BQ116,BT116,CA116,CD116,CO116,DE116,DM116)</f>
        <v>0</v>
      </c>
      <c r="C116" s="13" t="n">
        <f aca="false">SUM(D116:K116)</f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3" t="n">
        <f aca="false">SUM(M116:AR116)</f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3" t="n">
        <f aca="false">SUM(AT116:BG116)</f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3" t="n">
        <f aca="false">SUM(BI116:BM116)</f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3" t="n">
        <f aca="false">SUM(BO116:BP116)</f>
        <v>0</v>
      </c>
      <c r="BO116" s="18" t="n">
        <v>0</v>
      </c>
      <c r="BP116" s="18" t="n">
        <v>0</v>
      </c>
      <c r="BQ116" s="13" t="n">
        <f aca="false">SUM(BR116:BS116)</f>
        <v>0</v>
      </c>
      <c r="BR116" s="18" t="n">
        <v>0</v>
      </c>
      <c r="BS116" s="18" t="n">
        <v>0</v>
      </c>
      <c r="BT116" s="13" t="n">
        <f aca="false">SUM(BU116:BZ116)</f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3" t="n">
        <f aca="false">SUM(CB116:CC116)</f>
        <v>0</v>
      </c>
      <c r="CB116" s="18" t="n">
        <v>0</v>
      </c>
      <c r="CC116" s="18" t="n">
        <v>0</v>
      </c>
      <c r="CD116" s="13" t="n">
        <f aca="false">SUM(CE116:CN116)</f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3" t="n">
        <f aca="false">SUM(CP116:DD116)</f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3" t="n">
        <f aca="false">SUM(DF116:DL116)</f>
        <v>0</v>
      </c>
      <c r="DF116" s="18" t="n">
        <v>0</v>
      </c>
      <c r="DG116" s="18" t="n">
        <v>0</v>
      </c>
      <c r="DH116" s="18" t="n">
        <v>0</v>
      </c>
      <c r="DI116" s="18" t="n">
        <v>0</v>
      </c>
      <c r="DJ116" s="18" t="n">
        <v>0</v>
      </c>
      <c r="DK116" s="18" t="n">
        <v>0</v>
      </c>
      <c r="DL116" s="18" t="n">
        <v>0</v>
      </c>
      <c r="DM116" s="13" t="n">
        <f aca="false">SUM(DN116:DS116)</f>
        <v>0</v>
      </c>
      <c r="DN116" s="18" t="n">
        <v>0</v>
      </c>
      <c r="DO116" s="18" t="n">
        <v>0</v>
      </c>
      <c r="DP116" s="18" t="n">
        <v>0</v>
      </c>
      <c r="DQ116" s="18" t="n">
        <v>0</v>
      </c>
      <c r="DR116" s="18" t="n">
        <v>0</v>
      </c>
      <c r="DS116" s="18" t="n">
        <v>0</v>
      </c>
    </row>
    <row r="117" s="16" customFormat="true" ht="15.6" hidden="false" customHeight="true" outlineLevel="0" collapsed="false">
      <c r="A117" s="15" t="s">
        <v>224</v>
      </c>
      <c r="B117" s="13" t="n">
        <f aca="false">SUM(C117,L117,AS117,BH117,BN117,BQ117,BT117,CA117,CD117,CO117,DE117,DM117)</f>
        <v>0</v>
      </c>
      <c r="C117" s="13" t="n">
        <f aca="false">SUM(D117:K117)</f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3" t="n">
        <f aca="false">SUM(M117:AR117)</f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3" t="n">
        <f aca="false">SUM(AT117:BG117)</f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8" t="n">
        <v>0</v>
      </c>
      <c r="BG117" s="18" t="n">
        <v>0</v>
      </c>
      <c r="BH117" s="13" t="n">
        <f aca="false">SUM(BI117:BM117)</f>
        <v>0</v>
      </c>
      <c r="BI117" s="18" t="n">
        <v>0</v>
      </c>
      <c r="BJ117" s="18" t="n">
        <v>0</v>
      </c>
      <c r="BK117" s="18" t="n">
        <v>0</v>
      </c>
      <c r="BL117" s="18" t="n">
        <v>0</v>
      </c>
      <c r="BM117" s="18" t="n">
        <v>0</v>
      </c>
      <c r="BN117" s="13" t="n">
        <f aca="false">SUM(BO117:BP117)</f>
        <v>0</v>
      </c>
      <c r="BO117" s="18" t="n">
        <v>0</v>
      </c>
      <c r="BP117" s="18" t="n">
        <v>0</v>
      </c>
      <c r="BQ117" s="13" t="n">
        <f aca="false">SUM(BR117:BS117)</f>
        <v>0</v>
      </c>
      <c r="BR117" s="18" t="n">
        <v>0</v>
      </c>
      <c r="BS117" s="18" t="n">
        <v>0</v>
      </c>
      <c r="BT117" s="13" t="n">
        <f aca="false">SUM(BU117:BZ117)</f>
        <v>0</v>
      </c>
      <c r="BU117" s="18" t="n">
        <v>0</v>
      </c>
      <c r="BV117" s="18" t="n">
        <v>0</v>
      </c>
      <c r="BW117" s="18" t="n">
        <v>0</v>
      </c>
      <c r="BX117" s="18" t="n">
        <v>0</v>
      </c>
      <c r="BY117" s="18" t="n">
        <v>0</v>
      </c>
      <c r="BZ117" s="18" t="n">
        <v>0</v>
      </c>
      <c r="CA117" s="13" t="n">
        <f aca="false">SUM(CB117:CC117)</f>
        <v>0</v>
      </c>
      <c r="CB117" s="18" t="n">
        <v>0</v>
      </c>
      <c r="CC117" s="18" t="n">
        <v>0</v>
      </c>
      <c r="CD117" s="13" t="n">
        <f aca="false">SUM(CE117:CN117)</f>
        <v>0</v>
      </c>
      <c r="CE117" s="18" t="n">
        <v>0</v>
      </c>
      <c r="CF117" s="18" t="n">
        <v>0</v>
      </c>
      <c r="CG117" s="18" t="n">
        <v>0</v>
      </c>
      <c r="CH117" s="18" t="n">
        <v>0</v>
      </c>
      <c r="CI117" s="18" t="n">
        <v>0</v>
      </c>
      <c r="CJ117" s="18" t="n">
        <v>0</v>
      </c>
      <c r="CK117" s="18" t="n">
        <v>0</v>
      </c>
      <c r="CL117" s="18" t="n">
        <v>0</v>
      </c>
      <c r="CM117" s="18" t="n">
        <v>0</v>
      </c>
      <c r="CN117" s="18" t="n">
        <v>0</v>
      </c>
      <c r="CO117" s="13" t="n">
        <f aca="false">SUM(CP117:DD117)</f>
        <v>0</v>
      </c>
      <c r="CP117" s="18" t="n">
        <v>0</v>
      </c>
      <c r="CQ117" s="18" t="n">
        <v>0</v>
      </c>
      <c r="CR117" s="18" t="n">
        <v>0</v>
      </c>
      <c r="CS117" s="18" t="n">
        <v>0</v>
      </c>
      <c r="CT117" s="18" t="n">
        <v>0</v>
      </c>
      <c r="CU117" s="18" t="n">
        <v>0</v>
      </c>
      <c r="CV117" s="18" t="n">
        <v>0</v>
      </c>
      <c r="CW117" s="18" t="n">
        <v>0</v>
      </c>
      <c r="CX117" s="18" t="n">
        <v>0</v>
      </c>
      <c r="CY117" s="18" t="n">
        <v>0</v>
      </c>
      <c r="CZ117" s="18" t="n">
        <v>0</v>
      </c>
      <c r="DA117" s="18" t="n">
        <v>0</v>
      </c>
      <c r="DB117" s="18" t="n">
        <v>0</v>
      </c>
      <c r="DC117" s="18" t="n">
        <v>0</v>
      </c>
      <c r="DD117" s="18" t="n">
        <v>0</v>
      </c>
      <c r="DE117" s="13" t="n">
        <f aca="false">SUM(DF117:DL117)</f>
        <v>0</v>
      </c>
      <c r="DF117" s="18" t="n">
        <v>0</v>
      </c>
      <c r="DG117" s="18" t="n">
        <v>0</v>
      </c>
      <c r="DH117" s="18" t="n">
        <v>0</v>
      </c>
      <c r="DI117" s="18" t="n">
        <v>0</v>
      </c>
      <c r="DJ117" s="18" t="n">
        <v>0</v>
      </c>
      <c r="DK117" s="18" t="n">
        <v>0</v>
      </c>
      <c r="DL117" s="18" t="n">
        <v>0</v>
      </c>
      <c r="DM117" s="13" t="n">
        <f aca="false">SUM(DN117:DS117)</f>
        <v>0</v>
      </c>
      <c r="DN117" s="18" t="n">
        <v>0</v>
      </c>
      <c r="DO117" s="18" t="n">
        <v>0</v>
      </c>
      <c r="DP117" s="18" t="n">
        <v>0</v>
      </c>
      <c r="DQ117" s="18" t="n">
        <v>0</v>
      </c>
      <c r="DR117" s="18" t="n">
        <v>0</v>
      </c>
      <c r="DS117" s="18" t="n">
        <v>0</v>
      </c>
    </row>
    <row r="118" s="16" customFormat="true" ht="15.6" hidden="false" customHeight="true" outlineLevel="0" collapsed="false">
      <c r="A118" s="15" t="s">
        <v>225</v>
      </c>
      <c r="B118" s="13" t="n">
        <f aca="false">SUM(C118,L118,AS118,BH118,BN118,BQ118,BT118,CA118,CD118,CO118,DE118,DM118)</f>
        <v>3138</v>
      </c>
      <c r="C118" s="13" t="n">
        <f aca="false">SUM(D118:K118)</f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7" t="n">
        <v>0</v>
      </c>
      <c r="I118" s="18" t="n">
        <v>0</v>
      </c>
      <c r="J118" s="18" t="n">
        <v>0</v>
      </c>
      <c r="K118" s="18" t="n">
        <v>0</v>
      </c>
      <c r="L118" s="13" t="n">
        <f aca="false">SUM(M118:AR118)</f>
        <v>8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8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3" t="n">
        <f aca="false">SUM(AT118:BG118)</f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8" t="n">
        <v>0</v>
      </c>
      <c r="BG118" s="18" t="n">
        <v>0</v>
      </c>
      <c r="BH118" s="13" t="n">
        <f aca="false">SUM(BI118:BM118)</f>
        <v>0</v>
      </c>
      <c r="BI118" s="18" t="n">
        <v>0</v>
      </c>
      <c r="BJ118" s="18" t="n">
        <v>0</v>
      </c>
      <c r="BK118" s="18" t="n">
        <v>0</v>
      </c>
      <c r="BL118" s="18" t="n">
        <v>0</v>
      </c>
      <c r="BM118" s="18" t="n">
        <v>0</v>
      </c>
      <c r="BN118" s="13" t="n">
        <f aca="false">SUM(BO118:BP118)</f>
        <v>0</v>
      </c>
      <c r="BO118" s="18" t="n">
        <v>0</v>
      </c>
      <c r="BP118" s="18" t="n">
        <v>0</v>
      </c>
      <c r="BQ118" s="13" t="n">
        <f aca="false">SUM(BR118:BS118)</f>
        <v>0</v>
      </c>
      <c r="BR118" s="18" t="n">
        <v>0</v>
      </c>
      <c r="BS118" s="18" t="n">
        <v>0</v>
      </c>
      <c r="BT118" s="13" t="n">
        <f aca="false">SUM(BU118:BZ118)</f>
        <v>0</v>
      </c>
      <c r="BU118" s="18" t="n">
        <v>0</v>
      </c>
      <c r="BV118" s="18" t="n">
        <v>0</v>
      </c>
      <c r="BW118" s="18" t="n">
        <v>0</v>
      </c>
      <c r="BX118" s="18" t="n">
        <v>0</v>
      </c>
      <c r="BY118" s="18" t="n">
        <v>0</v>
      </c>
      <c r="BZ118" s="18" t="n">
        <v>0</v>
      </c>
      <c r="CA118" s="13" t="n">
        <f aca="false">SUM(CB118:CC118)</f>
        <v>0</v>
      </c>
      <c r="CB118" s="18" t="n">
        <v>0</v>
      </c>
      <c r="CC118" s="18" t="n">
        <v>0</v>
      </c>
      <c r="CD118" s="13" t="n">
        <f aca="false">SUM(CE118:CN118)</f>
        <v>0</v>
      </c>
      <c r="CE118" s="18" t="n">
        <v>0</v>
      </c>
      <c r="CF118" s="18" t="n">
        <v>0</v>
      </c>
      <c r="CG118" s="18" t="n">
        <v>0</v>
      </c>
      <c r="CH118" s="18" t="n">
        <v>0</v>
      </c>
      <c r="CI118" s="18" t="n">
        <v>0</v>
      </c>
      <c r="CJ118" s="18" t="n">
        <v>0</v>
      </c>
      <c r="CK118" s="18" t="n">
        <v>0</v>
      </c>
      <c r="CL118" s="18" t="n">
        <v>0</v>
      </c>
      <c r="CM118" s="18" t="n">
        <v>0</v>
      </c>
      <c r="CN118" s="18" t="n">
        <v>0</v>
      </c>
      <c r="CO118" s="13" t="n">
        <f aca="false">SUM(CP118:DD118)</f>
        <v>3058</v>
      </c>
      <c r="CP118" s="18" t="n">
        <v>0</v>
      </c>
      <c r="CQ118" s="18" t="n">
        <v>0</v>
      </c>
      <c r="CR118" s="18" t="n">
        <v>0</v>
      </c>
      <c r="CS118" s="18" t="n">
        <v>0</v>
      </c>
      <c r="CT118" s="18" t="n">
        <v>3021</v>
      </c>
      <c r="CU118" s="18" t="n">
        <v>0</v>
      </c>
      <c r="CV118" s="18" t="n">
        <v>0</v>
      </c>
      <c r="CW118" s="18" t="n">
        <v>0</v>
      </c>
      <c r="CX118" s="18" t="n">
        <v>0</v>
      </c>
      <c r="CY118" s="18" t="n">
        <v>0</v>
      </c>
      <c r="CZ118" s="18" t="n">
        <v>0</v>
      </c>
      <c r="DA118" s="18" t="n">
        <v>0</v>
      </c>
      <c r="DB118" s="18" t="n">
        <v>0</v>
      </c>
      <c r="DC118" s="18" t="n">
        <v>0</v>
      </c>
      <c r="DD118" s="18" t="n">
        <v>37</v>
      </c>
      <c r="DE118" s="13" t="n">
        <f aca="false">SUM(DF118:DL118)</f>
        <v>0</v>
      </c>
      <c r="DF118" s="18" t="n">
        <v>0</v>
      </c>
      <c r="DG118" s="18" t="n">
        <v>0</v>
      </c>
      <c r="DH118" s="18" t="n">
        <v>0</v>
      </c>
      <c r="DI118" s="18" t="n">
        <v>0</v>
      </c>
      <c r="DJ118" s="18" t="n">
        <v>0</v>
      </c>
      <c r="DK118" s="18" t="n">
        <v>0</v>
      </c>
      <c r="DL118" s="18" t="n">
        <v>0</v>
      </c>
      <c r="DM118" s="13" t="n">
        <f aca="false">SUM(DN118:DS118)</f>
        <v>0</v>
      </c>
      <c r="DN118" s="18" t="n">
        <v>0</v>
      </c>
      <c r="DO118" s="18" t="n">
        <v>0</v>
      </c>
      <c r="DP118" s="18" t="n">
        <v>0</v>
      </c>
      <c r="DQ118" s="18" t="n">
        <v>0</v>
      </c>
      <c r="DR118" s="18" t="n">
        <v>0</v>
      </c>
      <c r="DS118" s="18" t="n">
        <v>0</v>
      </c>
    </row>
    <row r="119" s="16" customFormat="true" ht="15.6" hidden="false" customHeight="true" outlineLevel="0" collapsed="false">
      <c r="A119" s="15" t="s">
        <v>226</v>
      </c>
      <c r="B119" s="13" t="n">
        <f aca="false">SUM(C119,L119,AS119,BH119,BN119,BQ119,BT119,CA119,CD119,CO119,DE119,DM119)</f>
        <v>1386</v>
      </c>
      <c r="C119" s="13" t="n">
        <f aca="false">SUM(D119:K119)</f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7" t="n">
        <v>0</v>
      </c>
      <c r="I119" s="18" t="n">
        <v>0</v>
      </c>
      <c r="J119" s="18" t="n">
        <v>0</v>
      </c>
      <c r="K119" s="18" t="n">
        <v>0</v>
      </c>
      <c r="L119" s="13" t="n">
        <f aca="false">SUM(M119:AR119)</f>
        <v>56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56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3" t="n">
        <f aca="false">SUM(AT119:BG119)</f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8" t="n">
        <v>0</v>
      </c>
      <c r="BG119" s="18" t="n">
        <v>0</v>
      </c>
      <c r="BH119" s="13" t="n">
        <f aca="false">SUM(BI119:BM119)</f>
        <v>0</v>
      </c>
      <c r="BI119" s="18" t="n">
        <v>0</v>
      </c>
      <c r="BJ119" s="18" t="n">
        <v>0</v>
      </c>
      <c r="BK119" s="18" t="n">
        <v>0</v>
      </c>
      <c r="BL119" s="18" t="n">
        <v>0</v>
      </c>
      <c r="BM119" s="18" t="n">
        <v>0</v>
      </c>
      <c r="BN119" s="13" t="n">
        <f aca="false">SUM(BO119:BP119)</f>
        <v>0</v>
      </c>
      <c r="BO119" s="18" t="n">
        <v>0</v>
      </c>
      <c r="BP119" s="18" t="n">
        <v>0</v>
      </c>
      <c r="BQ119" s="13" t="n">
        <f aca="false">SUM(BR119:BS119)</f>
        <v>0</v>
      </c>
      <c r="BR119" s="18" t="n">
        <v>0</v>
      </c>
      <c r="BS119" s="18" t="n">
        <v>0</v>
      </c>
      <c r="BT119" s="13" t="n">
        <f aca="false">SUM(BU119:BZ119)</f>
        <v>0</v>
      </c>
      <c r="BU119" s="18" t="n">
        <v>0</v>
      </c>
      <c r="BV119" s="18" t="n">
        <v>0</v>
      </c>
      <c r="BW119" s="18" t="n">
        <v>0</v>
      </c>
      <c r="BX119" s="18" t="n">
        <v>0</v>
      </c>
      <c r="BY119" s="18" t="n">
        <v>0</v>
      </c>
      <c r="BZ119" s="18" t="n">
        <v>0</v>
      </c>
      <c r="CA119" s="13" t="n">
        <f aca="false">SUM(CB119:CC119)</f>
        <v>0</v>
      </c>
      <c r="CB119" s="18" t="n">
        <v>0</v>
      </c>
      <c r="CC119" s="18" t="n">
        <v>0</v>
      </c>
      <c r="CD119" s="13" t="n">
        <f aca="false">SUM(CE119:CN119)</f>
        <v>0</v>
      </c>
      <c r="CE119" s="18" t="n">
        <v>0</v>
      </c>
      <c r="CF119" s="18" t="n">
        <v>0</v>
      </c>
      <c r="CG119" s="18" t="n">
        <v>0</v>
      </c>
      <c r="CH119" s="18" t="n">
        <v>0</v>
      </c>
      <c r="CI119" s="18" t="n">
        <v>0</v>
      </c>
      <c r="CJ119" s="18" t="n">
        <v>0</v>
      </c>
      <c r="CK119" s="18" t="n">
        <v>0</v>
      </c>
      <c r="CL119" s="18" t="n">
        <v>0</v>
      </c>
      <c r="CM119" s="18" t="n">
        <v>0</v>
      </c>
      <c r="CN119" s="18" t="n">
        <v>0</v>
      </c>
      <c r="CO119" s="13" t="n">
        <f aca="false">SUM(CP119:DD119)</f>
        <v>1330</v>
      </c>
      <c r="CP119" s="18" t="n">
        <v>0</v>
      </c>
      <c r="CQ119" s="18" t="n">
        <v>0</v>
      </c>
      <c r="CR119" s="18" t="n">
        <v>0</v>
      </c>
      <c r="CS119" s="18" t="n">
        <v>0</v>
      </c>
      <c r="CT119" s="18" t="n">
        <v>1330</v>
      </c>
      <c r="CU119" s="18" t="n">
        <v>0</v>
      </c>
      <c r="CV119" s="18" t="n">
        <v>0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3" t="n">
        <f aca="false">SUM(DF119:DL119)</f>
        <v>0</v>
      </c>
      <c r="DF119" s="18" t="n">
        <v>0</v>
      </c>
      <c r="DG119" s="18" t="n">
        <v>0</v>
      </c>
      <c r="DH119" s="18" t="n">
        <v>0</v>
      </c>
      <c r="DI119" s="18" t="n">
        <v>0</v>
      </c>
      <c r="DJ119" s="18" t="n">
        <v>0</v>
      </c>
      <c r="DK119" s="18" t="n">
        <v>0</v>
      </c>
      <c r="DL119" s="18" t="n">
        <v>0</v>
      </c>
      <c r="DM119" s="13" t="n">
        <f aca="false">SUM(DN119:DS119)</f>
        <v>0</v>
      </c>
      <c r="DN119" s="18" t="n">
        <v>0</v>
      </c>
      <c r="DO119" s="18" t="n">
        <v>0</v>
      </c>
      <c r="DP119" s="18" t="n">
        <v>0</v>
      </c>
      <c r="DQ119" s="18" t="n">
        <v>0</v>
      </c>
      <c r="DR119" s="18" t="n">
        <v>0</v>
      </c>
      <c r="DS119" s="18" t="n">
        <v>0</v>
      </c>
    </row>
    <row r="120" s="16" customFormat="true" ht="15.6" hidden="false" customHeight="true" outlineLevel="0" collapsed="false">
      <c r="A120" s="20" t="s">
        <v>227</v>
      </c>
      <c r="B120" s="13" t="n">
        <f aca="false">SUM(C120,L120,AS120,BH120,BN120,BQ120,BT120,CA120,CD120,CO120,DE120,DM120)</f>
        <v>0</v>
      </c>
      <c r="C120" s="13" t="n">
        <f aca="false">SUM(D120:K120)</f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3" t="n">
        <f aca="false">SUM(M120:AR120)</f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3" t="n">
        <f aca="false">SUM(AT120:BG120)</f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3" t="n">
        <f aca="false">SUM(BI120:BM120)</f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3" t="n">
        <f aca="false">SUM(BO120:BP120)</f>
        <v>0</v>
      </c>
      <c r="BO120" s="18" t="n">
        <v>0</v>
      </c>
      <c r="BP120" s="18" t="n">
        <v>0</v>
      </c>
      <c r="BQ120" s="13" t="n">
        <f aca="false">SUM(BR120:BS120)</f>
        <v>0</v>
      </c>
      <c r="BR120" s="18" t="n">
        <v>0</v>
      </c>
      <c r="BS120" s="18" t="n">
        <v>0</v>
      </c>
      <c r="BT120" s="13" t="n">
        <f aca="false">SUM(BU120:BZ120)</f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3" t="n">
        <f aca="false">SUM(CB120:CC120)</f>
        <v>0</v>
      </c>
      <c r="CB120" s="18" t="n">
        <v>0</v>
      </c>
      <c r="CC120" s="18" t="n">
        <v>0</v>
      </c>
      <c r="CD120" s="13" t="n">
        <f aca="false">SUM(CE120:CN120)</f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3" t="n">
        <f aca="false">SUM(CP120:DD120)</f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3" t="n">
        <f aca="false">SUM(DF120:DL120)</f>
        <v>0</v>
      </c>
      <c r="DF120" s="18" t="n">
        <v>0</v>
      </c>
      <c r="DG120" s="18" t="n">
        <v>0</v>
      </c>
      <c r="DH120" s="18" t="n">
        <v>0</v>
      </c>
      <c r="DI120" s="18" t="n">
        <v>0</v>
      </c>
      <c r="DJ120" s="18" t="n">
        <v>0</v>
      </c>
      <c r="DK120" s="18" t="n">
        <v>0</v>
      </c>
      <c r="DL120" s="18" t="n">
        <v>0</v>
      </c>
      <c r="DM120" s="13" t="n">
        <f aca="false">SUM(DN120:DS120)</f>
        <v>0</v>
      </c>
      <c r="DN120" s="18" t="n">
        <v>0</v>
      </c>
      <c r="DO120" s="18" t="n">
        <v>0</v>
      </c>
      <c r="DP120" s="18" t="n">
        <v>0</v>
      </c>
      <c r="DQ120" s="18" t="n">
        <v>0</v>
      </c>
      <c r="DR120" s="18" t="n">
        <v>0</v>
      </c>
      <c r="DS120" s="18" t="n">
        <v>0</v>
      </c>
    </row>
    <row r="121" s="16" customFormat="true" ht="15.6" hidden="false" customHeight="true" outlineLevel="0" collapsed="false">
      <c r="A121" s="20" t="s">
        <v>228</v>
      </c>
      <c r="B121" s="13" t="n">
        <f aca="false">SUM(C121,L121,AS121,BH121,BN121,BQ121,BT121,CA121,CD121,CO121,DE121,DM121)</f>
        <v>0</v>
      </c>
      <c r="C121" s="13" t="n">
        <f aca="false">SUM(D121:K121)</f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3" t="n">
        <f aca="false">SUM(M121:AR121)</f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3" t="n">
        <f aca="false">SUM(AT121:BG121)</f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8" t="n">
        <v>0</v>
      </c>
      <c r="BG121" s="18" t="n">
        <v>0</v>
      </c>
      <c r="BH121" s="13" t="n">
        <f aca="false">SUM(BI121:BM121)</f>
        <v>0</v>
      </c>
      <c r="BI121" s="18" t="n">
        <v>0</v>
      </c>
      <c r="BJ121" s="18" t="n">
        <v>0</v>
      </c>
      <c r="BK121" s="18" t="n">
        <v>0</v>
      </c>
      <c r="BL121" s="18" t="n">
        <v>0</v>
      </c>
      <c r="BM121" s="18" t="n">
        <v>0</v>
      </c>
      <c r="BN121" s="13" t="n">
        <f aca="false">SUM(BO121:BP121)</f>
        <v>0</v>
      </c>
      <c r="BO121" s="18" t="n">
        <v>0</v>
      </c>
      <c r="BP121" s="18" t="n">
        <v>0</v>
      </c>
      <c r="BQ121" s="13" t="n">
        <f aca="false">SUM(BR121:BS121)</f>
        <v>0</v>
      </c>
      <c r="BR121" s="18" t="n">
        <v>0</v>
      </c>
      <c r="BS121" s="18" t="n">
        <v>0</v>
      </c>
      <c r="BT121" s="13" t="n">
        <f aca="false">SUM(BU121:BZ121)</f>
        <v>0</v>
      </c>
      <c r="BU121" s="18" t="n">
        <v>0</v>
      </c>
      <c r="BV121" s="18" t="n">
        <v>0</v>
      </c>
      <c r="BW121" s="18" t="n">
        <v>0</v>
      </c>
      <c r="BX121" s="18" t="n">
        <v>0</v>
      </c>
      <c r="BY121" s="18" t="n">
        <v>0</v>
      </c>
      <c r="BZ121" s="18" t="n">
        <v>0</v>
      </c>
      <c r="CA121" s="13" t="n">
        <f aca="false">SUM(CB121:CC121)</f>
        <v>0</v>
      </c>
      <c r="CB121" s="18" t="n">
        <v>0</v>
      </c>
      <c r="CC121" s="18" t="n">
        <v>0</v>
      </c>
      <c r="CD121" s="13" t="n">
        <f aca="false">SUM(CE121:CN121)</f>
        <v>0</v>
      </c>
      <c r="CE121" s="18" t="n">
        <v>0</v>
      </c>
      <c r="CF121" s="18" t="n">
        <v>0</v>
      </c>
      <c r="CG121" s="18" t="n">
        <v>0</v>
      </c>
      <c r="CH121" s="18" t="n">
        <v>0</v>
      </c>
      <c r="CI121" s="18" t="n">
        <v>0</v>
      </c>
      <c r="CJ121" s="18" t="n">
        <v>0</v>
      </c>
      <c r="CK121" s="18" t="n">
        <v>0</v>
      </c>
      <c r="CL121" s="18" t="n">
        <v>0</v>
      </c>
      <c r="CM121" s="18" t="n">
        <v>0</v>
      </c>
      <c r="CN121" s="18" t="n">
        <v>0</v>
      </c>
      <c r="CO121" s="13" t="n">
        <f aca="false">SUM(CP121:DD121)</f>
        <v>0</v>
      </c>
      <c r="CP121" s="18" t="n">
        <v>0</v>
      </c>
      <c r="CQ121" s="18" t="n">
        <v>0</v>
      </c>
      <c r="CR121" s="18" t="n">
        <v>0</v>
      </c>
      <c r="CS121" s="18" t="n">
        <v>0</v>
      </c>
      <c r="CT121" s="18" t="n">
        <v>0</v>
      </c>
      <c r="CU121" s="18" t="n">
        <v>0</v>
      </c>
      <c r="CV121" s="18" t="n">
        <v>0</v>
      </c>
      <c r="CW121" s="18" t="n">
        <v>0</v>
      </c>
      <c r="CX121" s="18" t="n">
        <v>0</v>
      </c>
      <c r="CY121" s="18" t="n">
        <v>0</v>
      </c>
      <c r="CZ121" s="18" t="n">
        <v>0</v>
      </c>
      <c r="DA121" s="18" t="n">
        <v>0</v>
      </c>
      <c r="DB121" s="18" t="n">
        <v>0</v>
      </c>
      <c r="DC121" s="18" t="n">
        <v>0</v>
      </c>
      <c r="DD121" s="18" t="n">
        <v>0</v>
      </c>
      <c r="DE121" s="13" t="n">
        <f aca="false">SUM(DF121:DL121)</f>
        <v>0</v>
      </c>
      <c r="DF121" s="18" t="n">
        <v>0</v>
      </c>
      <c r="DG121" s="18" t="n">
        <v>0</v>
      </c>
      <c r="DH121" s="18" t="n">
        <v>0</v>
      </c>
      <c r="DI121" s="18" t="n">
        <v>0</v>
      </c>
      <c r="DJ121" s="18" t="n">
        <v>0</v>
      </c>
      <c r="DK121" s="18" t="n">
        <v>0</v>
      </c>
      <c r="DL121" s="18" t="n">
        <v>0</v>
      </c>
      <c r="DM121" s="13" t="n">
        <f aca="false">SUM(DN121:DS121)</f>
        <v>0</v>
      </c>
      <c r="DN121" s="18" t="n">
        <v>0</v>
      </c>
      <c r="DO121" s="18" t="n">
        <v>0</v>
      </c>
      <c r="DP121" s="18" t="n">
        <v>0</v>
      </c>
      <c r="DQ121" s="18" t="n">
        <v>0</v>
      </c>
      <c r="DR121" s="18" t="n">
        <v>0</v>
      </c>
      <c r="DS121" s="18" t="n">
        <v>0</v>
      </c>
    </row>
    <row r="122" s="16" customFormat="true" ht="15.6" hidden="false" customHeight="true" outlineLevel="0" collapsed="false">
      <c r="A122" s="20" t="s">
        <v>229</v>
      </c>
      <c r="B122" s="13" t="n">
        <f aca="false">SUM(C122,L122,AS122,BH122,BN122,BQ122,BT122,CA122,CD122,CO122,DE122,DM122)</f>
        <v>0</v>
      </c>
      <c r="C122" s="13" t="n">
        <f aca="false">SUM(D122:K122)</f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3" t="n">
        <f aca="false">SUM(M122:AR122)</f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3" t="n">
        <f aca="false">SUM(AT122:BG122)</f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8" t="n">
        <v>0</v>
      </c>
      <c r="BG122" s="18" t="n">
        <v>0</v>
      </c>
      <c r="BH122" s="13" t="n">
        <f aca="false">SUM(BI122:BM122)</f>
        <v>0</v>
      </c>
      <c r="BI122" s="18" t="n">
        <v>0</v>
      </c>
      <c r="BJ122" s="18" t="n">
        <v>0</v>
      </c>
      <c r="BK122" s="18" t="n">
        <v>0</v>
      </c>
      <c r="BL122" s="18" t="n">
        <v>0</v>
      </c>
      <c r="BM122" s="18" t="n">
        <v>0</v>
      </c>
      <c r="BN122" s="13" t="n">
        <f aca="false">SUM(BO122:BP122)</f>
        <v>0</v>
      </c>
      <c r="BO122" s="18" t="n">
        <v>0</v>
      </c>
      <c r="BP122" s="18" t="n">
        <v>0</v>
      </c>
      <c r="BQ122" s="13" t="n">
        <f aca="false">SUM(BR122:BS122)</f>
        <v>0</v>
      </c>
      <c r="BR122" s="18" t="n">
        <v>0</v>
      </c>
      <c r="BS122" s="18" t="n">
        <v>0</v>
      </c>
      <c r="BT122" s="13" t="n">
        <f aca="false">SUM(BU122:BZ122)</f>
        <v>0</v>
      </c>
      <c r="BU122" s="18" t="n">
        <v>0</v>
      </c>
      <c r="BV122" s="18" t="n">
        <v>0</v>
      </c>
      <c r="BW122" s="18" t="n">
        <v>0</v>
      </c>
      <c r="BX122" s="18" t="n">
        <v>0</v>
      </c>
      <c r="BY122" s="18" t="n">
        <v>0</v>
      </c>
      <c r="BZ122" s="18" t="n">
        <v>0</v>
      </c>
      <c r="CA122" s="13" t="n">
        <f aca="false">SUM(CB122:CC122)</f>
        <v>0</v>
      </c>
      <c r="CB122" s="18" t="n">
        <v>0</v>
      </c>
      <c r="CC122" s="18" t="n">
        <v>0</v>
      </c>
      <c r="CD122" s="13" t="n">
        <f aca="false">SUM(CE122:CN122)</f>
        <v>0</v>
      </c>
      <c r="CE122" s="18" t="n">
        <v>0</v>
      </c>
      <c r="CF122" s="18" t="n">
        <v>0</v>
      </c>
      <c r="CG122" s="18" t="n">
        <v>0</v>
      </c>
      <c r="CH122" s="18" t="n">
        <v>0</v>
      </c>
      <c r="CI122" s="18" t="n">
        <v>0</v>
      </c>
      <c r="CJ122" s="18" t="n">
        <v>0</v>
      </c>
      <c r="CK122" s="18" t="n">
        <v>0</v>
      </c>
      <c r="CL122" s="18" t="n">
        <v>0</v>
      </c>
      <c r="CM122" s="18" t="n">
        <v>0</v>
      </c>
      <c r="CN122" s="18" t="n">
        <v>0</v>
      </c>
      <c r="CO122" s="13" t="n">
        <f aca="false">SUM(CP122:DD122)</f>
        <v>0</v>
      </c>
      <c r="CP122" s="18" t="n">
        <v>0</v>
      </c>
      <c r="CQ122" s="18" t="n">
        <v>0</v>
      </c>
      <c r="CR122" s="18" t="n">
        <v>0</v>
      </c>
      <c r="CS122" s="18" t="n">
        <v>0</v>
      </c>
      <c r="CT122" s="18" t="n">
        <v>0</v>
      </c>
      <c r="CU122" s="18" t="n">
        <v>0</v>
      </c>
      <c r="CV122" s="18" t="n">
        <v>0</v>
      </c>
      <c r="CW122" s="18" t="n">
        <v>0</v>
      </c>
      <c r="CX122" s="18" t="n">
        <v>0</v>
      </c>
      <c r="CY122" s="18" t="n">
        <v>0</v>
      </c>
      <c r="CZ122" s="18" t="n">
        <v>0</v>
      </c>
      <c r="DA122" s="18" t="n">
        <v>0</v>
      </c>
      <c r="DB122" s="18" t="n">
        <v>0</v>
      </c>
      <c r="DC122" s="18" t="n">
        <v>0</v>
      </c>
      <c r="DD122" s="18" t="n">
        <v>0</v>
      </c>
      <c r="DE122" s="13" t="n">
        <f aca="false">SUM(DF122:DL122)</f>
        <v>0</v>
      </c>
      <c r="DF122" s="18" t="n">
        <v>0</v>
      </c>
      <c r="DG122" s="18" t="n">
        <v>0</v>
      </c>
      <c r="DH122" s="18" t="n">
        <v>0</v>
      </c>
      <c r="DI122" s="18" t="n">
        <v>0</v>
      </c>
      <c r="DJ122" s="18" t="n">
        <v>0</v>
      </c>
      <c r="DK122" s="18" t="n">
        <v>0</v>
      </c>
      <c r="DL122" s="18" t="n">
        <v>0</v>
      </c>
      <c r="DM122" s="13" t="n">
        <f aca="false">SUM(DN122:DS122)</f>
        <v>0</v>
      </c>
      <c r="DN122" s="18" t="n">
        <v>0</v>
      </c>
      <c r="DO122" s="18" t="n">
        <v>0</v>
      </c>
      <c r="DP122" s="18" t="n">
        <v>0</v>
      </c>
      <c r="DQ122" s="18" t="n">
        <v>0</v>
      </c>
      <c r="DR122" s="18" t="n">
        <v>0</v>
      </c>
      <c r="DS122" s="18" t="n">
        <v>0</v>
      </c>
    </row>
    <row r="123" s="16" customFormat="true" ht="15.6" hidden="false" customHeight="true" outlineLevel="0" collapsed="false">
      <c r="A123" s="20" t="s">
        <v>230</v>
      </c>
      <c r="B123" s="13" t="n">
        <f aca="false">SUM(C123,L123,AS123,BH123,BN123,BQ123,BT123,CA123,CD123,CO123,DE123,DM123)</f>
        <v>0</v>
      </c>
      <c r="C123" s="13" t="n">
        <f aca="false">SUM(D123:K123)</f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3" t="n">
        <f aca="false">SUM(M123:AR123)</f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3" t="n">
        <f aca="false">SUM(AT123:BG123)</f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8" t="n">
        <v>0</v>
      </c>
      <c r="BG123" s="18" t="n">
        <v>0</v>
      </c>
      <c r="BH123" s="13" t="n">
        <f aca="false">SUM(BI123:BM123)</f>
        <v>0</v>
      </c>
      <c r="BI123" s="18" t="n">
        <v>0</v>
      </c>
      <c r="BJ123" s="18" t="n">
        <v>0</v>
      </c>
      <c r="BK123" s="18" t="n">
        <v>0</v>
      </c>
      <c r="BL123" s="18" t="n">
        <v>0</v>
      </c>
      <c r="BM123" s="18" t="n">
        <v>0</v>
      </c>
      <c r="BN123" s="13" t="n">
        <f aca="false">SUM(BO123:BP123)</f>
        <v>0</v>
      </c>
      <c r="BO123" s="18" t="n">
        <v>0</v>
      </c>
      <c r="BP123" s="18" t="n">
        <v>0</v>
      </c>
      <c r="BQ123" s="13" t="n">
        <f aca="false">SUM(BR123:BS123)</f>
        <v>0</v>
      </c>
      <c r="BR123" s="18" t="n">
        <v>0</v>
      </c>
      <c r="BS123" s="18" t="n">
        <v>0</v>
      </c>
      <c r="BT123" s="13" t="n">
        <f aca="false">SUM(BU123:BZ123)</f>
        <v>0</v>
      </c>
      <c r="BU123" s="18" t="n">
        <v>0</v>
      </c>
      <c r="BV123" s="18" t="n">
        <v>0</v>
      </c>
      <c r="BW123" s="18" t="n">
        <v>0</v>
      </c>
      <c r="BX123" s="18" t="n">
        <v>0</v>
      </c>
      <c r="BY123" s="18" t="n">
        <v>0</v>
      </c>
      <c r="BZ123" s="18" t="n">
        <v>0</v>
      </c>
      <c r="CA123" s="13" t="n">
        <f aca="false">SUM(CB123:CC123)</f>
        <v>0</v>
      </c>
      <c r="CB123" s="18" t="n">
        <v>0</v>
      </c>
      <c r="CC123" s="18" t="n">
        <v>0</v>
      </c>
      <c r="CD123" s="13" t="n">
        <f aca="false">SUM(CE123:CN123)</f>
        <v>0</v>
      </c>
      <c r="CE123" s="18" t="n">
        <v>0</v>
      </c>
      <c r="CF123" s="18" t="n">
        <v>0</v>
      </c>
      <c r="CG123" s="18" t="n">
        <v>0</v>
      </c>
      <c r="CH123" s="18" t="n">
        <v>0</v>
      </c>
      <c r="CI123" s="18" t="n">
        <v>0</v>
      </c>
      <c r="CJ123" s="18" t="n">
        <v>0</v>
      </c>
      <c r="CK123" s="18" t="n">
        <v>0</v>
      </c>
      <c r="CL123" s="18" t="n">
        <v>0</v>
      </c>
      <c r="CM123" s="18" t="n">
        <v>0</v>
      </c>
      <c r="CN123" s="18" t="n">
        <v>0</v>
      </c>
      <c r="CO123" s="13" t="n">
        <f aca="false">SUM(CP123:DD123)</f>
        <v>0</v>
      </c>
      <c r="CP123" s="18" t="n">
        <v>0</v>
      </c>
      <c r="CQ123" s="18" t="n">
        <v>0</v>
      </c>
      <c r="CR123" s="18" t="n">
        <v>0</v>
      </c>
      <c r="CS123" s="18" t="n">
        <v>0</v>
      </c>
      <c r="CT123" s="18" t="n">
        <v>0</v>
      </c>
      <c r="CU123" s="18" t="n">
        <v>0</v>
      </c>
      <c r="CV123" s="18" t="n">
        <v>0</v>
      </c>
      <c r="CW123" s="18" t="n">
        <v>0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3" t="n">
        <f aca="false">SUM(DF123:DL123)</f>
        <v>0</v>
      </c>
      <c r="DF123" s="18" t="n">
        <v>0</v>
      </c>
      <c r="DG123" s="18" t="n">
        <v>0</v>
      </c>
      <c r="DH123" s="18" t="n">
        <v>0</v>
      </c>
      <c r="DI123" s="18" t="n">
        <v>0</v>
      </c>
      <c r="DJ123" s="18" t="n">
        <v>0</v>
      </c>
      <c r="DK123" s="18" t="n">
        <v>0</v>
      </c>
      <c r="DL123" s="18" t="n">
        <v>0</v>
      </c>
      <c r="DM123" s="13" t="n">
        <f aca="false">SUM(DN123:DS123)</f>
        <v>0</v>
      </c>
      <c r="DN123" s="18" t="n">
        <v>0</v>
      </c>
      <c r="DO123" s="18" t="n">
        <v>0</v>
      </c>
      <c r="DP123" s="18" t="n">
        <v>0</v>
      </c>
      <c r="DQ123" s="18" t="n">
        <v>0</v>
      </c>
      <c r="DR123" s="18" t="n">
        <v>0</v>
      </c>
      <c r="DS123" s="18" t="n">
        <v>0</v>
      </c>
    </row>
    <row r="124" s="16" customFormat="true" ht="15.6" hidden="false" customHeight="true" outlineLevel="0" collapsed="false">
      <c r="A124" s="20" t="s">
        <v>231</v>
      </c>
      <c r="B124" s="13" t="n">
        <f aca="false">SUM(C124,L124,AS124,BH124,BN124,BQ124,BT124,CA124,CD124,CO124,DE124,DM124)</f>
        <v>0</v>
      </c>
      <c r="C124" s="13" t="n">
        <f aca="false">SUM(D124:K124)</f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7" t="n">
        <v>0</v>
      </c>
      <c r="I124" s="18" t="n">
        <v>0</v>
      </c>
      <c r="J124" s="18" t="n">
        <v>0</v>
      </c>
      <c r="K124" s="18" t="n">
        <v>0</v>
      </c>
      <c r="L124" s="13" t="n">
        <f aca="false">SUM(M124:AR124)</f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3" t="n">
        <f aca="false">SUM(AT124:BG124)</f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3" t="n">
        <f aca="false">SUM(BI124:BM124)</f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3" t="n">
        <f aca="false">SUM(BO124:BP124)</f>
        <v>0</v>
      </c>
      <c r="BO124" s="18" t="n">
        <v>0</v>
      </c>
      <c r="BP124" s="18" t="n">
        <v>0</v>
      </c>
      <c r="BQ124" s="13" t="n">
        <f aca="false">SUM(BR124:BS124)</f>
        <v>0</v>
      </c>
      <c r="BR124" s="18" t="n">
        <v>0</v>
      </c>
      <c r="BS124" s="18" t="n">
        <v>0</v>
      </c>
      <c r="BT124" s="13" t="n">
        <f aca="false">SUM(BU124:BZ124)</f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3" t="n">
        <f aca="false">SUM(CB124:CC124)</f>
        <v>0</v>
      </c>
      <c r="CB124" s="18" t="n">
        <v>0</v>
      </c>
      <c r="CC124" s="18" t="n">
        <v>0</v>
      </c>
      <c r="CD124" s="13" t="n">
        <f aca="false">SUM(CE124:CN124)</f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3" t="n">
        <f aca="false">SUM(CP124:DD124)</f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3" t="n">
        <f aca="false">SUM(DF124:DL124)</f>
        <v>0</v>
      </c>
      <c r="DF124" s="18" t="n">
        <v>0</v>
      </c>
      <c r="DG124" s="18" t="n">
        <v>0</v>
      </c>
      <c r="DH124" s="18" t="n">
        <v>0</v>
      </c>
      <c r="DI124" s="18" t="n">
        <v>0</v>
      </c>
      <c r="DJ124" s="18" t="n">
        <v>0</v>
      </c>
      <c r="DK124" s="18" t="n">
        <v>0</v>
      </c>
      <c r="DL124" s="18" t="n">
        <v>0</v>
      </c>
      <c r="DM124" s="13" t="n">
        <f aca="false">SUM(DN124:DS124)</f>
        <v>0</v>
      </c>
      <c r="DN124" s="18" t="n">
        <v>0</v>
      </c>
      <c r="DO124" s="18" t="n">
        <v>0</v>
      </c>
      <c r="DP124" s="18" t="n">
        <v>0</v>
      </c>
      <c r="DQ124" s="18" t="n">
        <v>0</v>
      </c>
      <c r="DR124" s="18" t="n">
        <v>0</v>
      </c>
      <c r="DS124" s="18" t="n">
        <v>0</v>
      </c>
    </row>
    <row r="125" s="16" customFormat="true" ht="15.6" hidden="false" customHeight="true" outlineLevel="0" collapsed="false">
      <c r="A125" s="20" t="s">
        <v>232</v>
      </c>
      <c r="B125" s="13" t="n">
        <f aca="false">SUM(C125,L125,AS125,BH125,BN125,BQ125,BT125,CA125,CD125,CO125,DE125,DM125)</f>
        <v>19082</v>
      </c>
      <c r="C125" s="13" t="n">
        <f aca="false">SUM(D125:K125)</f>
        <v>1425</v>
      </c>
      <c r="D125" s="13" t="n">
        <f aca="false">SUM(D126:D131)</f>
        <v>489</v>
      </c>
      <c r="E125" s="13" t="n">
        <f aca="false">SUM(E126:E131)</f>
        <v>335</v>
      </c>
      <c r="F125" s="13" t="n">
        <f aca="false">SUM(F126:F131)</f>
        <v>61</v>
      </c>
      <c r="G125" s="13" t="n">
        <f aca="false">SUM(G126:G131)</f>
        <v>130</v>
      </c>
      <c r="H125" s="13" t="n">
        <f aca="false">SUM(H126:H131)</f>
        <v>0</v>
      </c>
      <c r="I125" s="13" t="n">
        <f aca="false">SUM(I126:I131)</f>
        <v>4</v>
      </c>
      <c r="J125" s="13" t="n">
        <f aca="false">SUM(J126:J131)</f>
        <v>0</v>
      </c>
      <c r="K125" s="13" t="n">
        <f aca="false">SUM(K126:K131)</f>
        <v>406</v>
      </c>
      <c r="L125" s="13" t="n">
        <f aca="false">SUM(L126:L131)</f>
        <v>1716</v>
      </c>
      <c r="M125" s="13" t="n">
        <f aca="false">SUM(M126:M131)</f>
        <v>21</v>
      </c>
      <c r="N125" s="13" t="n">
        <f aca="false">SUM(N126:N131)</f>
        <v>2</v>
      </c>
      <c r="O125" s="13" t="n">
        <f aca="false">SUM(O126:O131)</f>
        <v>20</v>
      </c>
      <c r="P125" s="13" t="n">
        <f aca="false">SUM(P126:P131)</f>
        <v>1</v>
      </c>
      <c r="Q125" s="13" t="n">
        <f aca="false">SUM(Q126:Q131)</f>
        <v>11</v>
      </c>
      <c r="R125" s="13" t="n">
        <f aca="false">SUM(R126:R131)</f>
        <v>592</v>
      </c>
      <c r="S125" s="13" t="n">
        <f aca="false">SUM(S126:S131)</f>
        <v>4</v>
      </c>
      <c r="T125" s="13" t="n">
        <f aca="false">SUM(T126:T131)</f>
        <v>26</v>
      </c>
      <c r="U125" s="13" t="n">
        <f aca="false">SUM(U126:U131)</f>
        <v>4</v>
      </c>
      <c r="V125" s="13" t="n">
        <f aca="false">SUM(V126:V131)</f>
        <v>22</v>
      </c>
      <c r="W125" s="13" t="n">
        <f aca="false">SUM(W126:W131)</f>
        <v>0</v>
      </c>
      <c r="X125" s="13" t="n">
        <f aca="false">SUM(X126:X131)</f>
        <v>18</v>
      </c>
      <c r="Y125" s="13" t="n">
        <f aca="false">SUM(Y126:Y131)</f>
        <v>3</v>
      </c>
      <c r="Z125" s="13" t="n">
        <f aca="false">SUM(Z126:Z131)</f>
        <v>0</v>
      </c>
      <c r="AA125" s="13" t="n">
        <f aca="false">SUM(AA126:AA131)</f>
        <v>2</v>
      </c>
      <c r="AB125" s="13" t="n">
        <f aca="false">SUM(AB126:AB131)</f>
        <v>6</v>
      </c>
      <c r="AC125" s="13" t="n">
        <f aca="false">SUM(AC126:AC131)</f>
        <v>0</v>
      </c>
      <c r="AD125" s="13" t="n">
        <f aca="false">SUM(AD126:AD131)</f>
        <v>0</v>
      </c>
      <c r="AE125" s="13" t="n">
        <f aca="false">SUM(AE126:AE131)</f>
        <v>0</v>
      </c>
      <c r="AF125" s="13" t="n">
        <f aca="false">SUM(AF126:AF131)</f>
        <v>0</v>
      </c>
      <c r="AG125" s="13" t="n">
        <f aca="false">SUM(AG126:AG131)</f>
        <v>0</v>
      </c>
      <c r="AH125" s="13" t="n">
        <f aca="false">SUM(AH126:AH131)</f>
        <v>0</v>
      </c>
      <c r="AI125" s="13" t="n">
        <f aca="false">SUM(AI126:AI131)</f>
        <v>0</v>
      </c>
      <c r="AJ125" s="13" t="n">
        <f aca="false">SUM(AJ126:AJ131)</f>
        <v>58</v>
      </c>
      <c r="AK125" s="13" t="n">
        <f aca="false">SUM(AK126:AK131)</f>
        <v>155</v>
      </c>
      <c r="AL125" s="13" t="n">
        <f aca="false">SUM(AL126:AL131)</f>
        <v>508</v>
      </c>
      <c r="AM125" s="13" t="n">
        <f aca="false">SUM(AM126:AM131)</f>
        <v>0</v>
      </c>
      <c r="AN125" s="13" t="n">
        <f aca="false">SUM(AN126:AN131)</f>
        <v>10</v>
      </c>
      <c r="AO125" s="13" t="n">
        <f aca="false">SUM(AO126:AO131)</f>
        <v>25</v>
      </c>
      <c r="AP125" s="13" t="n">
        <f aca="false">SUM(AP126:AP131)</f>
        <v>156</v>
      </c>
      <c r="AQ125" s="13" t="n">
        <f aca="false">SUM(AQ126:AQ131)</f>
        <v>0</v>
      </c>
      <c r="AR125" s="13" t="n">
        <f aca="false">SUM(AR126:AR131)</f>
        <v>72</v>
      </c>
      <c r="AS125" s="13" t="n">
        <f aca="false">SUM(AS126:AS131)</f>
        <v>135</v>
      </c>
      <c r="AT125" s="13" t="n">
        <f aca="false">SUM(AT126:AT131)</f>
        <v>1</v>
      </c>
      <c r="AU125" s="13" t="n">
        <f aca="false">SUM(AU126:AU131)</f>
        <v>9</v>
      </c>
      <c r="AV125" s="13" t="n">
        <f aca="false">SUM(AV126:AV131)</f>
        <v>0</v>
      </c>
      <c r="AW125" s="13" t="n">
        <f aca="false">SUM(AW126:AW131)</f>
        <v>22</v>
      </c>
      <c r="AX125" s="13" t="n">
        <f aca="false">SUM(AX126:AX131)</f>
        <v>11</v>
      </c>
      <c r="AY125" s="13" t="n">
        <f aca="false">SUM(AY126:AY131)</f>
        <v>0</v>
      </c>
      <c r="AZ125" s="13" t="n">
        <f aca="false">SUM(AZ126:AZ131)</f>
        <v>0</v>
      </c>
      <c r="BA125" s="13" t="n">
        <f aca="false">SUM(BA126:BA131)</f>
        <v>0</v>
      </c>
      <c r="BB125" s="13" t="n">
        <f aca="false">SUM(BB126:BB131)</f>
        <v>32</v>
      </c>
      <c r="BC125" s="13" t="n">
        <f aca="false">SUM(BC126:BC131)</f>
        <v>0</v>
      </c>
      <c r="BD125" s="13" t="n">
        <f aca="false">SUM(BD126:BD131)</f>
        <v>7</v>
      </c>
      <c r="BE125" s="13" t="n">
        <f aca="false">SUM(BE126:BE131)</f>
        <v>0</v>
      </c>
      <c r="BF125" s="13" t="n">
        <f aca="false">SUM(BF126:BF131)</f>
        <v>0</v>
      </c>
      <c r="BG125" s="13" t="n">
        <f aca="false">SUM(BG126:BG131)</f>
        <v>53</v>
      </c>
      <c r="BH125" s="13" t="n">
        <f aca="false">SUM(BH126:BH131)</f>
        <v>0</v>
      </c>
      <c r="BI125" s="13" t="n">
        <f aca="false">SUM(BI126:BI131)</f>
        <v>0</v>
      </c>
      <c r="BJ125" s="13" t="n">
        <f aca="false">SUM(BJ126:BJ131)</f>
        <v>0</v>
      </c>
      <c r="BK125" s="13" t="n">
        <f aca="false">SUM(BK126:BK131)</f>
        <v>0</v>
      </c>
      <c r="BL125" s="13" t="n">
        <f aca="false">SUM(BL126:BL131)</f>
        <v>0</v>
      </c>
      <c r="BM125" s="13" t="n">
        <f aca="false">SUM(BM126:BM131)</f>
        <v>0</v>
      </c>
      <c r="BN125" s="13" t="n">
        <f aca="false">SUM(BN126:BN131)</f>
        <v>0</v>
      </c>
      <c r="BO125" s="13" t="n">
        <f aca="false">SUM(BO126:BO131)</f>
        <v>0</v>
      </c>
      <c r="BP125" s="13" t="n">
        <f aca="false">SUM(BP126:BP131)</f>
        <v>0</v>
      </c>
      <c r="BQ125" s="13" t="n">
        <f aca="false">SUM(BQ126:BQ131)</f>
        <v>0</v>
      </c>
      <c r="BR125" s="13" t="n">
        <f aca="false">SUM(BR126:BR131)</f>
        <v>0</v>
      </c>
      <c r="BS125" s="13" t="n">
        <f aca="false">SUM(BS126:BS131)</f>
        <v>0</v>
      </c>
      <c r="BT125" s="13" t="n">
        <f aca="false">SUM(BT126:BT131)</f>
        <v>0</v>
      </c>
      <c r="BU125" s="13" t="n">
        <f aca="false">SUM(BU126:BU131)</f>
        <v>0</v>
      </c>
      <c r="BV125" s="13" t="n">
        <f aca="false">SUM(BV126:BV131)</f>
        <v>0</v>
      </c>
      <c r="BW125" s="13" t="n">
        <f aca="false">SUM(BW126:BW131)</f>
        <v>0</v>
      </c>
      <c r="BX125" s="13" t="n">
        <f aca="false">SUM(BX126:BX131)</f>
        <v>0</v>
      </c>
      <c r="BY125" s="13" t="n">
        <f aca="false">SUM(BY126:BY131)</f>
        <v>0</v>
      </c>
      <c r="BZ125" s="13" t="n">
        <f aca="false">SUM(BZ126:BZ131)</f>
        <v>0</v>
      </c>
      <c r="CA125" s="13" t="n">
        <f aca="false">SUM(CA126:CA131)</f>
        <v>0</v>
      </c>
      <c r="CB125" s="13" t="n">
        <f aca="false">SUM(CB126:CB131)</f>
        <v>0</v>
      </c>
      <c r="CC125" s="13" t="n">
        <f aca="false">SUM(CC126:CC131)</f>
        <v>0</v>
      </c>
      <c r="CD125" s="13" t="n">
        <f aca="false">SUM(CD126:CD131)</f>
        <v>50</v>
      </c>
      <c r="CE125" s="13" t="n">
        <f aca="false">SUM(CE126:CE131)</f>
        <v>0</v>
      </c>
      <c r="CF125" s="13" t="n">
        <f aca="false">SUM(CF126:CF131)</f>
        <v>0</v>
      </c>
      <c r="CG125" s="13" t="n">
        <f aca="false">SUM(CG126:CG131)</f>
        <v>0</v>
      </c>
      <c r="CH125" s="13" t="n">
        <f aca="false">SUM(CH126:CH131)</f>
        <v>0</v>
      </c>
      <c r="CI125" s="13" t="n">
        <f aca="false">SUM(CI126:CI131)</f>
        <v>50</v>
      </c>
      <c r="CJ125" s="13" t="n">
        <f aca="false">SUM(CJ126:CJ131)</f>
        <v>0</v>
      </c>
      <c r="CK125" s="13" t="n">
        <f aca="false">SUM(CK126:CK131)</f>
        <v>0</v>
      </c>
      <c r="CL125" s="13" t="n">
        <f aca="false">SUM(CL126:CL131)</f>
        <v>0</v>
      </c>
      <c r="CM125" s="13" t="n">
        <f aca="false">SUM(CM126:CM131)</f>
        <v>0</v>
      </c>
      <c r="CN125" s="13" t="n">
        <f aca="false">SUM(CN126:CN131)</f>
        <v>0</v>
      </c>
      <c r="CO125" s="13" t="n">
        <f aca="false">SUM(CO126:CO131)</f>
        <v>15756</v>
      </c>
      <c r="CP125" s="13" t="n">
        <f aca="false">SUM(CP126:CP131)</f>
        <v>107</v>
      </c>
      <c r="CQ125" s="13" t="n">
        <f aca="false">SUM(CQ126:CQ131)</f>
        <v>7</v>
      </c>
      <c r="CR125" s="13" t="n">
        <f aca="false">SUM(CR126:CR131)</f>
        <v>132</v>
      </c>
      <c r="CS125" s="13" t="n">
        <f aca="false">SUM(CS126:CS131)</f>
        <v>10078</v>
      </c>
      <c r="CT125" s="13" t="n">
        <f aca="false">SUM(CT126:CT131)</f>
        <v>64</v>
      </c>
      <c r="CU125" s="13" t="n">
        <f aca="false">SUM(CU126:CU131)</f>
        <v>27</v>
      </c>
      <c r="CV125" s="13" t="n">
        <f aca="false">SUM(CV126:CV131)</f>
        <v>0</v>
      </c>
      <c r="CW125" s="13" t="n">
        <f aca="false">SUM(CW126:CW131)</f>
        <v>160</v>
      </c>
      <c r="CX125" s="13" t="n">
        <f aca="false">SUM(CX126:CX131)</f>
        <v>0</v>
      </c>
      <c r="CY125" s="13" t="n">
        <f aca="false">SUM(CY126:CY131)</f>
        <v>0</v>
      </c>
      <c r="CZ125" s="13" t="n">
        <f aca="false">SUM(CZ126:CZ131)</f>
        <v>0</v>
      </c>
      <c r="DA125" s="13" t="n">
        <f aca="false">SUM(DA126:DA131)</f>
        <v>0</v>
      </c>
      <c r="DB125" s="13" t="n">
        <f aca="false">SUM(DB126:DB131)</f>
        <v>0</v>
      </c>
      <c r="DC125" s="13"/>
      <c r="DD125" s="13" t="n">
        <f aca="false">SUM(DD126:DD131)</f>
        <v>5181</v>
      </c>
      <c r="DE125" s="13" t="n">
        <f aca="false">SUM(DE126:DE131)</f>
        <v>0</v>
      </c>
      <c r="DF125" s="13" t="n">
        <f aca="false">SUM(DF126:DF131)</f>
        <v>0</v>
      </c>
      <c r="DG125" s="13" t="n">
        <f aca="false">SUM(DG126:DG131)</f>
        <v>0</v>
      </c>
      <c r="DH125" s="13" t="n">
        <f aca="false">SUM(DH126:DH131)</f>
        <v>0</v>
      </c>
      <c r="DI125" s="13" t="n">
        <f aca="false">SUM(DI126:DI131)</f>
        <v>0</v>
      </c>
      <c r="DJ125" s="13" t="n">
        <f aca="false">SUM(DJ126:DJ131)</f>
        <v>0</v>
      </c>
      <c r="DK125" s="13" t="n">
        <f aca="false">SUM(DK126:DK131)</f>
        <v>0</v>
      </c>
      <c r="DL125" s="13" t="n">
        <f aca="false">SUM(DL126:DL131)</f>
        <v>0</v>
      </c>
      <c r="DM125" s="13" t="n">
        <f aca="false">SUM(DM126:DM131)</f>
        <v>0</v>
      </c>
      <c r="DN125" s="13" t="n">
        <f aca="false">SUM(DN126:DN131)</f>
        <v>0</v>
      </c>
      <c r="DO125" s="13" t="n">
        <f aca="false">SUM(DO126:DO131)</f>
        <v>0</v>
      </c>
      <c r="DP125" s="13" t="n">
        <f aca="false">SUM(DP126:DP131)</f>
        <v>0</v>
      </c>
      <c r="DQ125" s="13" t="n">
        <f aca="false">SUM(DQ126:DQ131)</f>
        <v>0</v>
      </c>
      <c r="DR125" s="13" t="n">
        <f aca="false">SUM(DR126:DR131)</f>
        <v>0</v>
      </c>
      <c r="DS125" s="13" t="n">
        <f aca="false">SUM(DS126:DS131)</f>
        <v>0</v>
      </c>
    </row>
    <row r="126" s="16" customFormat="true" ht="15.6" hidden="false" customHeight="true" outlineLevel="0" collapsed="false">
      <c r="A126" s="20" t="s">
        <v>233</v>
      </c>
      <c r="B126" s="13" t="n">
        <f aca="false">SUM(C126,L126,AS126,BH126,BN126,BQ126,BT126,CA126,CD126,CO126,DE126,DM126)</f>
        <v>2050</v>
      </c>
      <c r="C126" s="13" t="n">
        <f aca="false">SUM(D126:K126)</f>
        <v>742</v>
      </c>
      <c r="D126" s="18" t="n">
        <v>345</v>
      </c>
      <c r="E126" s="18" t="n">
        <v>218</v>
      </c>
      <c r="F126" s="18" t="n">
        <v>61</v>
      </c>
      <c r="G126" s="18" t="n">
        <v>87</v>
      </c>
      <c r="H126" s="18" t="n">
        <v>0</v>
      </c>
      <c r="I126" s="18" t="n">
        <v>0</v>
      </c>
      <c r="J126" s="18" t="n">
        <v>0</v>
      </c>
      <c r="K126" s="18" t="n">
        <v>31</v>
      </c>
      <c r="L126" s="13" t="n">
        <f aca="false">SUM(M126:AR126)</f>
        <v>224</v>
      </c>
      <c r="M126" s="18" t="n">
        <v>17</v>
      </c>
      <c r="N126" s="18" t="n">
        <v>2</v>
      </c>
      <c r="O126" s="18" t="n">
        <v>0</v>
      </c>
      <c r="P126" s="18" t="n">
        <v>1</v>
      </c>
      <c r="Q126" s="18" t="n">
        <v>11</v>
      </c>
      <c r="R126" s="18" t="n">
        <v>3</v>
      </c>
      <c r="S126" s="18" t="n">
        <v>4</v>
      </c>
      <c r="T126" s="18" t="n">
        <v>17</v>
      </c>
      <c r="U126" s="18" t="n">
        <v>4</v>
      </c>
      <c r="V126" s="18" t="n">
        <v>17</v>
      </c>
      <c r="W126" s="18" t="n">
        <v>0</v>
      </c>
      <c r="X126" s="18" t="n">
        <v>12</v>
      </c>
      <c r="Y126" s="18" t="n">
        <v>0</v>
      </c>
      <c r="Z126" s="18" t="n">
        <v>0</v>
      </c>
      <c r="AA126" s="18" t="n">
        <v>2</v>
      </c>
      <c r="AB126" s="18" t="n">
        <v>6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18</v>
      </c>
      <c r="AK126" s="18" t="n">
        <v>44</v>
      </c>
      <c r="AL126" s="18" t="n">
        <v>8</v>
      </c>
      <c r="AM126" s="18" t="n">
        <v>0</v>
      </c>
      <c r="AN126" s="18" t="n">
        <v>0</v>
      </c>
      <c r="AO126" s="18" t="n">
        <v>24</v>
      </c>
      <c r="AP126" s="18" t="n">
        <v>0</v>
      </c>
      <c r="AQ126" s="18" t="n">
        <v>0</v>
      </c>
      <c r="AR126" s="18" t="n">
        <v>34</v>
      </c>
      <c r="AS126" s="13" t="n">
        <f aca="false">SUM(AT126:BG126)</f>
        <v>66</v>
      </c>
      <c r="AT126" s="18" t="n">
        <v>1</v>
      </c>
      <c r="AU126" s="18" t="n">
        <v>9</v>
      </c>
      <c r="AV126" s="18" t="n">
        <v>0</v>
      </c>
      <c r="AW126" s="18" t="n">
        <v>22</v>
      </c>
      <c r="AX126" s="18" t="n">
        <v>10</v>
      </c>
      <c r="AY126" s="18" t="n">
        <v>0</v>
      </c>
      <c r="AZ126" s="18" t="n">
        <v>0</v>
      </c>
      <c r="BA126" s="18" t="n">
        <v>0</v>
      </c>
      <c r="BB126" s="18" t="n">
        <v>6</v>
      </c>
      <c r="BC126" s="18" t="n">
        <v>0</v>
      </c>
      <c r="BD126" s="18" t="n">
        <v>7</v>
      </c>
      <c r="BE126" s="18" t="n">
        <v>0</v>
      </c>
      <c r="BF126" s="18" t="n">
        <v>0</v>
      </c>
      <c r="BG126" s="18" t="n">
        <v>11</v>
      </c>
      <c r="BH126" s="13" t="n">
        <f aca="false">SUM(BI126:BM126)</f>
        <v>0</v>
      </c>
      <c r="BI126" s="18" t="n">
        <v>0</v>
      </c>
      <c r="BJ126" s="18" t="n">
        <v>0</v>
      </c>
      <c r="BK126" s="18" t="n">
        <v>0</v>
      </c>
      <c r="BL126" s="18" t="n">
        <v>0</v>
      </c>
      <c r="BM126" s="18" t="n">
        <v>0</v>
      </c>
      <c r="BN126" s="13" t="n">
        <f aca="false">SUM(BO126:BP126)</f>
        <v>0</v>
      </c>
      <c r="BO126" s="18" t="n">
        <v>0</v>
      </c>
      <c r="BP126" s="18" t="n">
        <v>0</v>
      </c>
      <c r="BQ126" s="13" t="n">
        <f aca="false">SUM(BR126:BS126)</f>
        <v>0</v>
      </c>
      <c r="BR126" s="18" t="n">
        <v>0</v>
      </c>
      <c r="BS126" s="18" t="n">
        <v>0</v>
      </c>
      <c r="BT126" s="13" t="n">
        <f aca="false">SUM(BU126:BZ126)</f>
        <v>0</v>
      </c>
      <c r="BU126" s="18" t="n">
        <v>0</v>
      </c>
      <c r="BV126" s="18" t="n">
        <v>0</v>
      </c>
      <c r="BW126" s="18" t="n">
        <v>0</v>
      </c>
      <c r="BX126" s="18" t="n">
        <v>0</v>
      </c>
      <c r="BY126" s="18" t="n">
        <v>0</v>
      </c>
      <c r="BZ126" s="18" t="n">
        <v>0</v>
      </c>
      <c r="CA126" s="13" t="n">
        <f aca="false">SUM(CB126:CC126)</f>
        <v>0</v>
      </c>
      <c r="CB126" s="18" t="n">
        <v>0</v>
      </c>
      <c r="CC126" s="18" t="n">
        <v>0</v>
      </c>
      <c r="CD126" s="13" t="n">
        <f aca="false">SUM(CE126:CN126)</f>
        <v>0</v>
      </c>
      <c r="CE126" s="18" t="n">
        <v>0</v>
      </c>
      <c r="CF126" s="18" t="n">
        <v>0</v>
      </c>
      <c r="CG126" s="18" t="n">
        <v>0</v>
      </c>
      <c r="CH126" s="18" t="n">
        <v>0</v>
      </c>
      <c r="CI126" s="18" t="n">
        <v>0</v>
      </c>
      <c r="CJ126" s="18" t="n">
        <v>0</v>
      </c>
      <c r="CK126" s="18" t="n">
        <v>0</v>
      </c>
      <c r="CL126" s="18" t="n">
        <v>0</v>
      </c>
      <c r="CM126" s="18" t="n">
        <v>0</v>
      </c>
      <c r="CN126" s="18" t="n">
        <v>0</v>
      </c>
      <c r="CO126" s="13" t="n">
        <f aca="false">SUM(CP126:DD126)</f>
        <v>1018</v>
      </c>
      <c r="CP126" s="18" t="n">
        <v>0</v>
      </c>
      <c r="CQ126" s="18" t="n">
        <v>4</v>
      </c>
      <c r="CR126" s="18" t="n">
        <v>0</v>
      </c>
      <c r="CS126" s="18" t="n">
        <v>989</v>
      </c>
      <c r="CT126" s="18" t="n">
        <v>3</v>
      </c>
      <c r="CU126" s="18" t="n">
        <v>22</v>
      </c>
      <c r="CV126" s="18" t="n">
        <v>0</v>
      </c>
      <c r="CW126" s="18" t="n">
        <v>0</v>
      </c>
      <c r="CX126" s="18" t="n">
        <v>0</v>
      </c>
      <c r="CY126" s="18" t="n">
        <v>0</v>
      </c>
      <c r="CZ126" s="18" t="n">
        <v>0</v>
      </c>
      <c r="DA126" s="18" t="n">
        <v>0</v>
      </c>
      <c r="DB126" s="18" t="n">
        <v>0</v>
      </c>
      <c r="DC126" s="18" t="n">
        <v>0</v>
      </c>
      <c r="DD126" s="18" t="n">
        <v>0</v>
      </c>
      <c r="DE126" s="13" t="n">
        <f aca="false">SUM(DF126:DL126)</f>
        <v>0</v>
      </c>
      <c r="DF126" s="18" t="n">
        <v>0</v>
      </c>
      <c r="DG126" s="18" t="n">
        <v>0</v>
      </c>
      <c r="DH126" s="18" t="n">
        <v>0</v>
      </c>
      <c r="DI126" s="18" t="n">
        <v>0</v>
      </c>
      <c r="DJ126" s="18" t="n">
        <v>0</v>
      </c>
      <c r="DK126" s="18" t="n">
        <v>0</v>
      </c>
      <c r="DL126" s="18" t="n">
        <v>0</v>
      </c>
      <c r="DM126" s="13" t="n">
        <f aca="false">SUM(DN126:DS126)</f>
        <v>0</v>
      </c>
      <c r="DN126" s="18" t="n">
        <v>0</v>
      </c>
      <c r="DO126" s="18" t="n">
        <v>0</v>
      </c>
      <c r="DP126" s="18" t="n">
        <v>0</v>
      </c>
      <c r="DQ126" s="18" t="n">
        <v>0</v>
      </c>
      <c r="DR126" s="18" t="n">
        <v>0</v>
      </c>
      <c r="DS126" s="18" t="n">
        <v>0</v>
      </c>
    </row>
    <row r="127" s="16" customFormat="true" ht="15.6" hidden="false" customHeight="true" outlineLevel="0" collapsed="false">
      <c r="A127" s="15" t="s">
        <v>234</v>
      </c>
      <c r="B127" s="13" t="n">
        <f aca="false">SUM(C127,L127,AS127,BH127,BN127,BQ127,BT127,CA127,CD127,CO127,DE127,DM127)</f>
        <v>446</v>
      </c>
      <c r="C127" s="13" t="n">
        <f aca="false">SUM(D127:K127)</f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3" t="n">
        <f aca="false">SUM(M127:AR127)</f>
        <v>438</v>
      </c>
      <c r="M127" s="18" t="n">
        <v>0</v>
      </c>
      <c r="N127" s="18" t="n">
        <v>0</v>
      </c>
      <c r="O127" s="18" t="n">
        <v>2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63</v>
      </c>
      <c r="AL127" s="18" t="n">
        <v>355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3" t="n">
        <f aca="false">SUM(AT127:BG127)</f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8" t="n">
        <v>0</v>
      </c>
      <c r="BG127" s="18" t="n">
        <v>0</v>
      </c>
      <c r="BH127" s="13" t="n">
        <f aca="false">SUM(BI127:BM127)</f>
        <v>0</v>
      </c>
      <c r="BI127" s="18" t="n">
        <v>0</v>
      </c>
      <c r="BJ127" s="18" t="n">
        <v>0</v>
      </c>
      <c r="BK127" s="18" t="n">
        <v>0</v>
      </c>
      <c r="BL127" s="18" t="n">
        <v>0</v>
      </c>
      <c r="BM127" s="18" t="n">
        <v>0</v>
      </c>
      <c r="BN127" s="13" t="n">
        <f aca="false">SUM(BO127:BP127)</f>
        <v>0</v>
      </c>
      <c r="BO127" s="18" t="n">
        <v>0</v>
      </c>
      <c r="BP127" s="18" t="n">
        <v>0</v>
      </c>
      <c r="BQ127" s="13" t="n">
        <f aca="false">SUM(BR127:BS127)</f>
        <v>0</v>
      </c>
      <c r="BR127" s="18" t="n">
        <v>0</v>
      </c>
      <c r="BS127" s="18" t="n">
        <v>0</v>
      </c>
      <c r="BT127" s="13" t="n">
        <f aca="false">SUM(BU127:BZ127)</f>
        <v>0</v>
      </c>
      <c r="BU127" s="18" t="n">
        <v>0</v>
      </c>
      <c r="BV127" s="18" t="n">
        <v>0</v>
      </c>
      <c r="BW127" s="18" t="n">
        <v>0</v>
      </c>
      <c r="BX127" s="18" t="n">
        <v>0</v>
      </c>
      <c r="BY127" s="18" t="n">
        <v>0</v>
      </c>
      <c r="BZ127" s="18" t="n">
        <v>0</v>
      </c>
      <c r="CA127" s="13" t="n">
        <f aca="false">SUM(CB127:CC127)</f>
        <v>0</v>
      </c>
      <c r="CB127" s="18" t="n">
        <v>0</v>
      </c>
      <c r="CC127" s="18" t="n">
        <v>0</v>
      </c>
      <c r="CD127" s="13" t="n">
        <f aca="false">SUM(CE127:CN127)</f>
        <v>0</v>
      </c>
      <c r="CE127" s="18" t="n">
        <v>0</v>
      </c>
      <c r="CF127" s="18" t="n">
        <v>0</v>
      </c>
      <c r="CG127" s="18" t="n">
        <v>0</v>
      </c>
      <c r="CH127" s="18" t="n">
        <v>0</v>
      </c>
      <c r="CI127" s="18" t="n">
        <v>0</v>
      </c>
      <c r="CJ127" s="18" t="n">
        <v>0</v>
      </c>
      <c r="CK127" s="18" t="n">
        <v>0</v>
      </c>
      <c r="CL127" s="18" t="n">
        <v>0</v>
      </c>
      <c r="CM127" s="18" t="n">
        <v>0</v>
      </c>
      <c r="CN127" s="18" t="n">
        <v>0</v>
      </c>
      <c r="CO127" s="13" t="n">
        <f aca="false">SUM(CP127:DD127)</f>
        <v>8</v>
      </c>
      <c r="CP127" s="18" t="n">
        <v>0</v>
      </c>
      <c r="CQ127" s="18" t="n">
        <v>3</v>
      </c>
      <c r="CR127" s="18" t="n">
        <v>0</v>
      </c>
      <c r="CS127" s="18" t="n">
        <v>0</v>
      </c>
      <c r="CT127" s="18" t="n">
        <v>0</v>
      </c>
      <c r="CU127" s="18" t="n">
        <v>5</v>
      </c>
      <c r="CV127" s="18" t="n">
        <v>0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3" t="n">
        <f aca="false">SUM(DF127:DL127)</f>
        <v>0</v>
      </c>
      <c r="DF127" s="18" t="n">
        <v>0</v>
      </c>
      <c r="DG127" s="18" t="n">
        <v>0</v>
      </c>
      <c r="DH127" s="18" t="n">
        <v>0</v>
      </c>
      <c r="DI127" s="18" t="n">
        <v>0</v>
      </c>
      <c r="DJ127" s="18" t="n">
        <v>0</v>
      </c>
      <c r="DK127" s="18" t="n">
        <v>0</v>
      </c>
      <c r="DL127" s="18" t="n">
        <v>0</v>
      </c>
      <c r="DM127" s="13" t="n">
        <f aca="false">SUM(DN127:DS127)</f>
        <v>0</v>
      </c>
      <c r="DN127" s="18" t="n">
        <v>0</v>
      </c>
      <c r="DO127" s="18" t="n">
        <v>0</v>
      </c>
      <c r="DP127" s="18" t="n">
        <v>0</v>
      </c>
      <c r="DQ127" s="18" t="n">
        <v>0</v>
      </c>
      <c r="DR127" s="18" t="n">
        <v>0</v>
      </c>
      <c r="DS127" s="18" t="n">
        <v>0</v>
      </c>
    </row>
    <row r="128" s="16" customFormat="true" ht="15.6" hidden="false" customHeight="true" outlineLevel="0" collapsed="false">
      <c r="A128" s="15" t="s">
        <v>235</v>
      </c>
      <c r="B128" s="13" t="n">
        <f aca="false">SUM(C128,L128,AS128,BH128,BN128,BQ128,BT128,CA128,CD128,CO128,DE128,DM128)</f>
        <v>8584</v>
      </c>
      <c r="C128" s="13" t="n">
        <f aca="false">SUM(D128:K128)</f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3" t="n">
        <f aca="false">SUM(M128:AR128)</f>
        <v>675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585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9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3" t="n">
        <f aca="false">SUM(AT128:BG128)</f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3" t="n">
        <f aca="false">SUM(BI128:BM128)</f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3" t="n">
        <f aca="false">SUM(BO128:BP128)</f>
        <v>0</v>
      </c>
      <c r="BO128" s="18" t="n">
        <v>0</v>
      </c>
      <c r="BP128" s="18" t="n">
        <v>0</v>
      </c>
      <c r="BQ128" s="13" t="n">
        <f aca="false">SUM(BR128:BS128)</f>
        <v>0</v>
      </c>
      <c r="BR128" s="18" t="n">
        <v>0</v>
      </c>
      <c r="BS128" s="18" t="n">
        <v>0</v>
      </c>
      <c r="BT128" s="13" t="n">
        <f aca="false">SUM(BU128:BZ128)</f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3" t="n">
        <f aca="false">SUM(CB128:CC128)</f>
        <v>0</v>
      </c>
      <c r="CB128" s="18" t="n">
        <v>0</v>
      </c>
      <c r="CC128" s="18" t="n">
        <v>0</v>
      </c>
      <c r="CD128" s="13" t="n">
        <f aca="false">SUM(CE128:CN128)</f>
        <v>5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5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3" t="n">
        <f aca="false">SUM(CP128:DD128)</f>
        <v>7859</v>
      </c>
      <c r="CP128" s="18" t="n">
        <v>101</v>
      </c>
      <c r="CQ128" s="18" t="n">
        <v>0</v>
      </c>
      <c r="CR128" s="18" t="n">
        <v>0</v>
      </c>
      <c r="CS128" s="18" t="n">
        <v>7003</v>
      </c>
      <c r="CT128" s="18" t="n">
        <v>39</v>
      </c>
      <c r="CU128" s="18" t="n">
        <v>0</v>
      </c>
      <c r="CV128" s="18" t="n">
        <v>0</v>
      </c>
      <c r="CW128" s="18" t="n">
        <v>155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561</v>
      </c>
      <c r="DE128" s="13" t="n">
        <f aca="false">SUM(DF128:DL128)</f>
        <v>0</v>
      </c>
      <c r="DF128" s="18" t="n">
        <v>0</v>
      </c>
      <c r="DG128" s="18" t="n">
        <v>0</v>
      </c>
      <c r="DH128" s="18" t="n">
        <v>0</v>
      </c>
      <c r="DI128" s="18" t="n">
        <v>0</v>
      </c>
      <c r="DJ128" s="18" t="n">
        <v>0</v>
      </c>
      <c r="DK128" s="18" t="n">
        <v>0</v>
      </c>
      <c r="DL128" s="18" t="n">
        <v>0</v>
      </c>
      <c r="DM128" s="13" t="n">
        <f aca="false">SUM(DN128:DS128)</f>
        <v>0</v>
      </c>
      <c r="DN128" s="18" t="n">
        <v>0</v>
      </c>
      <c r="DO128" s="18" t="n">
        <v>0</v>
      </c>
      <c r="DP128" s="18" t="n">
        <v>0</v>
      </c>
      <c r="DQ128" s="18" t="n">
        <v>0</v>
      </c>
      <c r="DR128" s="18" t="n">
        <v>0</v>
      </c>
      <c r="DS128" s="18" t="n">
        <v>0</v>
      </c>
    </row>
    <row r="129" s="16" customFormat="true" ht="15.6" hidden="false" customHeight="true" outlineLevel="0" collapsed="false">
      <c r="A129" s="15" t="s">
        <v>236</v>
      </c>
      <c r="B129" s="13" t="n">
        <f aca="false">SUM(C129,L129,AS129,BH129,BN129,BQ129,BT129,CA129,CD129,CO129,DE129,DM129)</f>
        <v>6526</v>
      </c>
      <c r="C129" s="13" t="n">
        <f aca="false">SUM(D129:K129)</f>
        <v>683</v>
      </c>
      <c r="D129" s="18" t="n">
        <v>144</v>
      </c>
      <c r="E129" s="18" t="n">
        <v>117</v>
      </c>
      <c r="F129" s="18" t="n">
        <v>0</v>
      </c>
      <c r="G129" s="18" t="n">
        <v>43</v>
      </c>
      <c r="H129" s="18" t="n">
        <v>0</v>
      </c>
      <c r="I129" s="18" t="n">
        <v>4</v>
      </c>
      <c r="J129" s="18" t="n">
        <v>0</v>
      </c>
      <c r="K129" s="18" t="n">
        <v>375</v>
      </c>
      <c r="L129" s="13" t="n">
        <f aca="false">SUM(M129:AR129)</f>
        <v>334</v>
      </c>
      <c r="M129" s="18" t="n">
        <v>4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4</v>
      </c>
      <c r="S129" s="18" t="n">
        <v>0</v>
      </c>
      <c r="T129" s="18" t="n">
        <v>9</v>
      </c>
      <c r="U129" s="18" t="n">
        <v>0</v>
      </c>
      <c r="V129" s="18" t="n">
        <v>5</v>
      </c>
      <c r="W129" s="18" t="n">
        <v>0</v>
      </c>
      <c r="X129" s="18" t="n">
        <v>6</v>
      </c>
      <c r="Y129" s="18" t="n">
        <v>3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40</v>
      </c>
      <c r="AK129" s="18" t="n">
        <v>48</v>
      </c>
      <c r="AL129" s="18" t="n">
        <v>10</v>
      </c>
      <c r="AM129" s="18" t="n">
        <v>0</v>
      </c>
      <c r="AN129" s="18" t="n">
        <v>10</v>
      </c>
      <c r="AO129" s="18" t="n">
        <v>1</v>
      </c>
      <c r="AP129" s="18" t="n">
        <v>156</v>
      </c>
      <c r="AQ129" s="18" t="n">
        <v>0</v>
      </c>
      <c r="AR129" s="18" t="n">
        <v>38</v>
      </c>
      <c r="AS129" s="13" t="n">
        <f aca="false">SUM(AT129:BG129)</f>
        <v>69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1</v>
      </c>
      <c r="AY129" s="18" t="n">
        <v>0</v>
      </c>
      <c r="AZ129" s="18" t="n">
        <v>0</v>
      </c>
      <c r="BA129" s="18" t="n">
        <v>0</v>
      </c>
      <c r="BB129" s="18" t="n">
        <v>26</v>
      </c>
      <c r="BC129" s="18" t="n">
        <v>0</v>
      </c>
      <c r="BD129" s="18" t="n">
        <v>0</v>
      </c>
      <c r="BE129" s="18" t="n">
        <v>0</v>
      </c>
      <c r="BF129" s="18" t="n">
        <v>0</v>
      </c>
      <c r="BG129" s="18" t="n">
        <v>42</v>
      </c>
      <c r="BH129" s="13" t="n">
        <f aca="false">SUM(BI129:BM129)</f>
        <v>0</v>
      </c>
      <c r="BI129" s="18" t="n">
        <v>0</v>
      </c>
      <c r="BJ129" s="18" t="n">
        <v>0</v>
      </c>
      <c r="BK129" s="18" t="n">
        <v>0</v>
      </c>
      <c r="BL129" s="18" t="n">
        <v>0</v>
      </c>
      <c r="BM129" s="18" t="n">
        <v>0</v>
      </c>
      <c r="BN129" s="13" t="n">
        <f aca="false">SUM(BO129:BP129)</f>
        <v>0</v>
      </c>
      <c r="BO129" s="18" t="n">
        <v>0</v>
      </c>
      <c r="BP129" s="18" t="n">
        <v>0</v>
      </c>
      <c r="BQ129" s="13" t="n">
        <f aca="false">SUM(BR129:BS129)</f>
        <v>0</v>
      </c>
      <c r="BR129" s="18" t="n">
        <v>0</v>
      </c>
      <c r="BS129" s="18" t="n">
        <v>0</v>
      </c>
      <c r="BT129" s="13" t="n">
        <f aca="false">SUM(BU129:BZ129)</f>
        <v>0</v>
      </c>
      <c r="BU129" s="18" t="n">
        <v>0</v>
      </c>
      <c r="BV129" s="18" t="n">
        <v>0</v>
      </c>
      <c r="BW129" s="18" t="n">
        <v>0</v>
      </c>
      <c r="BX129" s="18" t="n">
        <v>0</v>
      </c>
      <c r="BY129" s="18" t="n">
        <v>0</v>
      </c>
      <c r="BZ129" s="18" t="n">
        <v>0</v>
      </c>
      <c r="CA129" s="13" t="n">
        <f aca="false">SUM(CB129:CC129)</f>
        <v>0</v>
      </c>
      <c r="CB129" s="18" t="n">
        <v>0</v>
      </c>
      <c r="CC129" s="18" t="n">
        <v>0</v>
      </c>
      <c r="CD129" s="13" t="n">
        <f aca="false">SUM(CE129:CN129)</f>
        <v>0</v>
      </c>
      <c r="CE129" s="18" t="n">
        <v>0</v>
      </c>
      <c r="CF129" s="18" t="n">
        <v>0</v>
      </c>
      <c r="CG129" s="18" t="n">
        <v>0</v>
      </c>
      <c r="CH129" s="18" t="n">
        <v>0</v>
      </c>
      <c r="CI129" s="18" t="n">
        <v>0</v>
      </c>
      <c r="CJ129" s="18" t="n">
        <v>0</v>
      </c>
      <c r="CK129" s="18" t="n">
        <v>0</v>
      </c>
      <c r="CL129" s="18" t="n">
        <v>0</v>
      </c>
      <c r="CM129" s="18" t="n">
        <v>0</v>
      </c>
      <c r="CN129" s="18" t="n">
        <v>0</v>
      </c>
      <c r="CO129" s="13" t="n">
        <f aca="false">SUM(CP129:DD129)</f>
        <v>5440</v>
      </c>
      <c r="CP129" s="18" t="n">
        <v>6</v>
      </c>
      <c r="CQ129" s="18" t="n">
        <v>0</v>
      </c>
      <c r="CR129" s="18" t="n">
        <v>132</v>
      </c>
      <c r="CS129" s="18" t="n">
        <v>655</v>
      </c>
      <c r="CT129" s="18" t="n">
        <v>22</v>
      </c>
      <c r="CU129" s="18" t="n">
        <v>0</v>
      </c>
      <c r="CV129" s="18" t="n">
        <v>0</v>
      </c>
      <c r="CW129" s="18" t="n">
        <v>5</v>
      </c>
      <c r="CX129" s="18" t="n">
        <v>0</v>
      </c>
      <c r="CY129" s="18" t="n">
        <v>0</v>
      </c>
      <c r="CZ129" s="18" t="n">
        <v>0</v>
      </c>
      <c r="DA129" s="18" t="n">
        <v>0</v>
      </c>
      <c r="DB129" s="18" t="n">
        <v>0</v>
      </c>
      <c r="DC129" s="18" t="n">
        <v>0</v>
      </c>
      <c r="DD129" s="18" t="n">
        <v>4620</v>
      </c>
      <c r="DE129" s="13" t="n">
        <f aca="false">SUM(DF129:DL129)</f>
        <v>0</v>
      </c>
      <c r="DF129" s="18" t="n">
        <v>0</v>
      </c>
      <c r="DG129" s="18" t="n">
        <v>0</v>
      </c>
      <c r="DH129" s="18" t="n">
        <v>0</v>
      </c>
      <c r="DI129" s="18" t="n">
        <v>0</v>
      </c>
      <c r="DJ129" s="18" t="n">
        <v>0</v>
      </c>
      <c r="DK129" s="18" t="n">
        <v>0</v>
      </c>
      <c r="DL129" s="18" t="n">
        <v>0</v>
      </c>
      <c r="DM129" s="13" t="n">
        <f aca="false">SUM(DN129:DS129)</f>
        <v>0</v>
      </c>
      <c r="DN129" s="18" t="n">
        <v>0</v>
      </c>
      <c r="DO129" s="18" t="n">
        <v>0</v>
      </c>
      <c r="DP129" s="18" t="n">
        <v>0</v>
      </c>
      <c r="DQ129" s="18" t="n">
        <v>0</v>
      </c>
      <c r="DR129" s="18" t="n">
        <v>0</v>
      </c>
      <c r="DS129" s="18" t="n">
        <v>0</v>
      </c>
    </row>
    <row r="130" s="16" customFormat="true" ht="15.6" hidden="false" customHeight="true" outlineLevel="0" collapsed="false">
      <c r="A130" s="15" t="s">
        <v>237</v>
      </c>
      <c r="B130" s="13" t="n">
        <f aca="false">SUM(C130,L130,AS130,BH130,BN130,BQ130,BT130,CA130,CD130,CO130,DE130,DM130)</f>
        <v>0</v>
      </c>
      <c r="C130" s="13" t="n">
        <f aca="false">SUM(D130:K130)</f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3" t="n">
        <f aca="false">SUM(M130:AR130)</f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3" t="n">
        <f aca="false">SUM(AT130:BG130)</f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8" t="n">
        <v>0</v>
      </c>
      <c r="BG130" s="18" t="n">
        <v>0</v>
      </c>
      <c r="BH130" s="13" t="n">
        <f aca="false">SUM(BI130:BM130)</f>
        <v>0</v>
      </c>
      <c r="BI130" s="18" t="n">
        <v>0</v>
      </c>
      <c r="BJ130" s="18" t="n">
        <v>0</v>
      </c>
      <c r="BK130" s="18" t="n">
        <v>0</v>
      </c>
      <c r="BL130" s="18" t="n">
        <v>0</v>
      </c>
      <c r="BM130" s="18" t="n">
        <v>0</v>
      </c>
      <c r="BN130" s="13" t="n">
        <f aca="false">SUM(BO130:BP130)</f>
        <v>0</v>
      </c>
      <c r="BO130" s="18" t="n">
        <v>0</v>
      </c>
      <c r="BP130" s="18" t="n">
        <v>0</v>
      </c>
      <c r="BQ130" s="13" t="n">
        <f aca="false">SUM(BR130:BS130)</f>
        <v>0</v>
      </c>
      <c r="BR130" s="18" t="n">
        <v>0</v>
      </c>
      <c r="BS130" s="18" t="n">
        <v>0</v>
      </c>
      <c r="BT130" s="13" t="n">
        <f aca="false">SUM(BU130:BZ130)</f>
        <v>0</v>
      </c>
      <c r="BU130" s="18" t="n">
        <v>0</v>
      </c>
      <c r="BV130" s="18" t="n">
        <v>0</v>
      </c>
      <c r="BW130" s="18" t="n">
        <v>0</v>
      </c>
      <c r="BX130" s="18" t="n">
        <v>0</v>
      </c>
      <c r="BY130" s="18" t="n">
        <v>0</v>
      </c>
      <c r="BZ130" s="18" t="n">
        <v>0</v>
      </c>
      <c r="CA130" s="13" t="n">
        <f aca="false">SUM(CB130:CC130)</f>
        <v>0</v>
      </c>
      <c r="CB130" s="18" t="n">
        <v>0</v>
      </c>
      <c r="CC130" s="18" t="n">
        <v>0</v>
      </c>
      <c r="CD130" s="13" t="n">
        <f aca="false">SUM(CE130:CN130)</f>
        <v>0</v>
      </c>
      <c r="CE130" s="18" t="n">
        <v>0</v>
      </c>
      <c r="CF130" s="18" t="n">
        <v>0</v>
      </c>
      <c r="CG130" s="18" t="n">
        <v>0</v>
      </c>
      <c r="CH130" s="18" t="n">
        <v>0</v>
      </c>
      <c r="CI130" s="18" t="n">
        <v>0</v>
      </c>
      <c r="CJ130" s="18" t="n">
        <v>0</v>
      </c>
      <c r="CK130" s="18" t="n">
        <v>0</v>
      </c>
      <c r="CL130" s="18" t="n">
        <v>0</v>
      </c>
      <c r="CM130" s="18" t="n">
        <v>0</v>
      </c>
      <c r="CN130" s="18" t="n">
        <v>0</v>
      </c>
      <c r="CO130" s="13" t="n">
        <f aca="false">SUM(CP130:DD130)</f>
        <v>0</v>
      </c>
      <c r="CP130" s="18" t="n">
        <v>0</v>
      </c>
      <c r="CQ130" s="18" t="n">
        <v>0</v>
      </c>
      <c r="CR130" s="18" t="n">
        <v>0</v>
      </c>
      <c r="CS130" s="18" t="n">
        <v>0</v>
      </c>
      <c r="CT130" s="18" t="n">
        <v>0</v>
      </c>
      <c r="CU130" s="18" t="n">
        <v>0</v>
      </c>
      <c r="CV130" s="18" t="n">
        <v>0</v>
      </c>
      <c r="CW130" s="18" t="n">
        <v>0</v>
      </c>
      <c r="CX130" s="18" t="n">
        <v>0</v>
      </c>
      <c r="CY130" s="18" t="n">
        <v>0</v>
      </c>
      <c r="CZ130" s="18" t="n">
        <v>0</v>
      </c>
      <c r="DA130" s="18" t="n">
        <v>0</v>
      </c>
      <c r="DB130" s="18" t="n">
        <v>0</v>
      </c>
      <c r="DC130" s="18" t="n">
        <v>0</v>
      </c>
      <c r="DD130" s="18" t="n">
        <v>0</v>
      </c>
      <c r="DE130" s="13" t="n">
        <f aca="false">SUM(DF130:DL130)</f>
        <v>0</v>
      </c>
      <c r="DF130" s="18" t="n">
        <v>0</v>
      </c>
      <c r="DG130" s="18" t="n">
        <v>0</v>
      </c>
      <c r="DH130" s="18" t="n">
        <v>0</v>
      </c>
      <c r="DI130" s="18" t="n">
        <v>0</v>
      </c>
      <c r="DJ130" s="18" t="n">
        <v>0</v>
      </c>
      <c r="DK130" s="18" t="n">
        <v>0</v>
      </c>
      <c r="DL130" s="18" t="n">
        <v>0</v>
      </c>
      <c r="DM130" s="13" t="n">
        <f aca="false">SUM(DN130:DS130)</f>
        <v>0</v>
      </c>
      <c r="DN130" s="18" t="n">
        <v>0</v>
      </c>
      <c r="DO130" s="18" t="n">
        <v>0</v>
      </c>
      <c r="DP130" s="18" t="n">
        <v>0</v>
      </c>
      <c r="DQ130" s="18" t="n">
        <v>0</v>
      </c>
      <c r="DR130" s="18" t="n">
        <v>0</v>
      </c>
      <c r="DS130" s="18" t="n">
        <v>0</v>
      </c>
    </row>
    <row r="131" s="16" customFormat="true" ht="15.6" hidden="false" customHeight="true" outlineLevel="0" collapsed="false">
      <c r="A131" s="15" t="s">
        <v>238</v>
      </c>
      <c r="B131" s="13" t="n">
        <f aca="false">SUM(C131,L131,AS131,BH131,BN131,BQ131,BT131,CA131,CD131,CO131,DE131,DM131)</f>
        <v>1476</v>
      </c>
      <c r="C131" s="13" t="n">
        <f aca="false">SUM(D131:K131)</f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3" t="n">
        <f aca="false">SUM(M131:AR131)</f>
        <v>45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45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3" t="n">
        <f aca="false">SUM(AT131:BG131)</f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8" t="n">
        <v>0</v>
      </c>
      <c r="BG131" s="18" t="n">
        <v>0</v>
      </c>
      <c r="BH131" s="13" t="n">
        <f aca="false">SUM(BI131:BM131)</f>
        <v>0</v>
      </c>
      <c r="BI131" s="18" t="n">
        <v>0</v>
      </c>
      <c r="BJ131" s="18" t="n">
        <v>0</v>
      </c>
      <c r="BK131" s="18" t="n">
        <v>0</v>
      </c>
      <c r="BL131" s="18" t="n">
        <v>0</v>
      </c>
      <c r="BM131" s="18" t="n">
        <v>0</v>
      </c>
      <c r="BN131" s="13" t="n">
        <f aca="false">SUM(BO131:BP131)</f>
        <v>0</v>
      </c>
      <c r="BO131" s="18" t="n">
        <v>0</v>
      </c>
      <c r="BP131" s="18" t="n">
        <v>0</v>
      </c>
      <c r="BQ131" s="13" t="n">
        <f aca="false">SUM(BR131:BS131)</f>
        <v>0</v>
      </c>
      <c r="BR131" s="18" t="n">
        <v>0</v>
      </c>
      <c r="BS131" s="18" t="n">
        <v>0</v>
      </c>
      <c r="BT131" s="13" t="n">
        <f aca="false">SUM(BU131:BZ131)</f>
        <v>0</v>
      </c>
      <c r="BU131" s="18" t="n">
        <v>0</v>
      </c>
      <c r="BV131" s="18" t="n">
        <v>0</v>
      </c>
      <c r="BW131" s="18" t="n">
        <v>0</v>
      </c>
      <c r="BX131" s="18" t="n">
        <v>0</v>
      </c>
      <c r="BY131" s="18" t="n">
        <v>0</v>
      </c>
      <c r="BZ131" s="18" t="n">
        <v>0</v>
      </c>
      <c r="CA131" s="13" t="n">
        <f aca="false">SUM(CB131:CC131)</f>
        <v>0</v>
      </c>
      <c r="CB131" s="18" t="n">
        <v>0</v>
      </c>
      <c r="CC131" s="18" t="n">
        <v>0</v>
      </c>
      <c r="CD131" s="13" t="n">
        <f aca="false">SUM(CE131:CN131)</f>
        <v>0</v>
      </c>
      <c r="CE131" s="18" t="n">
        <v>0</v>
      </c>
      <c r="CF131" s="18" t="n">
        <v>0</v>
      </c>
      <c r="CG131" s="18" t="n">
        <v>0</v>
      </c>
      <c r="CH131" s="18" t="n">
        <v>0</v>
      </c>
      <c r="CI131" s="18" t="n">
        <v>0</v>
      </c>
      <c r="CJ131" s="18" t="n">
        <v>0</v>
      </c>
      <c r="CK131" s="18" t="n">
        <v>0</v>
      </c>
      <c r="CL131" s="18" t="n">
        <v>0</v>
      </c>
      <c r="CM131" s="18" t="n">
        <v>0</v>
      </c>
      <c r="CN131" s="18" t="n">
        <v>0</v>
      </c>
      <c r="CO131" s="13" t="n">
        <f aca="false">SUM(CP131:DD131)</f>
        <v>1431</v>
      </c>
      <c r="CP131" s="18" t="n">
        <v>0</v>
      </c>
      <c r="CQ131" s="18" t="n">
        <v>0</v>
      </c>
      <c r="CR131" s="18" t="n">
        <v>0</v>
      </c>
      <c r="CS131" s="18" t="n">
        <v>1431</v>
      </c>
      <c r="CT131" s="18" t="n">
        <v>0</v>
      </c>
      <c r="CU131" s="18" t="n">
        <v>0</v>
      </c>
      <c r="CV131" s="18" t="n">
        <v>0</v>
      </c>
      <c r="CW131" s="18" t="n">
        <v>0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3" t="n">
        <f aca="false">SUM(DF131:DL131)</f>
        <v>0</v>
      </c>
      <c r="DF131" s="18" t="n">
        <v>0</v>
      </c>
      <c r="DG131" s="18" t="n">
        <v>0</v>
      </c>
      <c r="DH131" s="18" t="n">
        <v>0</v>
      </c>
      <c r="DI131" s="18" t="n">
        <v>0</v>
      </c>
      <c r="DJ131" s="18" t="n">
        <v>0</v>
      </c>
      <c r="DK131" s="18" t="n">
        <v>0</v>
      </c>
      <c r="DL131" s="18" t="n">
        <v>0</v>
      </c>
      <c r="DM131" s="13" t="n">
        <f aca="false">SUM(DN131:DS131)</f>
        <v>0</v>
      </c>
      <c r="DN131" s="18" t="n">
        <v>0</v>
      </c>
      <c r="DO131" s="18" t="n">
        <v>0</v>
      </c>
      <c r="DP131" s="18" t="n">
        <v>0</v>
      </c>
      <c r="DQ131" s="18" t="n">
        <v>0</v>
      </c>
      <c r="DR131" s="18" t="n">
        <v>0</v>
      </c>
      <c r="DS131" s="18" t="n">
        <v>0</v>
      </c>
    </row>
    <row r="132" s="16" customFormat="true" ht="15.6" hidden="false" customHeight="true" outlineLevel="0" collapsed="false">
      <c r="A132" s="15" t="s">
        <v>239</v>
      </c>
      <c r="B132" s="13" t="n">
        <f aca="false">SUM(C132,L132,AS132,BH132,BN132,BQ132,BT132,CA132,CD132,CO132,DE132,DM132)</f>
        <v>56758</v>
      </c>
      <c r="C132" s="13" t="n">
        <f aca="false">SUM(D132:K132)</f>
        <v>3604</v>
      </c>
      <c r="D132" s="13" t="n">
        <f aca="false">SUM(D133:D135,D137:D143)</f>
        <v>1558</v>
      </c>
      <c r="E132" s="13" t="n">
        <f aca="false">SUM(E133:E135,E137:E143)</f>
        <v>1147</v>
      </c>
      <c r="F132" s="13" t="n">
        <f aca="false">SUM(F133:F135,F137:F143)</f>
        <v>204</v>
      </c>
      <c r="G132" s="13" t="n">
        <f aca="false">SUM(G133:G135,G137:G143)</f>
        <v>292</v>
      </c>
      <c r="H132" s="13" t="n">
        <f aca="false">SUM(H133:H135,H137:H143)</f>
        <v>0</v>
      </c>
      <c r="I132" s="13" t="n">
        <f aca="false">SUM(I133:I135,I137:I143)</f>
        <v>2</v>
      </c>
      <c r="J132" s="13" t="n">
        <f aca="false">SUM(J133:J135,J137:J143)</f>
        <v>0</v>
      </c>
      <c r="K132" s="13" t="n">
        <f aca="false">SUM(K133:K135,K137:K143)</f>
        <v>401</v>
      </c>
      <c r="L132" s="13" t="n">
        <f aca="false">SUM(L133:L135,L137:L143)</f>
        <v>1905</v>
      </c>
      <c r="M132" s="13" t="n">
        <f aca="false">SUM(M133:M135,M137:M143)</f>
        <v>278</v>
      </c>
      <c r="N132" s="13" t="n">
        <f aca="false">SUM(N133:N135,N137:N143)</f>
        <v>33</v>
      </c>
      <c r="O132" s="13" t="n">
        <f aca="false">SUM(O133:O135,O137:O143)</f>
        <v>0</v>
      </c>
      <c r="P132" s="13" t="n">
        <f aca="false">SUM(P133:P135,P137:P143)</f>
        <v>0</v>
      </c>
      <c r="Q132" s="13" t="n">
        <f aca="false">SUM(Q133:Q135,Q137:Q143)</f>
        <v>1</v>
      </c>
      <c r="R132" s="13" t="n">
        <f aca="false">SUM(R133:R135,R137:R143)</f>
        <v>15</v>
      </c>
      <c r="S132" s="13" t="n">
        <f aca="false">SUM(S133:S135,S137:S143)</f>
        <v>6</v>
      </c>
      <c r="T132" s="13" t="n">
        <f aca="false">SUM(T133:T135,T137:T143)</f>
        <v>62</v>
      </c>
      <c r="U132" s="13" t="n">
        <f aca="false">SUM(U133:U135,U137:U143)</f>
        <v>9</v>
      </c>
      <c r="V132" s="13" t="n">
        <f aca="false">SUM(V133:V135,V137:V143)</f>
        <v>67</v>
      </c>
      <c r="W132" s="13" t="n">
        <f aca="false">SUM(W133:W135,W137:W143)</f>
        <v>0</v>
      </c>
      <c r="X132" s="13" t="n">
        <f aca="false">SUM(X133:X135,X137:X143)</f>
        <v>184</v>
      </c>
      <c r="Y132" s="13" t="n">
        <f aca="false">SUM(Y133:Y135,Y137:Y143)</f>
        <v>42</v>
      </c>
      <c r="Z132" s="13" t="n">
        <f aca="false">SUM(Z133:Z135,Z137:Z143)</f>
        <v>1</v>
      </c>
      <c r="AA132" s="13" t="n">
        <f aca="false">SUM(AA133:AA135,AA137:AA143)</f>
        <v>15</v>
      </c>
      <c r="AB132" s="13" t="n">
        <f aca="false">SUM(AB133:AB135,AB137:AB143)</f>
        <v>17</v>
      </c>
      <c r="AC132" s="13" t="n">
        <f aca="false">SUM(AC133:AC135,AC137:AC143)</f>
        <v>106</v>
      </c>
      <c r="AD132" s="13" t="n">
        <f aca="false">SUM(AD133:AD135,AD137:AD143)</f>
        <v>0</v>
      </c>
      <c r="AE132" s="13" t="n">
        <f aca="false">SUM(AE133:AE135,AE137:AE143)</f>
        <v>0</v>
      </c>
      <c r="AF132" s="13" t="n">
        <f aca="false">SUM(AF133:AF135,AF137:AF143)</f>
        <v>0</v>
      </c>
      <c r="AG132" s="13" t="n">
        <f aca="false">SUM(AG133:AG135,AG137:AG143)</f>
        <v>0</v>
      </c>
      <c r="AH132" s="13" t="n">
        <f aca="false">SUM(AH133:AH135,AH137:AH143)</f>
        <v>0</v>
      </c>
      <c r="AI132" s="13" t="n">
        <f aca="false">SUM(AI133:AI135,AI137:AI143)</f>
        <v>0</v>
      </c>
      <c r="AJ132" s="13" t="n">
        <f aca="false">SUM(AJ133:AJ135,AJ137:AJ143)</f>
        <v>94</v>
      </c>
      <c r="AK132" s="13" t="n">
        <f aca="false">SUM(AK133:AK135,AK137:AK143)</f>
        <v>476</v>
      </c>
      <c r="AL132" s="13" t="n">
        <f aca="false">SUM(AL133:AL135,AL137:AL143)</f>
        <v>11</v>
      </c>
      <c r="AM132" s="13" t="n">
        <f aca="false">SUM(AM133:AM135,AM137:AM143)</f>
        <v>4</v>
      </c>
      <c r="AN132" s="13" t="n">
        <f aca="false">SUM(AN133:AN135,AN137:AN143)</f>
        <v>2</v>
      </c>
      <c r="AO132" s="13" t="n">
        <f aca="false">SUM(AO133:AO135,AO137:AO143)</f>
        <v>130</v>
      </c>
      <c r="AP132" s="13" t="n">
        <f aca="false">SUM(AP133:AP135,AP137:AP143)</f>
        <v>10</v>
      </c>
      <c r="AQ132" s="13" t="n">
        <f aca="false">SUM(AQ133:AQ135,AQ137:AQ143)</f>
        <v>0</v>
      </c>
      <c r="AR132" s="13" t="n">
        <f aca="false">SUM(AR133:AR135,AR137:AR143)</f>
        <v>342</v>
      </c>
      <c r="AS132" s="13" t="n">
        <f aca="false">SUM(AS133:AS135,AS137:AS143)</f>
        <v>19929</v>
      </c>
      <c r="AT132" s="13" t="n">
        <f aca="false">SUM(AT133:AT135,AT137:AT143)</f>
        <v>1</v>
      </c>
      <c r="AU132" s="13" t="n">
        <f aca="false">SUM(AU133:AU135,AU137:AU143)</f>
        <v>4</v>
      </c>
      <c r="AV132" s="13" t="n">
        <f aca="false">SUM(AV133:AV135,AV137:AV143)</f>
        <v>0</v>
      </c>
      <c r="AW132" s="13" t="n">
        <f aca="false">SUM(AW133:AW135,AW137:AW143)</f>
        <v>81</v>
      </c>
      <c r="AX132" s="13" t="n">
        <f aca="false">SUM(AX133:AX135,AX137:AX143)</f>
        <v>1174</v>
      </c>
      <c r="AY132" s="13" t="n">
        <f aca="false">SUM(AY133:AY135,AY137:AY143)</f>
        <v>0</v>
      </c>
      <c r="AZ132" s="13" t="n">
        <f aca="false">SUM(AZ133:AZ135,AZ137:AZ143)</f>
        <v>4</v>
      </c>
      <c r="BA132" s="13" t="n">
        <f aca="false">SUM(BA133:BA135,BA137:BA143)</f>
        <v>0</v>
      </c>
      <c r="BB132" s="13" t="n">
        <f aca="false">SUM(BB133:BB135,BB137:BB143)</f>
        <v>25</v>
      </c>
      <c r="BC132" s="13" t="n">
        <f aca="false">SUM(BC133:BC135,BC137:BC143)</f>
        <v>18552</v>
      </c>
      <c r="BD132" s="13" t="n">
        <f aca="false">SUM(BD133:BD135,BD137:BD143)</f>
        <v>8</v>
      </c>
      <c r="BE132" s="13" t="n">
        <f aca="false">SUM(BE133:BE135,BE137:BE143)</f>
        <v>0</v>
      </c>
      <c r="BF132" s="13" t="n">
        <f aca="false">SUM(BF133:BF135,BF137:BF143)</f>
        <v>0</v>
      </c>
      <c r="BG132" s="13" t="n">
        <f aca="false">SUM(BG133:BG135,BG137:BG143)</f>
        <v>80</v>
      </c>
      <c r="BH132" s="13" t="n">
        <f aca="false">SUM(BH133:BH135,BH137:BH143)</f>
        <v>243</v>
      </c>
      <c r="BI132" s="13" t="n">
        <f aca="false">SUM(BI133:BI135,BI137:BI143)</f>
        <v>229</v>
      </c>
      <c r="BJ132" s="13" t="n">
        <f aca="false">SUM(BJ133:BJ135,BJ137:BJ143)</f>
        <v>0</v>
      </c>
      <c r="BK132" s="13" t="n">
        <f aca="false">SUM(BK133:BK135,BK137:BK143)</f>
        <v>14</v>
      </c>
      <c r="BL132" s="13" t="n">
        <f aca="false">SUM(BL133:BL135,BL137:BL143)</f>
        <v>0</v>
      </c>
      <c r="BM132" s="13" t="n">
        <f aca="false">SUM(BM133:BM135,BM137:BM143)</f>
        <v>0</v>
      </c>
      <c r="BN132" s="13" t="n">
        <f aca="false">SUM(BN133:BN135,BN137:BN143)</f>
        <v>0</v>
      </c>
      <c r="BO132" s="13" t="n">
        <f aca="false">SUM(BO133:BO135,BO137:BO143)</f>
        <v>0</v>
      </c>
      <c r="BP132" s="13" t="n">
        <f aca="false">SUM(BP133:BP135,BP137:BP143)</f>
        <v>0</v>
      </c>
      <c r="BQ132" s="13" t="n">
        <f aca="false">SUM(BQ133:BQ135,BQ137:BQ143)</f>
        <v>0</v>
      </c>
      <c r="BR132" s="13" t="n">
        <f aca="false">SUM(BR133:BR135,BR137:BR143)</f>
        <v>0</v>
      </c>
      <c r="BS132" s="13" t="n">
        <f aca="false">SUM(BS133:BS135,BS137:BS143)</f>
        <v>0</v>
      </c>
      <c r="BT132" s="13" t="n">
        <f aca="false">SUM(BT133:BT135,BT137:BT143)</f>
        <v>313</v>
      </c>
      <c r="BU132" s="13" t="n">
        <f aca="false">SUM(BU133:BU135,BU137:BU143)</f>
        <v>0</v>
      </c>
      <c r="BV132" s="13" t="n">
        <f aca="false">SUM(BV133:BV135,BV137:BV143)</f>
        <v>0</v>
      </c>
      <c r="BW132" s="13" t="n">
        <f aca="false">SUM(BW133:BW135,BW137:BW143)</f>
        <v>313</v>
      </c>
      <c r="BX132" s="13" t="n">
        <f aca="false">SUM(BX133:BX135,BX137:BX143)</f>
        <v>0</v>
      </c>
      <c r="BY132" s="13" t="n">
        <f aca="false">SUM(BY133:BY135,BY137:BY143)</f>
        <v>0</v>
      </c>
      <c r="BZ132" s="13" t="n">
        <f aca="false">SUM(BZ133:BZ135,BZ137:BZ143)</f>
        <v>0</v>
      </c>
      <c r="CA132" s="13" t="n">
        <f aca="false">SUM(CA133:CA135,CA137:CA143)</f>
        <v>500</v>
      </c>
      <c r="CB132" s="13" t="n">
        <f aca="false">SUM(CB133:CB135,CB137:CB143)</f>
        <v>500</v>
      </c>
      <c r="CC132" s="13" t="n">
        <f aca="false">SUM(CC133:CC135,CC137:CC143)</f>
        <v>0</v>
      </c>
      <c r="CD132" s="13" t="n">
        <f aca="false">SUM(CD133:CD135,CD137:CD143)</f>
        <v>7251</v>
      </c>
      <c r="CE132" s="13" t="n">
        <f aca="false">SUM(CE133:CE135,CE137:CE143)</f>
        <v>0</v>
      </c>
      <c r="CF132" s="13" t="n">
        <f aca="false">SUM(CF133:CF135,CF137:CF143)</f>
        <v>10</v>
      </c>
      <c r="CG132" s="13" t="n">
        <f aca="false">SUM(CG133:CG135,CG137:CG143)</f>
        <v>0</v>
      </c>
      <c r="CH132" s="13" t="n">
        <f aca="false">SUM(CH133:CH135,CH137:CH143)</f>
        <v>7239</v>
      </c>
      <c r="CI132" s="13" t="n">
        <f aca="false">SUM(CI133:CI135,CI137:CI143)</f>
        <v>0</v>
      </c>
      <c r="CJ132" s="13" t="n">
        <f aca="false">SUM(CJ133:CJ135,CJ137:CJ143)</f>
        <v>0</v>
      </c>
      <c r="CK132" s="13" t="n">
        <f aca="false">SUM(CK133:CK135,CK137:CK143)</f>
        <v>0</v>
      </c>
      <c r="CL132" s="13" t="n">
        <f aca="false">SUM(CL133:CL135,CL137:CL143)</f>
        <v>0</v>
      </c>
      <c r="CM132" s="13" t="n">
        <f aca="false">SUM(CM133:CM135,CM137:CM143)</f>
        <v>0</v>
      </c>
      <c r="CN132" s="13" t="n">
        <f aca="false">SUM(CN133:CN135,CN137:CN143)</f>
        <v>2</v>
      </c>
      <c r="CO132" s="13" t="n">
        <f aca="false">SUM(CO133:CO135,CO137:CO143)</f>
        <v>23013</v>
      </c>
      <c r="CP132" s="13" t="n">
        <f aca="false">SUM(CP133:CP135,CP137:CP143)</f>
        <v>25</v>
      </c>
      <c r="CQ132" s="13" t="n">
        <f aca="false">SUM(CQ133:CQ135,CQ137:CQ143)</f>
        <v>86</v>
      </c>
      <c r="CR132" s="13" t="n">
        <f aca="false">SUM(CR133:CR135,CR137:CR143)</f>
        <v>87</v>
      </c>
      <c r="CS132" s="13" t="n">
        <f aca="false">SUM(CS133:CS135,CS137:CS143)</f>
        <v>14515</v>
      </c>
      <c r="CT132" s="13" t="n">
        <f aca="false">SUM(CT133:CT135,CT137:CT143)</f>
        <v>40</v>
      </c>
      <c r="CU132" s="13" t="n">
        <f aca="false">SUM(CU133:CU135,CU137:CU143)</f>
        <v>0</v>
      </c>
      <c r="CV132" s="13" t="n">
        <f aca="false">SUM(CV133:CV135,CV137:CV143)</f>
        <v>0</v>
      </c>
      <c r="CW132" s="13" t="n">
        <f aca="false">SUM(CW133:CW135,CW137:CW143)</f>
        <v>6242</v>
      </c>
      <c r="CX132" s="13" t="n">
        <f aca="false">SUM(CX133:CX135,CX137:CX143)</f>
        <v>0</v>
      </c>
      <c r="CY132" s="13" t="n">
        <f aca="false">SUM(CY133:CY135,CY137:CY143)</f>
        <v>0</v>
      </c>
      <c r="CZ132" s="13" t="n">
        <f aca="false">SUM(CZ133:CZ135,CZ137:CZ143)</f>
        <v>2</v>
      </c>
      <c r="DA132" s="13" t="n">
        <f aca="false">SUM(DA133:DA135,DA137:DA143)</f>
        <v>0</v>
      </c>
      <c r="DB132" s="13" t="n">
        <f aca="false">SUM(DB133:DB135,DB137:DB143)</f>
        <v>159</v>
      </c>
      <c r="DC132" s="13"/>
      <c r="DD132" s="13" t="n">
        <f aca="false">SUM(DD133:DD135,DD137:DD143)</f>
        <v>1857</v>
      </c>
      <c r="DE132" s="13" t="n">
        <f aca="false">SUM(DE133:DE135,DE137:DE143)</f>
        <v>0</v>
      </c>
      <c r="DF132" s="13" t="n">
        <f aca="false">SUM(DF133:DF135,DF137:DF143)</f>
        <v>0</v>
      </c>
      <c r="DG132" s="13" t="n">
        <f aca="false">SUM(DG133:DG135,DG137:DG143)</f>
        <v>0</v>
      </c>
      <c r="DH132" s="13" t="n">
        <f aca="false">SUM(DH133:DH135,DH137:DH143)</f>
        <v>0</v>
      </c>
      <c r="DI132" s="13" t="n">
        <f aca="false">SUM(DI133:DI135,DI137:DI143)</f>
        <v>0</v>
      </c>
      <c r="DJ132" s="13" t="n">
        <f aca="false">SUM(DJ133:DJ135,DJ137:DJ143)</f>
        <v>0</v>
      </c>
      <c r="DK132" s="13" t="n">
        <f aca="false">SUM(DK133:DK135,DK137:DK143)</f>
        <v>0</v>
      </c>
      <c r="DL132" s="13" t="n">
        <f aca="false">SUM(DL133:DL135,DL137:DL143)</f>
        <v>0</v>
      </c>
      <c r="DM132" s="13" t="n">
        <f aca="false">SUM(DM133:DM135,DM137:DM143)</f>
        <v>0</v>
      </c>
      <c r="DN132" s="13" t="n">
        <f aca="false">SUM(DN133:DN135,DN137:DN143)</f>
        <v>0</v>
      </c>
      <c r="DO132" s="13" t="n">
        <f aca="false">SUM(DO133:DO135,DO137:DO143)</f>
        <v>0</v>
      </c>
      <c r="DP132" s="13" t="n">
        <f aca="false">SUM(DP133:DP135,DP137:DP143)</f>
        <v>0</v>
      </c>
      <c r="DQ132" s="13" t="n">
        <f aca="false">SUM(DQ133:DQ135,DQ137:DQ143)</f>
        <v>0</v>
      </c>
      <c r="DR132" s="13" t="n">
        <f aca="false">SUM(DR133:DR135,DR137:DR143)</f>
        <v>0</v>
      </c>
      <c r="DS132" s="13" t="n">
        <f aca="false">SUM(DS133:DS135,DS137:DS143)</f>
        <v>0</v>
      </c>
    </row>
    <row r="133" s="16" customFormat="true" ht="15.6" hidden="false" customHeight="true" outlineLevel="0" collapsed="false">
      <c r="A133" s="15" t="s">
        <v>240</v>
      </c>
      <c r="B133" s="13" t="n">
        <f aca="false">SUM(C133,L133,AS133,BH133,BN133,BQ133,BT133,CA133,CD133,CO133,DE133,DM133)</f>
        <v>26027</v>
      </c>
      <c r="C133" s="13" t="n">
        <f aca="false">SUM(D133:K133)</f>
        <v>1808</v>
      </c>
      <c r="D133" s="18" t="n">
        <v>1027</v>
      </c>
      <c r="E133" s="18" t="n">
        <v>646</v>
      </c>
      <c r="F133" s="18" t="n">
        <v>117</v>
      </c>
      <c r="G133" s="18" t="n">
        <v>13</v>
      </c>
      <c r="H133" s="18" t="n">
        <v>0</v>
      </c>
      <c r="I133" s="18" t="n">
        <v>1</v>
      </c>
      <c r="J133" s="18" t="n">
        <v>0</v>
      </c>
      <c r="K133" s="18" t="n">
        <v>4</v>
      </c>
      <c r="L133" s="13" t="n">
        <f aca="false">SUM(M133:AR133)</f>
        <v>907</v>
      </c>
      <c r="M133" s="18" t="n">
        <v>91</v>
      </c>
      <c r="N133" s="18" t="n">
        <v>9</v>
      </c>
      <c r="O133" s="18" t="n">
        <v>0</v>
      </c>
      <c r="P133" s="18" t="n">
        <v>0</v>
      </c>
      <c r="Q133" s="18" t="n">
        <v>1</v>
      </c>
      <c r="R133" s="18" t="n">
        <v>4</v>
      </c>
      <c r="S133" s="18" t="n">
        <v>2</v>
      </c>
      <c r="T133" s="18" t="n">
        <v>57</v>
      </c>
      <c r="U133" s="18" t="n">
        <v>1</v>
      </c>
      <c r="V133" s="18" t="n">
        <v>32</v>
      </c>
      <c r="W133" s="18" t="n">
        <v>0</v>
      </c>
      <c r="X133" s="18" t="n">
        <v>89</v>
      </c>
      <c r="Y133" s="18" t="n">
        <v>0</v>
      </c>
      <c r="Z133" s="18" t="n">
        <v>0</v>
      </c>
      <c r="AA133" s="18" t="n">
        <v>14</v>
      </c>
      <c r="AB133" s="18" t="n">
        <v>8</v>
      </c>
      <c r="AC133" s="18" t="n">
        <v>105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60</v>
      </c>
      <c r="AK133" s="18" t="n">
        <v>320</v>
      </c>
      <c r="AL133" s="18" t="n">
        <v>0</v>
      </c>
      <c r="AM133" s="18" t="n">
        <v>4</v>
      </c>
      <c r="AN133" s="18" t="n">
        <v>1</v>
      </c>
      <c r="AO133" s="18" t="n">
        <v>32</v>
      </c>
      <c r="AP133" s="18" t="n">
        <v>0</v>
      </c>
      <c r="AQ133" s="18" t="n">
        <v>0</v>
      </c>
      <c r="AR133" s="18" t="n">
        <v>77</v>
      </c>
      <c r="AS133" s="13" t="n">
        <f aca="false">SUM(AT133:BG133)</f>
        <v>14745</v>
      </c>
      <c r="AT133" s="18" t="n">
        <v>0</v>
      </c>
      <c r="AU133" s="18" t="n">
        <v>0</v>
      </c>
      <c r="AV133" s="18" t="n">
        <v>0</v>
      </c>
      <c r="AW133" s="18" t="n">
        <v>27</v>
      </c>
      <c r="AX133" s="18" t="n">
        <v>1112</v>
      </c>
      <c r="AY133" s="18" t="n">
        <v>0</v>
      </c>
      <c r="AZ133" s="18" t="n">
        <v>1</v>
      </c>
      <c r="BA133" s="18" t="n">
        <v>0</v>
      </c>
      <c r="BB133" s="18" t="n">
        <v>3</v>
      </c>
      <c r="BC133" s="18" t="n">
        <v>13598</v>
      </c>
      <c r="BD133" s="18" t="n">
        <v>0</v>
      </c>
      <c r="BE133" s="18" t="n">
        <v>0</v>
      </c>
      <c r="BF133" s="18" t="n">
        <v>0</v>
      </c>
      <c r="BG133" s="18" t="n">
        <v>4</v>
      </c>
      <c r="BH133" s="13" t="n">
        <f aca="false">SUM(BI133:BM133)</f>
        <v>121</v>
      </c>
      <c r="BI133" s="18" t="n">
        <v>121</v>
      </c>
      <c r="BJ133" s="18" t="n">
        <v>0</v>
      </c>
      <c r="BK133" s="18" t="n">
        <v>0</v>
      </c>
      <c r="BL133" s="18" t="n">
        <v>0</v>
      </c>
      <c r="BM133" s="18" t="n">
        <v>0</v>
      </c>
      <c r="BN133" s="13" t="n">
        <f aca="false">SUM(BO133:BP133)</f>
        <v>0</v>
      </c>
      <c r="BO133" s="18" t="n">
        <v>0</v>
      </c>
      <c r="BP133" s="18" t="n">
        <v>0</v>
      </c>
      <c r="BQ133" s="13" t="n">
        <f aca="false">SUM(BR133:BS133)</f>
        <v>0</v>
      </c>
      <c r="BR133" s="18" t="n">
        <v>0</v>
      </c>
      <c r="BS133" s="18" t="n">
        <v>0</v>
      </c>
      <c r="BT133" s="13" t="n">
        <f aca="false">SUM(BU133:BZ133)</f>
        <v>0</v>
      </c>
      <c r="BU133" s="18" t="n">
        <v>0</v>
      </c>
      <c r="BV133" s="18" t="n">
        <v>0</v>
      </c>
      <c r="BW133" s="18" t="n">
        <v>0</v>
      </c>
      <c r="BX133" s="18" t="n">
        <v>0</v>
      </c>
      <c r="BY133" s="18" t="n">
        <v>0</v>
      </c>
      <c r="BZ133" s="18" t="n">
        <v>0</v>
      </c>
      <c r="CA133" s="13" t="n">
        <f aca="false">SUM(CB133:CC133)</f>
        <v>0</v>
      </c>
      <c r="CB133" s="18" t="n">
        <v>0</v>
      </c>
      <c r="CC133" s="18" t="n">
        <v>0</v>
      </c>
      <c r="CD133" s="13" t="n">
        <f aca="false">SUM(CE133:CN133)</f>
        <v>4074</v>
      </c>
      <c r="CE133" s="18" t="n">
        <v>0</v>
      </c>
      <c r="CF133" s="18" t="n">
        <v>0</v>
      </c>
      <c r="CG133" s="18" t="n">
        <v>0</v>
      </c>
      <c r="CH133" s="18" t="n">
        <v>4074</v>
      </c>
      <c r="CI133" s="18" t="n">
        <v>0</v>
      </c>
      <c r="CJ133" s="18" t="n">
        <v>0</v>
      </c>
      <c r="CK133" s="18" t="n">
        <v>0</v>
      </c>
      <c r="CL133" s="18" t="n">
        <v>0</v>
      </c>
      <c r="CM133" s="18" t="n">
        <v>0</v>
      </c>
      <c r="CN133" s="18" t="n">
        <v>0</v>
      </c>
      <c r="CO133" s="13" t="n">
        <f aca="false">SUM(CP133:DD133)</f>
        <v>4372</v>
      </c>
      <c r="CP133" s="18" t="n">
        <v>0</v>
      </c>
      <c r="CQ133" s="18" t="n">
        <v>56</v>
      </c>
      <c r="CR133" s="18" t="n">
        <v>9</v>
      </c>
      <c r="CS133" s="18" t="n">
        <v>4163</v>
      </c>
      <c r="CT133" s="18" t="n">
        <v>0</v>
      </c>
      <c r="CU133" s="18" t="n">
        <v>0</v>
      </c>
      <c r="CV133" s="18" t="n">
        <v>0</v>
      </c>
      <c r="CW133" s="18" t="n">
        <v>3</v>
      </c>
      <c r="CX133" s="18" t="n">
        <v>0</v>
      </c>
      <c r="CY133" s="18" t="n">
        <v>0</v>
      </c>
      <c r="CZ133" s="18" t="n">
        <v>2</v>
      </c>
      <c r="DA133" s="18" t="n">
        <v>0</v>
      </c>
      <c r="DB133" s="18" t="n">
        <v>139</v>
      </c>
      <c r="DC133" s="18" t="n">
        <v>0</v>
      </c>
      <c r="DD133" s="18" t="n">
        <v>0</v>
      </c>
      <c r="DE133" s="13" t="n">
        <f aca="false">SUM(DF133:DL133)</f>
        <v>0</v>
      </c>
      <c r="DF133" s="18" t="n">
        <v>0</v>
      </c>
      <c r="DG133" s="18" t="n">
        <v>0</v>
      </c>
      <c r="DH133" s="18" t="n">
        <v>0</v>
      </c>
      <c r="DI133" s="18" t="n">
        <v>0</v>
      </c>
      <c r="DJ133" s="18" t="n">
        <v>0</v>
      </c>
      <c r="DK133" s="18" t="n">
        <v>0</v>
      </c>
      <c r="DL133" s="18" t="n">
        <v>0</v>
      </c>
      <c r="DM133" s="13" t="n">
        <f aca="false">SUM(DN133:DS133)</f>
        <v>0</v>
      </c>
      <c r="DN133" s="18" t="n">
        <v>0</v>
      </c>
      <c r="DO133" s="18" t="n">
        <v>0</v>
      </c>
      <c r="DP133" s="18" t="n">
        <v>0</v>
      </c>
      <c r="DQ133" s="18" t="n">
        <v>0</v>
      </c>
      <c r="DR133" s="18" t="n">
        <v>0</v>
      </c>
      <c r="DS133" s="18" t="n">
        <v>0</v>
      </c>
    </row>
    <row r="134" s="16" customFormat="true" ht="15.6" hidden="false" customHeight="true" outlineLevel="0" collapsed="false">
      <c r="A134" s="15" t="s">
        <v>241</v>
      </c>
      <c r="B134" s="13" t="n">
        <f aca="false">SUM(C134,L134,AS134,BH134,BN134,BQ134,BT134,CA134,CD134,CO134,DE134,DM134)</f>
        <v>3407</v>
      </c>
      <c r="C134" s="13" t="n">
        <f aca="false">SUM(D134:K134)</f>
        <v>648</v>
      </c>
      <c r="D134" s="18" t="n">
        <v>135</v>
      </c>
      <c r="E134" s="18" t="n">
        <v>148</v>
      </c>
      <c r="F134" s="18" t="n">
        <v>44</v>
      </c>
      <c r="G134" s="18" t="n">
        <v>3</v>
      </c>
      <c r="H134" s="18" t="n">
        <v>0</v>
      </c>
      <c r="I134" s="18" t="n">
        <v>0</v>
      </c>
      <c r="J134" s="18" t="n">
        <v>0</v>
      </c>
      <c r="K134" s="18" t="n">
        <v>318</v>
      </c>
      <c r="L134" s="13" t="n">
        <f aca="false">SUM(M134:AR134)</f>
        <v>584</v>
      </c>
      <c r="M134" s="18" t="n">
        <v>25</v>
      </c>
      <c r="N134" s="18" t="n">
        <v>14</v>
      </c>
      <c r="O134" s="18" t="n">
        <v>0</v>
      </c>
      <c r="P134" s="18" t="n">
        <v>0</v>
      </c>
      <c r="Q134" s="18" t="n">
        <v>0</v>
      </c>
      <c r="R134" s="18" t="n">
        <v>3</v>
      </c>
      <c r="S134" s="18" t="n">
        <v>1</v>
      </c>
      <c r="T134" s="18" t="n">
        <v>3</v>
      </c>
      <c r="U134" s="18" t="n">
        <v>0</v>
      </c>
      <c r="V134" s="18" t="n">
        <v>8</v>
      </c>
      <c r="W134" s="18" t="n">
        <v>0</v>
      </c>
      <c r="X134" s="18" t="n">
        <v>13</v>
      </c>
      <c r="Y134" s="18" t="n">
        <v>39</v>
      </c>
      <c r="Z134" s="18" t="n">
        <v>1</v>
      </c>
      <c r="AA134" s="18" t="n">
        <v>1</v>
      </c>
      <c r="AB134" s="18" t="n">
        <v>5</v>
      </c>
      <c r="AC134" s="18" t="n">
        <v>1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34</v>
      </c>
      <c r="AK134" s="18" t="n">
        <v>130</v>
      </c>
      <c r="AL134" s="18" t="n">
        <v>11</v>
      </c>
      <c r="AM134" s="18" t="n">
        <v>0</v>
      </c>
      <c r="AN134" s="18" t="n">
        <v>1</v>
      </c>
      <c r="AO134" s="18" t="n">
        <v>32</v>
      </c>
      <c r="AP134" s="18" t="n">
        <v>10</v>
      </c>
      <c r="AQ134" s="18" t="n">
        <v>0</v>
      </c>
      <c r="AR134" s="18" t="n">
        <v>252</v>
      </c>
      <c r="AS134" s="13" t="n">
        <f aca="false">SUM(AT134:BG134)</f>
        <v>199</v>
      </c>
      <c r="AT134" s="18" t="n">
        <v>0</v>
      </c>
      <c r="AU134" s="18" t="n">
        <v>0</v>
      </c>
      <c r="AV134" s="18" t="n">
        <v>0</v>
      </c>
      <c r="AW134" s="18" t="n">
        <v>24</v>
      </c>
      <c r="AX134" s="18" t="n">
        <v>25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144</v>
      </c>
      <c r="BD134" s="18" t="n">
        <v>0</v>
      </c>
      <c r="BE134" s="18" t="n">
        <v>0</v>
      </c>
      <c r="BF134" s="18" t="n">
        <v>0</v>
      </c>
      <c r="BG134" s="18" t="n">
        <v>6</v>
      </c>
      <c r="BH134" s="13" t="n">
        <f aca="false">SUM(BI134:BM134)</f>
        <v>14</v>
      </c>
      <c r="BI134" s="18" t="n">
        <v>0</v>
      </c>
      <c r="BJ134" s="18" t="n">
        <v>0</v>
      </c>
      <c r="BK134" s="18" t="n">
        <v>14</v>
      </c>
      <c r="BL134" s="18" t="n">
        <v>0</v>
      </c>
      <c r="BM134" s="18" t="n">
        <v>0</v>
      </c>
      <c r="BN134" s="13" t="n">
        <f aca="false">SUM(BO134:BP134)</f>
        <v>0</v>
      </c>
      <c r="BO134" s="18" t="n">
        <v>0</v>
      </c>
      <c r="BP134" s="18" t="n">
        <v>0</v>
      </c>
      <c r="BQ134" s="13" t="n">
        <f aca="false">SUM(BR134:BS134)</f>
        <v>0</v>
      </c>
      <c r="BR134" s="18" t="n">
        <v>0</v>
      </c>
      <c r="BS134" s="18" t="n">
        <v>0</v>
      </c>
      <c r="BT134" s="13" t="n">
        <f aca="false">SUM(BU134:BZ134)</f>
        <v>0</v>
      </c>
      <c r="BU134" s="18" t="n">
        <v>0</v>
      </c>
      <c r="BV134" s="18" t="n">
        <v>0</v>
      </c>
      <c r="BW134" s="18" t="n">
        <v>0</v>
      </c>
      <c r="BX134" s="18" t="n">
        <v>0</v>
      </c>
      <c r="BY134" s="18" t="n">
        <v>0</v>
      </c>
      <c r="BZ134" s="18" t="n">
        <v>0</v>
      </c>
      <c r="CA134" s="13" t="n">
        <f aca="false">SUM(CB134:CC134)</f>
        <v>0</v>
      </c>
      <c r="CB134" s="18" t="n">
        <v>0</v>
      </c>
      <c r="CC134" s="18" t="n">
        <v>0</v>
      </c>
      <c r="CD134" s="13" t="n">
        <f aca="false">SUM(CE134:CN134)</f>
        <v>12</v>
      </c>
      <c r="CE134" s="18" t="n">
        <v>0</v>
      </c>
      <c r="CF134" s="18" t="n">
        <v>10</v>
      </c>
      <c r="CG134" s="18" t="n">
        <v>0</v>
      </c>
      <c r="CH134" s="18" t="n">
        <v>0</v>
      </c>
      <c r="CI134" s="18" t="n">
        <v>0</v>
      </c>
      <c r="CJ134" s="18" t="n">
        <v>0</v>
      </c>
      <c r="CK134" s="18" t="n">
        <v>0</v>
      </c>
      <c r="CL134" s="18" t="n">
        <v>0</v>
      </c>
      <c r="CM134" s="18" t="n">
        <v>0</v>
      </c>
      <c r="CN134" s="18" t="n">
        <v>2</v>
      </c>
      <c r="CO134" s="13" t="n">
        <f aca="false">SUM(CP134:DD134)</f>
        <v>1950</v>
      </c>
      <c r="CP134" s="18" t="n">
        <v>0</v>
      </c>
      <c r="CQ134" s="18" t="n">
        <v>5</v>
      </c>
      <c r="CR134" s="18" t="n">
        <v>58</v>
      </c>
      <c r="CS134" s="18" t="n">
        <v>406</v>
      </c>
      <c r="CT134" s="18" t="n">
        <v>40</v>
      </c>
      <c r="CU134" s="18" t="n">
        <v>0</v>
      </c>
      <c r="CV134" s="18" t="n">
        <v>0</v>
      </c>
      <c r="CW134" s="18" t="n">
        <v>0</v>
      </c>
      <c r="CX134" s="18" t="n">
        <v>0</v>
      </c>
      <c r="CY134" s="18" t="n">
        <v>0</v>
      </c>
      <c r="CZ134" s="18" t="n">
        <v>0</v>
      </c>
      <c r="DA134" s="18" t="n">
        <v>0</v>
      </c>
      <c r="DB134" s="18" t="n">
        <v>20</v>
      </c>
      <c r="DC134" s="18" t="n">
        <v>0</v>
      </c>
      <c r="DD134" s="18" t="n">
        <v>1421</v>
      </c>
      <c r="DE134" s="13" t="n">
        <f aca="false">SUM(DF134:DL134)</f>
        <v>0</v>
      </c>
      <c r="DF134" s="18" t="n">
        <v>0</v>
      </c>
      <c r="DG134" s="18" t="n">
        <v>0</v>
      </c>
      <c r="DH134" s="18" t="n">
        <v>0</v>
      </c>
      <c r="DI134" s="18" t="n">
        <v>0</v>
      </c>
      <c r="DJ134" s="18" t="n">
        <v>0</v>
      </c>
      <c r="DK134" s="18" t="n">
        <v>0</v>
      </c>
      <c r="DL134" s="18" t="n">
        <v>0</v>
      </c>
      <c r="DM134" s="13" t="n">
        <f aca="false">SUM(DN134:DS134)</f>
        <v>0</v>
      </c>
      <c r="DN134" s="18" t="n">
        <v>0</v>
      </c>
      <c r="DO134" s="18" t="n">
        <v>0</v>
      </c>
      <c r="DP134" s="18" t="n">
        <v>0</v>
      </c>
      <c r="DQ134" s="18" t="n">
        <v>0</v>
      </c>
      <c r="DR134" s="18" t="n">
        <v>0</v>
      </c>
      <c r="DS134" s="18" t="n">
        <v>0</v>
      </c>
    </row>
    <row r="135" s="16" customFormat="true" ht="15.6" hidden="false" customHeight="true" outlineLevel="0" collapsed="false">
      <c r="A135" s="15" t="s">
        <v>242</v>
      </c>
      <c r="B135" s="13" t="n">
        <f aca="false">SUM(C135,L135,AS135,BH135,BN135,BQ135,BT135,CA135,CD135,CO135,DE135,DM135)</f>
        <v>11352</v>
      </c>
      <c r="C135" s="13" t="n">
        <f aca="false">SUM(D135:K135)</f>
        <v>978</v>
      </c>
      <c r="D135" s="18" t="n">
        <v>321</v>
      </c>
      <c r="E135" s="18" t="n">
        <v>303</v>
      </c>
      <c r="F135" s="18" t="n">
        <v>34</v>
      </c>
      <c r="G135" s="18" t="n">
        <v>267</v>
      </c>
      <c r="H135" s="18" t="n">
        <v>0</v>
      </c>
      <c r="I135" s="18" t="n">
        <v>1</v>
      </c>
      <c r="J135" s="18" t="n">
        <v>0</v>
      </c>
      <c r="K135" s="18" t="n">
        <v>52</v>
      </c>
      <c r="L135" s="13" t="n">
        <f aca="false">SUM(M135:AR135)</f>
        <v>185</v>
      </c>
      <c r="M135" s="18" t="n">
        <v>21</v>
      </c>
      <c r="N135" s="18" t="n">
        <v>2</v>
      </c>
      <c r="O135" s="18" t="n">
        <v>0</v>
      </c>
      <c r="P135" s="18" t="n">
        <v>0</v>
      </c>
      <c r="Q135" s="18" t="n">
        <v>0</v>
      </c>
      <c r="R135" s="18" t="n">
        <v>4</v>
      </c>
      <c r="S135" s="18" t="n">
        <v>2</v>
      </c>
      <c r="T135" s="18" t="n">
        <v>0</v>
      </c>
      <c r="U135" s="18" t="n">
        <v>0</v>
      </c>
      <c r="V135" s="18" t="n">
        <v>8</v>
      </c>
      <c r="W135" s="18" t="n">
        <v>0</v>
      </c>
      <c r="X135" s="18" t="n">
        <v>80</v>
      </c>
      <c r="Y135" s="18" t="n">
        <v>3</v>
      </c>
      <c r="Z135" s="18" t="n">
        <v>0</v>
      </c>
      <c r="AA135" s="18" t="n">
        <v>0</v>
      </c>
      <c r="AB135" s="18" t="n">
        <v>1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7</v>
      </c>
      <c r="AL135" s="18" t="n">
        <v>0</v>
      </c>
      <c r="AM135" s="18" t="n">
        <v>0</v>
      </c>
      <c r="AN135" s="18" t="n">
        <v>0</v>
      </c>
      <c r="AO135" s="18" t="n">
        <v>50</v>
      </c>
      <c r="AP135" s="18" t="n">
        <v>0</v>
      </c>
      <c r="AQ135" s="18" t="n">
        <v>0</v>
      </c>
      <c r="AR135" s="18" t="n">
        <v>7</v>
      </c>
      <c r="AS135" s="13" t="n">
        <f aca="false">SUM(AT135:BG135)</f>
        <v>148</v>
      </c>
      <c r="AT135" s="18" t="n">
        <v>1</v>
      </c>
      <c r="AU135" s="18" t="n">
        <v>0</v>
      </c>
      <c r="AV135" s="18" t="n">
        <v>0</v>
      </c>
      <c r="AW135" s="18" t="n">
        <v>30</v>
      </c>
      <c r="AX135" s="18" t="n">
        <v>26</v>
      </c>
      <c r="AY135" s="18" t="n">
        <v>0</v>
      </c>
      <c r="AZ135" s="18" t="n">
        <v>1</v>
      </c>
      <c r="BA135" s="18" t="n">
        <v>0</v>
      </c>
      <c r="BB135" s="18" t="n">
        <v>20</v>
      </c>
      <c r="BC135" s="18" t="n">
        <v>0</v>
      </c>
      <c r="BD135" s="18" t="n">
        <v>0</v>
      </c>
      <c r="BE135" s="18" t="n">
        <v>0</v>
      </c>
      <c r="BF135" s="18" t="n">
        <v>0</v>
      </c>
      <c r="BG135" s="18" t="n">
        <v>70</v>
      </c>
      <c r="BH135" s="13" t="n">
        <f aca="false">SUM(BI135:BM135)</f>
        <v>0</v>
      </c>
      <c r="BI135" s="18" t="n">
        <v>0</v>
      </c>
      <c r="BJ135" s="18" t="n">
        <v>0</v>
      </c>
      <c r="BK135" s="18" t="n">
        <v>0</v>
      </c>
      <c r="BL135" s="18" t="n">
        <v>0</v>
      </c>
      <c r="BM135" s="18" t="n">
        <v>0</v>
      </c>
      <c r="BN135" s="13" t="n">
        <f aca="false">SUM(BO135:BP135)</f>
        <v>0</v>
      </c>
      <c r="BO135" s="18" t="n">
        <v>0</v>
      </c>
      <c r="BP135" s="18" t="n">
        <v>0</v>
      </c>
      <c r="BQ135" s="13" t="n">
        <f aca="false">SUM(BR135:BS135)</f>
        <v>0</v>
      </c>
      <c r="BR135" s="18" t="n">
        <v>0</v>
      </c>
      <c r="BS135" s="18" t="n">
        <v>0</v>
      </c>
      <c r="BT135" s="13" t="n">
        <f aca="false">SUM(BU135:BZ135)</f>
        <v>313</v>
      </c>
      <c r="BU135" s="18" t="n">
        <v>0</v>
      </c>
      <c r="BV135" s="18" t="n">
        <v>0</v>
      </c>
      <c r="BW135" s="18" t="n">
        <v>313</v>
      </c>
      <c r="BX135" s="18" t="n">
        <v>0</v>
      </c>
      <c r="BY135" s="18" t="n">
        <v>0</v>
      </c>
      <c r="BZ135" s="18" t="n">
        <v>0</v>
      </c>
      <c r="CA135" s="13" t="n">
        <f aca="false">SUM(CB135:CC135)</f>
        <v>500</v>
      </c>
      <c r="CB135" s="18" t="n">
        <v>500</v>
      </c>
      <c r="CC135" s="18" t="n">
        <v>0</v>
      </c>
      <c r="CD135" s="13" t="n">
        <f aca="false">SUM(CE135:CN135)</f>
        <v>2191</v>
      </c>
      <c r="CE135" s="18" t="n">
        <v>0</v>
      </c>
      <c r="CF135" s="18" t="n">
        <v>0</v>
      </c>
      <c r="CG135" s="18" t="n">
        <v>0</v>
      </c>
      <c r="CH135" s="18" t="n">
        <v>2191</v>
      </c>
      <c r="CI135" s="18" t="n">
        <v>0</v>
      </c>
      <c r="CJ135" s="18" t="n">
        <v>0</v>
      </c>
      <c r="CK135" s="18" t="n">
        <v>0</v>
      </c>
      <c r="CL135" s="18" t="n">
        <v>0</v>
      </c>
      <c r="CM135" s="18" t="n">
        <v>0</v>
      </c>
      <c r="CN135" s="18" t="n">
        <v>0</v>
      </c>
      <c r="CO135" s="13" t="n">
        <f aca="false">SUM(CP135:DD135)</f>
        <v>7037</v>
      </c>
      <c r="CP135" s="18" t="n">
        <v>25</v>
      </c>
      <c r="CQ135" s="18" t="n">
        <v>25</v>
      </c>
      <c r="CR135" s="18" t="n">
        <v>5</v>
      </c>
      <c r="CS135" s="18" t="n">
        <v>743</v>
      </c>
      <c r="CT135" s="18" t="n">
        <v>0</v>
      </c>
      <c r="CU135" s="18" t="n">
        <v>0</v>
      </c>
      <c r="CV135" s="18" t="n">
        <v>0</v>
      </c>
      <c r="CW135" s="18" t="n">
        <v>6239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3" t="n">
        <f aca="false">SUM(DF135:DL135)</f>
        <v>0</v>
      </c>
      <c r="DF135" s="18" t="n">
        <v>0</v>
      </c>
      <c r="DG135" s="18" t="n">
        <v>0</v>
      </c>
      <c r="DH135" s="18" t="n">
        <v>0</v>
      </c>
      <c r="DI135" s="18" t="n">
        <v>0</v>
      </c>
      <c r="DJ135" s="18" t="n">
        <v>0</v>
      </c>
      <c r="DK135" s="18" t="n">
        <v>0</v>
      </c>
      <c r="DL135" s="18" t="n">
        <v>0</v>
      </c>
      <c r="DM135" s="13" t="n">
        <f aca="false">SUM(DN135:DS135)</f>
        <v>0</v>
      </c>
      <c r="DN135" s="18" t="n">
        <v>0</v>
      </c>
      <c r="DO135" s="18" t="n">
        <v>0</v>
      </c>
      <c r="DP135" s="18" t="n">
        <v>0</v>
      </c>
      <c r="DQ135" s="18" t="n">
        <v>0</v>
      </c>
      <c r="DR135" s="18" t="n">
        <v>0</v>
      </c>
      <c r="DS135" s="18" t="n">
        <v>0</v>
      </c>
    </row>
    <row r="136" s="16" customFormat="true" ht="15.6" hidden="false" customHeight="true" outlineLevel="0" collapsed="false">
      <c r="A136" s="15" t="s">
        <v>243</v>
      </c>
      <c r="B136" s="13" t="n">
        <f aca="false">SUM(C136,L136,AS136,BH136,BN136,BQ136,BT136,CA136,CD136,CO136,DE136,DM136)</f>
        <v>0</v>
      </c>
      <c r="C136" s="13" t="n">
        <f aca="false">SUM(D136:K136)</f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3" t="n">
        <f aca="false">SUM(M136:AR136)</f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3" t="n">
        <f aca="false">SUM(AT136:BG136)</f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3" t="n">
        <f aca="false">SUM(BI136:BM136)</f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3" t="n">
        <f aca="false">SUM(BO136:BP136)</f>
        <v>0</v>
      </c>
      <c r="BO136" s="18" t="n">
        <v>0</v>
      </c>
      <c r="BP136" s="18" t="n">
        <v>0</v>
      </c>
      <c r="BQ136" s="13" t="n">
        <f aca="false">SUM(BR136:BS136)</f>
        <v>0</v>
      </c>
      <c r="BR136" s="18" t="n">
        <v>0</v>
      </c>
      <c r="BS136" s="18" t="n">
        <v>0</v>
      </c>
      <c r="BT136" s="13" t="n">
        <f aca="false">SUM(BU136:BZ136)</f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3" t="n">
        <f aca="false">SUM(CB136:CC136)</f>
        <v>0</v>
      </c>
      <c r="CB136" s="18" t="n">
        <v>0</v>
      </c>
      <c r="CC136" s="18" t="n">
        <v>0</v>
      </c>
      <c r="CD136" s="13" t="n">
        <f aca="false">SUM(CE136:CN136)</f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3" t="n">
        <f aca="false">SUM(CP136:DD136)</f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3" t="n">
        <f aca="false">SUM(DF136:DL136)</f>
        <v>0</v>
      </c>
      <c r="DF136" s="18" t="n">
        <v>0</v>
      </c>
      <c r="DG136" s="18" t="n">
        <v>0</v>
      </c>
      <c r="DH136" s="18" t="n">
        <v>0</v>
      </c>
      <c r="DI136" s="18" t="n">
        <v>0</v>
      </c>
      <c r="DJ136" s="18" t="n">
        <v>0</v>
      </c>
      <c r="DK136" s="18" t="n">
        <v>0</v>
      </c>
      <c r="DL136" s="18" t="n">
        <v>0</v>
      </c>
      <c r="DM136" s="13" t="n">
        <f aca="false">SUM(DN136:DS136)</f>
        <v>0</v>
      </c>
      <c r="DN136" s="18" t="n">
        <v>0</v>
      </c>
      <c r="DO136" s="18" t="n">
        <v>0</v>
      </c>
      <c r="DP136" s="18" t="n">
        <v>0</v>
      </c>
      <c r="DQ136" s="18" t="n">
        <v>0</v>
      </c>
      <c r="DR136" s="18" t="n">
        <v>0</v>
      </c>
      <c r="DS136" s="18" t="n">
        <v>0</v>
      </c>
    </row>
    <row r="137" s="16" customFormat="true" ht="15.6" hidden="false" customHeight="true" outlineLevel="0" collapsed="false">
      <c r="A137" s="15" t="s">
        <v>244</v>
      </c>
      <c r="B137" s="13" t="n">
        <f aca="false">SUM(C137,L137,AS137,BH137,BN137,BQ137,BT137,CA137,CD137,CO137,DE137,DM137)</f>
        <v>0</v>
      </c>
      <c r="C137" s="13" t="n">
        <f aca="false">SUM(D137:K137)</f>
        <v>0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3" t="n">
        <f aca="false">SUM(M137:AR137)</f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3" t="n">
        <f aca="false">SUM(AT137:BG137)</f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8" t="n">
        <v>0</v>
      </c>
      <c r="BG137" s="18" t="n">
        <v>0</v>
      </c>
      <c r="BH137" s="13" t="n">
        <f aca="false">SUM(BI137:BM137)</f>
        <v>0</v>
      </c>
      <c r="BI137" s="18" t="n">
        <v>0</v>
      </c>
      <c r="BJ137" s="18" t="n">
        <v>0</v>
      </c>
      <c r="BK137" s="18" t="n">
        <v>0</v>
      </c>
      <c r="BL137" s="18" t="n">
        <v>0</v>
      </c>
      <c r="BM137" s="18" t="n">
        <v>0</v>
      </c>
      <c r="BN137" s="13" t="n">
        <f aca="false">SUM(BO137:BP137)</f>
        <v>0</v>
      </c>
      <c r="BO137" s="18" t="n">
        <v>0</v>
      </c>
      <c r="BP137" s="18" t="n">
        <v>0</v>
      </c>
      <c r="BQ137" s="13" t="n">
        <f aca="false">SUM(BR137:BS137)</f>
        <v>0</v>
      </c>
      <c r="BR137" s="18" t="n">
        <v>0</v>
      </c>
      <c r="BS137" s="18" t="n">
        <v>0</v>
      </c>
      <c r="BT137" s="13" t="n">
        <f aca="false">SUM(BU137:BZ137)</f>
        <v>0</v>
      </c>
      <c r="BU137" s="18" t="n">
        <v>0</v>
      </c>
      <c r="BV137" s="18" t="n">
        <v>0</v>
      </c>
      <c r="BW137" s="18" t="n">
        <v>0</v>
      </c>
      <c r="BX137" s="18" t="n">
        <v>0</v>
      </c>
      <c r="BY137" s="18" t="n">
        <v>0</v>
      </c>
      <c r="BZ137" s="18" t="n">
        <v>0</v>
      </c>
      <c r="CA137" s="13" t="n">
        <f aca="false">SUM(CB137:CC137)</f>
        <v>0</v>
      </c>
      <c r="CB137" s="18" t="n">
        <v>0</v>
      </c>
      <c r="CC137" s="18" t="n">
        <v>0</v>
      </c>
      <c r="CD137" s="13" t="n">
        <f aca="false">SUM(CE137:CN137)</f>
        <v>0</v>
      </c>
      <c r="CE137" s="18" t="n">
        <v>0</v>
      </c>
      <c r="CF137" s="18" t="n">
        <v>0</v>
      </c>
      <c r="CG137" s="18" t="n">
        <v>0</v>
      </c>
      <c r="CH137" s="18" t="n">
        <v>0</v>
      </c>
      <c r="CI137" s="18" t="n">
        <v>0</v>
      </c>
      <c r="CJ137" s="18" t="n">
        <v>0</v>
      </c>
      <c r="CK137" s="18" t="n">
        <v>0</v>
      </c>
      <c r="CL137" s="18" t="n">
        <v>0</v>
      </c>
      <c r="CM137" s="18" t="n">
        <v>0</v>
      </c>
      <c r="CN137" s="18" t="n">
        <v>0</v>
      </c>
      <c r="CO137" s="13" t="n">
        <f aca="false">SUM(CP137:DD137)</f>
        <v>0</v>
      </c>
      <c r="CP137" s="18" t="n">
        <v>0</v>
      </c>
      <c r="CQ137" s="18" t="n">
        <v>0</v>
      </c>
      <c r="CR137" s="18" t="n">
        <v>0</v>
      </c>
      <c r="CS137" s="18" t="n">
        <v>0</v>
      </c>
      <c r="CT137" s="18" t="n">
        <v>0</v>
      </c>
      <c r="CU137" s="18" t="n">
        <v>0</v>
      </c>
      <c r="CV137" s="18" t="n">
        <v>0</v>
      </c>
      <c r="CW137" s="18" t="n">
        <v>0</v>
      </c>
      <c r="CX137" s="18" t="n">
        <v>0</v>
      </c>
      <c r="CY137" s="18" t="n">
        <v>0</v>
      </c>
      <c r="CZ137" s="18" t="n">
        <v>0</v>
      </c>
      <c r="DA137" s="18" t="n">
        <v>0</v>
      </c>
      <c r="DB137" s="18" t="n">
        <v>0</v>
      </c>
      <c r="DC137" s="18" t="n">
        <v>0</v>
      </c>
      <c r="DD137" s="18" t="n">
        <v>0</v>
      </c>
      <c r="DE137" s="13" t="n">
        <f aca="false">SUM(DF137:DL137)</f>
        <v>0</v>
      </c>
      <c r="DF137" s="18" t="n">
        <v>0</v>
      </c>
      <c r="DG137" s="18" t="n">
        <v>0</v>
      </c>
      <c r="DH137" s="18" t="n">
        <v>0</v>
      </c>
      <c r="DI137" s="18" t="n">
        <v>0</v>
      </c>
      <c r="DJ137" s="18" t="n">
        <v>0</v>
      </c>
      <c r="DK137" s="18" t="n">
        <v>0</v>
      </c>
      <c r="DL137" s="18" t="n">
        <v>0</v>
      </c>
      <c r="DM137" s="13" t="n">
        <f aca="false">SUM(DN137:DS137)</f>
        <v>0</v>
      </c>
      <c r="DN137" s="18" t="n">
        <v>0</v>
      </c>
      <c r="DO137" s="18" t="n">
        <v>0</v>
      </c>
      <c r="DP137" s="18" t="n">
        <v>0</v>
      </c>
      <c r="DQ137" s="18" t="n">
        <v>0</v>
      </c>
      <c r="DR137" s="18" t="n">
        <v>0</v>
      </c>
      <c r="DS137" s="18" t="n">
        <v>0</v>
      </c>
    </row>
    <row r="138" s="16" customFormat="true" ht="15.6" hidden="false" customHeight="true" outlineLevel="0" collapsed="false">
      <c r="A138" s="15" t="s">
        <v>245</v>
      </c>
      <c r="B138" s="13" t="n">
        <f aca="false">SUM(C138,L138,AS138,BH138,BN138,BQ138,BT138,CA138,CD138,CO138,DE138,DM138)</f>
        <v>3985</v>
      </c>
      <c r="C138" s="13" t="n">
        <f aca="false">SUM(D138:K138)</f>
        <v>53</v>
      </c>
      <c r="D138" s="18" t="n">
        <v>16</v>
      </c>
      <c r="E138" s="18" t="n">
        <v>1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27</v>
      </c>
      <c r="L138" s="13" t="n">
        <f aca="false">SUM(M138:AR138)</f>
        <v>28</v>
      </c>
      <c r="M138" s="18" t="n">
        <v>5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7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1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2</v>
      </c>
      <c r="AL138" s="18" t="n">
        <v>0</v>
      </c>
      <c r="AM138" s="18" t="n">
        <v>0</v>
      </c>
      <c r="AN138" s="18" t="n">
        <v>0</v>
      </c>
      <c r="AO138" s="18" t="n">
        <v>7</v>
      </c>
      <c r="AP138" s="18" t="n">
        <v>0</v>
      </c>
      <c r="AQ138" s="18" t="n">
        <v>0</v>
      </c>
      <c r="AR138" s="18" t="n">
        <v>6</v>
      </c>
      <c r="AS138" s="13" t="n">
        <f aca="false">SUM(AT138:BG138)</f>
        <v>3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2</v>
      </c>
      <c r="AY138" s="18" t="n">
        <v>0</v>
      </c>
      <c r="AZ138" s="18" t="n">
        <v>0</v>
      </c>
      <c r="BA138" s="18" t="n">
        <v>0</v>
      </c>
      <c r="BB138" s="18" t="n">
        <v>1</v>
      </c>
      <c r="BC138" s="18" t="n">
        <v>0</v>
      </c>
      <c r="BD138" s="18" t="n">
        <v>0</v>
      </c>
      <c r="BE138" s="18" t="n">
        <v>0</v>
      </c>
      <c r="BF138" s="18" t="n">
        <v>0</v>
      </c>
      <c r="BG138" s="18" t="n">
        <v>0</v>
      </c>
      <c r="BH138" s="13" t="n">
        <f aca="false">SUM(BI138:BM138)</f>
        <v>0</v>
      </c>
      <c r="BI138" s="18" t="n">
        <v>0</v>
      </c>
      <c r="BJ138" s="18" t="n">
        <v>0</v>
      </c>
      <c r="BK138" s="18" t="n">
        <v>0</v>
      </c>
      <c r="BL138" s="18" t="n">
        <v>0</v>
      </c>
      <c r="BM138" s="18" t="n">
        <v>0</v>
      </c>
      <c r="BN138" s="13" t="n">
        <f aca="false">SUM(BO138:BP138)</f>
        <v>0</v>
      </c>
      <c r="BO138" s="18" t="n">
        <v>0</v>
      </c>
      <c r="BP138" s="18" t="n">
        <v>0</v>
      </c>
      <c r="BQ138" s="13" t="n">
        <f aca="false">SUM(BR138:BS138)</f>
        <v>0</v>
      </c>
      <c r="BR138" s="18" t="n">
        <v>0</v>
      </c>
      <c r="BS138" s="18" t="n">
        <v>0</v>
      </c>
      <c r="BT138" s="13" t="n">
        <f aca="false">SUM(BU138:BZ138)</f>
        <v>0</v>
      </c>
      <c r="BU138" s="18" t="n">
        <v>0</v>
      </c>
      <c r="BV138" s="18" t="n">
        <v>0</v>
      </c>
      <c r="BW138" s="18" t="n">
        <v>0</v>
      </c>
      <c r="BX138" s="18" t="n">
        <v>0</v>
      </c>
      <c r="BY138" s="18" t="n">
        <v>0</v>
      </c>
      <c r="BZ138" s="18" t="n">
        <v>0</v>
      </c>
      <c r="CA138" s="13" t="n">
        <f aca="false">SUM(CB138:CC138)</f>
        <v>0</v>
      </c>
      <c r="CB138" s="18" t="n">
        <v>0</v>
      </c>
      <c r="CC138" s="18" t="n">
        <v>0</v>
      </c>
      <c r="CD138" s="13" t="n">
        <f aca="false">SUM(CE138:CN138)</f>
        <v>974</v>
      </c>
      <c r="CE138" s="18" t="n">
        <v>0</v>
      </c>
      <c r="CF138" s="18" t="n">
        <v>0</v>
      </c>
      <c r="CG138" s="18" t="n">
        <v>0</v>
      </c>
      <c r="CH138" s="18" t="n">
        <v>974</v>
      </c>
      <c r="CI138" s="18" t="n">
        <v>0</v>
      </c>
      <c r="CJ138" s="18" t="n">
        <v>0</v>
      </c>
      <c r="CK138" s="18" t="n">
        <v>0</v>
      </c>
      <c r="CL138" s="18" t="n">
        <v>0</v>
      </c>
      <c r="CM138" s="18" t="n">
        <v>0</v>
      </c>
      <c r="CN138" s="18" t="n">
        <v>0</v>
      </c>
      <c r="CO138" s="13" t="n">
        <f aca="false">SUM(CP138:DD138)</f>
        <v>2927</v>
      </c>
      <c r="CP138" s="18" t="n">
        <v>0</v>
      </c>
      <c r="CQ138" s="18" t="n">
        <v>0</v>
      </c>
      <c r="CR138" s="18" t="n">
        <v>0</v>
      </c>
      <c r="CS138" s="18" t="n">
        <v>2926</v>
      </c>
      <c r="CT138" s="18" t="n">
        <v>0</v>
      </c>
      <c r="CU138" s="18" t="n">
        <v>0</v>
      </c>
      <c r="CV138" s="18" t="n">
        <v>0</v>
      </c>
      <c r="CW138" s="18" t="n">
        <v>0</v>
      </c>
      <c r="CX138" s="18" t="n">
        <v>0</v>
      </c>
      <c r="CY138" s="18" t="n">
        <v>0</v>
      </c>
      <c r="CZ138" s="18" t="n">
        <v>0</v>
      </c>
      <c r="DA138" s="18" t="n">
        <v>0</v>
      </c>
      <c r="DB138" s="18" t="n">
        <v>0</v>
      </c>
      <c r="DC138" s="18" t="n">
        <v>0</v>
      </c>
      <c r="DD138" s="18" t="n">
        <v>1</v>
      </c>
      <c r="DE138" s="13" t="n">
        <f aca="false">SUM(DF138:DL138)</f>
        <v>0</v>
      </c>
      <c r="DF138" s="18" t="n">
        <v>0</v>
      </c>
      <c r="DG138" s="18" t="n">
        <v>0</v>
      </c>
      <c r="DH138" s="18" t="n">
        <v>0</v>
      </c>
      <c r="DI138" s="18" t="n">
        <v>0</v>
      </c>
      <c r="DJ138" s="18" t="n">
        <v>0</v>
      </c>
      <c r="DK138" s="18" t="n">
        <v>0</v>
      </c>
      <c r="DL138" s="18" t="n">
        <v>0</v>
      </c>
      <c r="DM138" s="13" t="n">
        <f aca="false">SUM(DN138:DS138)</f>
        <v>0</v>
      </c>
      <c r="DN138" s="18" t="n">
        <v>0</v>
      </c>
      <c r="DO138" s="18" t="n">
        <v>0</v>
      </c>
      <c r="DP138" s="18" t="n">
        <v>0</v>
      </c>
      <c r="DQ138" s="18" t="n">
        <v>0</v>
      </c>
      <c r="DR138" s="18" t="n">
        <v>0</v>
      </c>
      <c r="DS138" s="18" t="n">
        <v>0</v>
      </c>
    </row>
    <row r="139" s="16" customFormat="true" ht="15.6" hidden="false" customHeight="true" outlineLevel="0" collapsed="false">
      <c r="A139" s="15" t="s">
        <v>246</v>
      </c>
      <c r="B139" s="13" t="n">
        <f aca="false">SUM(C139,L139,AS139,BH139,BN139,BQ139,BT139,CA139,CD139,CO139,DE139,DM139)</f>
        <v>3295</v>
      </c>
      <c r="C139" s="13" t="n">
        <f aca="false">SUM(D139:K139)</f>
        <v>77</v>
      </c>
      <c r="D139" s="18" t="n">
        <v>39</v>
      </c>
      <c r="E139" s="18" t="n">
        <v>20</v>
      </c>
      <c r="F139" s="18" t="n">
        <v>9</v>
      </c>
      <c r="G139" s="18" t="n">
        <v>9</v>
      </c>
      <c r="H139" s="18" t="n">
        <v>0</v>
      </c>
      <c r="I139" s="18" t="n">
        <v>0</v>
      </c>
      <c r="J139" s="18" t="n">
        <v>0</v>
      </c>
      <c r="K139" s="18" t="n">
        <v>0</v>
      </c>
      <c r="L139" s="13" t="n">
        <f aca="false">SUM(M139:AR139)</f>
        <v>61</v>
      </c>
      <c r="M139" s="18" t="n">
        <v>27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1</v>
      </c>
      <c r="T139" s="18" t="n">
        <v>0</v>
      </c>
      <c r="U139" s="18" t="n">
        <v>8</v>
      </c>
      <c r="V139" s="18" t="n">
        <v>8</v>
      </c>
      <c r="W139" s="18" t="n">
        <v>0</v>
      </c>
      <c r="X139" s="18" t="n">
        <v>1</v>
      </c>
      <c r="Y139" s="18" t="n">
        <v>0</v>
      </c>
      <c r="Z139" s="18" t="n">
        <v>0</v>
      </c>
      <c r="AA139" s="18" t="n">
        <v>0</v>
      </c>
      <c r="AB139" s="18" t="n">
        <v>2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5</v>
      </c>
      <c r="AL139" s="18" t="n">
        <v>0</v>
      </c>
      <c r="AM139" s="18" t="n">
        <v>0</v>
      </c>
      <c r="AN139" s="18" t="n">
        <v>0</v>
      </c>
      <c r="AO139" s="18" t="n">
        <v>9</v>
      </c>
      <c r="AP139" s="18" t="n">
        <v>0</v>
      </c>
      <c r="AQ139" s="18" t="n">
        <v>0</v>
      </c>
      <c r="AR139" s="18" t="n">
        <v>0</v>
      </c>
      <c r="AS139" s="13" t="n">
        <f aca="false">SUM(AT139:BG139)</f>
        <v>17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6</v>
      </c>
      <c r="AY139" s="18" t="n">
        <v>0</v>
      </c>
      <c r="AZ139" s="18" t="n">
        <v>2</v>
      </c>
      <c r="BA139" s="18" t="n">
        <v>0</v>
      </c>
      <c r="BB139" s="18" t="n">
        <v>1</v>
      </c>
      <c r="BC139" s="18" t="n">
        <v>0</v>
      </c>
      <c r="BD139" s="18" t="n">
        <v>8</v>
      </c>
      <c r="BE139" s="18" t="n">
        <v>0</v>
      </c>
      <c r="BF139" s="18" t="n">
        <v>0</v>
      </c>
      <c r="BG139" s="18" t="n">
        <v>0</v>
      </c>
      <c r="BH139" s="13" t="n">
        <f aca="false">SUM(BI139:BM139)</f>
        <v>0</v>
      </c>
      <c r="BI139" s="18" t="n">
        <v>0</v>
      </c>
      <c r="BJ139" s="18" t="n">
        <v>0</v>
      </c>
      <c r="BK139" s="18" t="n">
        <v>0</v>
      </c>
      <c r="BL139" s="18" t="n">
        <v>0</v>
      </c>
      <c r="BM139" s="18" t="n">
        <v>0</v>
      </c>
      <c r="BN139" s="13" t="n">
        <f aca="false">SUM(BO139:BP139)</f>
        <v>0</v>
      </c>
      <c r="BO139" s="18" t="n">
        <v>0</v>
      </c>
      <c r="BP139" s="18" t="n">
        <v>0</v>
      </c>
      <c r="BQ139" s="13" t="n">
        <f aca="false">SUM(BR139:BS139)</f>
        <v>0</v>
      </c>
      <c r="BR139" s="18" t="n">
        <v>0</v>
      </c>
      <c r="BS139" s="18" t="n">
        <v>0</v>
      </c>
      <c r="BT139" s="13" t="n">
        <f aca="false">SUM(BU139:BZ139)</f>
        <v>0</v>
      </c>
      <c r="BU139" s="18" t="n">
        <v>0</v>
      </c>
      <c r="BV139" s="18" t="n">
        <v>0</v>
      </c>
      <c r="BW139" s="18" t="n">
        <v>0</v>
      </c>
      <c r="BX139" s="18" t="n">
        <v>0</v>
      </c>
      <c r="BY139" s="18" t="n">
        <v>0</v>
      </c>
      <c r="BZ139" s="18" t="n">
        <v>0</v>
      </c>
      <c r="CA139" s="13" t="n">
        <f aca="false">SUM(CB139:CC139)</f>
        <v>0</v>
      </c>
      <c r="CB139" s="18" t="n">
        <v>0</v>
      </c>
      <c r="CC139" s="18" t="n">
        <v>0</v>
      </c>
      <c r="CD139" s="13" t="n">
        <f aca="false">SUM(CE139:CN139)</f>
        <v>0</v>
      </c>
      <c r="CE139" s="18" t="n">
        <v>0</v>
      </c>
      <c r="CF139" s="18" t="n">
        <v>0</v>
      </c>
      <c r="CG139" s="18" t="n">
        <v>0</v>
      </c>
      <c r="CH139" s="18" t="n">
        <v>0</v>
      </c>
      <c r="CI139" s="18" t="n">
        <v>0</v>
      </c>
      <c r="CJ139" s="18" t="n">
        <v>0</v>
      </c>
      <c r="CK139" s="18" t="n">
        <v>0</v>
      </c>
      <c r="CL139" s="18" t="n">
        <v>0</v>
      </c>
      <c r="CM139" s="18" t="n">
        <v>0</v>
      </c>
      <c r="CN139" s="18" t="n">
        <v>0</v>
      </c>
      <c r="CO139" s="13" t="n">
        <f aca="false">SUM(CP139:DD139)</f>
        <v>3140</v>
      </c>
      <c r="CP139" s="18" t="n">
        <v>0</v>
      </c>
      <c r="CQ139" s="18" t="n">
        <v>0</v>
      </c>
      <c r="CR139" s="18" t="n">
        <v>0</v>
      </c>
      <c r="CS139" s="18" t="n">
        <v>3140</v>
      </c>
      <c r="CT139" s="18" t="n">
        <v>0</v>
      </c>
      <c r="CU139" s="18" t="n">
        <v>0</v>
      </c>
      <c r="CV139" s="18" t="n">
        <v>0</v>
      </c>
      <c r="CW139" s="18" t="n">
        <v>0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0</v>
      </c>
      <c r="DE139" s="13" t="n">
        <f aca="false">SUM(DF139:DL139)</f>
        <v>0</v>
      </c>
      <c r="DF139" s="18" t="n">
        <v>0</v>
      </c>
      <c r="DG139" s="18" t="n">
        <v>0</v>
      </c>
      <c r="DH139" s="18" t="n">
        <v>0</v>
      </c>
      <c r="DI139" s="18" t="n">
        <v>0</v>
      </c>
      <c r="DJ139" s="18" t="n">
        <v>0</v>
      </c>
      <c r="DK139" s="18" t="n">
        <v>0</v>
      </c>
      <c r="DL139" s="18" t="n">
        <v>0</v>
      </c>
      <c r="DM139" s="13" t="n">
        <f aca="false">SUM(DN139:DS139)</f>
        <v>0</v>
      </c>
      <c r="DN139" s="18" t="n">
        <v>0</v>
      </c>
      <c r="DO139" s="18" t="n">
        <v>0</v>
      </c>
      <c r="DP139" s="18" t="n">
        <v>0</v>
      </c>
      <c r="DQ139" s="18" t="n">
        <v>0</v>
      </c>
      <c r="DR139" s="18" t="n">
        <v>0</v>
      </c>
      <c r="DS139" s="18" t="n">
        <v>0</v>
      </c>
    </row>
    <row r="140" s="16" customFormat="true" ht="15.6" hidden="false" customHeight="true" outlineLevel="0" collapsed="false">
      <c r="A140" s="15" t="s">
        <v>247</v>
      </c>
      <c r="B140" s="13" t="n">
        <f aca="false">SUM(C140,L140,AS140,BH140,BN140,BQ140,BT140,CA140,CD140,CO140,DE140,DM140)</f>
        <v>3692</v>
      </c>
      <c r="C140" s="13" t="n">
        <f aca="false">SUM(D140:K140)</f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3" t="n">
        <f aca="false">SUM(M140:AR140)</f>
        <v>140</v>
      </c>
      <c r="M140" s="18" t="n">
        <v>109</v>
      </c>
      <c r="N140" s="18" t="n">
        <v>8</v>
      </c>
      <c r="O140" s="18" t="n">
        <v>0</v>
      </c>
      <c r="P140" s="18" t="n">
        <v>0</v>
      </c>
      <c r="Q140" s="18" t="n">
        <v>0</v>
      </c>
      <c r="R140" s="18" t="n">
        <v>4</v>
      </c>
      <c r="S140" s="18" t="n">
        <v>0</v>
      </c>
      <c r="T140" s="18" t="n">
        <v>2</v>
      </c>
      <c r="U140" s="18" t="n">
        <v>0</v>
      </c>
      <c r="V140" s="18" t="n">
        <v>4</v>
      </c>
      <c r="W140" s="18" t="n">
        <v>0</v>
      </c>
      <c r="X140" s="18" t="n">
        <v>1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12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3" t="n">
        <f aca="false">SUM(AT140:BG140)</f>
        <v>7</v>
      </c>
      <c r="AT140" s="18" t="n">
        <v>0</v>
      </c>
      <c r="AU140" s="18" t="n">
        <v>4</v>
      </c>
      <c r="AV140" s="18" t="n">
        <v>0</v>
      </c>
      <c r="AW140" s="18" t="n">
        <v>0</v>
      </c>
      <c r="AX140" s="18" t="n">
        <v>3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3" t="n">
        <f aca="false">SUM(BI140:BM140)</f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3" t="n">
        <f aca="false">SUM(BO140:BP140)</f>
        <v>0</v>
      </c>
      <c r="BO140" s="18" t="n">
        <v>0</v>
      </c>
      <c r="BP140" s="18" t="n">
        <v>0</v>
      </c>
      <c r="BQ140" s="13" t="n">
        <f aca="false">SUM(BR140:BS140)</f>
        <v>0</v>
      </c>
      <c r="BR140" s="18" t="n">
        <v>0</v>
      </c>
      <c r="BS140" s="18" t="n">
        <v>0</v>
      </c>
      <c r="BT140" s="13" t="n">
        <f aca="false">SUM(BU140:BZ140)</f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3" t="n">
        <f aca="false">SUM(CB140:CC140)</f>
        <v>0</v>
      </c>
      <c r="CB140" s="18" t="n">
        <v>0</v>
      </c>
      <c r="CC140" s="18" t="n">
        <v>0</v>
      </c>
      <c r="CD140" s="13" t="n">
        <f aca="false">SUM(CE140:CN140)</f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3" t="n">
        <f aca="false">SUM(CP140:DD140)</f>
        <v>3545</v>
      </c>
      <c r="CP140" s="18" t="n">
        <v>0</v>
      </c>
      <c r="CQ140" s="18" t="n">
        <v>0</v>
      </c>
      <c r="CR140" s="18" t="n">
        <v>0</v>
      </c>
      <c r="CS140" s="18" t="n">
        <v>311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435</v>
      </c>
      <c r="DE140" s="13" t="n">
        <f aca="false">SUM(DF140:DL140)</f>
        <v>0</v>
      </c>
      <c r="DF140" s="18" t="n">
        <v>0</v>
      </c>
      <c r="DG140" s="18" t="n">
        <v>0</v>
      </c>
      <c r="DH140" s="18" t="n">
        <v>0</v>
      </c>
      <c r="DI140" s="18" t="n">
        <v>0</v>
      </c>
      <c r="DJ140" s="18" t="n">
        <v>0</v>
      </c>
      <c r="DK140" s="18" t="n">
        <v>0</v>
      </c>
      <c r="DL140" s="18" t="n">
        <v>0</v>
      </c>
      <c r="DM140" s="13" t="n">
        <f aca="false">SUM(DN140:DS140)</f>
        <v>0</v>
      </c>
      <c r="DN140" s="18" t="n">
        <v>0</v>
      </c>
      <c r="DO140" s="18" t="n">
        <v>0</v>
      </c>
      <c r="DP140" s="18" t="n">
        <v>0</v>
      </c>
      <c r="DQ140" s="18" t="n">
        <v>0</v>
      </c>
      <c r="DR140" s="18" t="n">
        <v>0</v>
      </c>
      <c r="DS140" s="18" t="n">
        <v>0</v>
      </c>
    </row>
    <row r="141" s="16" customFormat="true" ht="15.6" hidden="false" customHeight="true" outlineLevel="0" collapsed="false">
      <c r="A141" s="15" t="s">
        <v>248</v>
      </c>
      <c r="B141" s="13" t="n">
        <f aca="false">SUM(C141,L141,AS141,BH141,BN141,BQ141,BT141,CA141,CD141,CO141,DE141,DM141)</f>
        <v>108</v>
      </c>
      <c r="C141" s="13" t="n">
        <f aca="false">SUM(D141:K141)</f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3" t="n">
        <f aca="false">SUM(M141:AR141)</f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3" t="n">
        <f aca="false">SUM(AT141:BG141)</f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8" t="n">
        <v>0</v>
      </c>
      <c r="BG141" s="18" t="n">
        <v>0</v>
      </c>
      <c r="BH141" s="13" t="n">
        <f aca="false">SUM(BI141:BM141)</f>
        <v>108</v>
      </c>
      <c r="BI141" s="17" t="n">
        <v>108</v>
      </c>
      <c r="BJ141" s="18" t="n">
        <v>0</v>
      </c>
      <c r="BK141" s="18" t="n">
        <v>0</v>
      </c>
      <c r="BL141" s="18" t="n">
        <v>0</v>
      </c>
      <c r="BM141" s="18" t="n">
        <v>0</v>
      </c>
      <c r="BN141" s="13" t="n">
        <f aca="false">SUM(BO141:BP141)</f>
        <v>0</v>
      </c>
      <c r="BO141" s="18" t="n">
        <v>0</v>
      </c>
      <c r="BP141" s="18" t="n">
        <v>0</v>
      </c>
      <c r="BQ141" s="13" t="n">
        <f aca="false">SUM(BR141:BS141)</f>
        <v>0</v>
      </c>
      <c r="BR141" s="18" t="n">
        <v>0</v>
      </c>
      <c r="BS141" s="18" t="n">
        <v>0</v>
      </c>
      <c r="BT141" s="13" t="n">
        <f aca="false">SUM(BU141:BZ141)</f>
        <v>0</v>
      </c>
      <c r="BU141" s="18" t="n">
        <v>0</v>
      </c>
      <c r="BV141" s="18" t="n">
        <v>0</v>
      </c>
      <c r="BW141" s="18" t="n">
        <v>0</v>
      </c>
      <c r="BX141" s="18" t="n">
        <v>0</v>
      </c>
      <c r="BY141" s="18" t="n">
        <v>0</v>
      </c>
      <c r="BZ141" s="18" t="n">
        <v>0</v>
      </c>
      <c r="CA141" s="13" t="n">
        <f aca="false">SUM(CB141:CC141)</f>
        <v>0</v>
      </c>
      <c r="CB141" s="18" t="n">
        <v>0</v>
      </c>
      <c r="CC141" s="18" t="n">
        <v>0</v>
      </c>
      <c r="CD141" s="13" t="n">
        <f aca="false">SUM(CE141:CN141)</f>
        <v>0</v>
      </c>
      <c r="CE141" s="18" t="n">
        <v>0</v>
      </c>
      <c r="CF141" s="18" t="n">
        <v>0</v>
      </c>
      <c r="CG141" s="18" t="n">
        <v>0</v>
      </c>
      <c r="CH141" s="18" t="n">
        <v>0</v>
      </c>
      <c r="CI141" s="18" t="n">
        <v>0</v>
      </c>
      <c r="CJ141" s="18" t="n">
        <v>0</v>
      </c>
      <c r="CK141" s="18" t="n">
        <v>0</v>
      </c>
      <c r="CL141" s="18" t="n">
        <v>0</v>
      </c>
      <c r="CM141" s="18" t="n">
        <v>0</v>
      </c>
      <c r="CN141" s="18" t="n">
        <v>0</v>
      </c>
      <c r="CO141" s="13" t="n">
        <f aca="false">SUM(CP141:DD141)</f>
        <v>0</v>
      </c>
      <c r="CP141" s="18" t="n">
        <v>0</v>
      </c>
      <c r="CQ141" s="18" t="n">
        <v>0</v>
      </c>
      <c r="CR141" s="18" t="n">
        <v>0</v>
      </c>
      <c r="CS141" s="18" t="n">
        <v>0</v>
      </c>
      <c r="CT141" s="18" t="n">
        <v>0</v>
      </c>
      <c r="CU141" s="18" t="n">
        <v>0</v>
      </c>
      <c r="CV141" s="18" t="n">
        <v>0</v>
      </c>
      <c r="CW141" s="18" t="n">
        <v>0</v>
      </c>
      <c r="CX141" s="18" t="n">
        <v>0</v>
      </c>
      <c r="CY141" s="18" t="n">
        <v>0</v>
      </c>
      <c r="CZ141" s="18" t="n">
        <v>0</v>
      </c>
      <c r="DA141" s="18" t="n">
        <v>0</v>
      </c>
      <c r="DB141" s="18" t="n">
        <v>0</v>
      </c>
      <c r="DC141" s="18" t="n">
        <v>0</v>
      </c>
      <c r="DD141" s="18" t="n">
        <v>0</v>
      </c>
      <c r="DE141" s="13" t="n">
        <f aca="false">SUM(DF141:DL141)</f>
        <v>0</v>
      </c>
      <c r="DF141" s="18" t="n">
        <v>0</v>
      </c>
      <c r="DG141" s="18" t="n">
        <v>0</v>
      </c>
      <c r="DH141" s="18" t="n">
        <v>0</v>
      </c>
      <c r="DI141" s="18" t="n">
        <v>0</v>
      </c>
      <c r="DJ141" s="18" t="n">
        <v>0</v>
      </c>
      <c r="DK141" s="18" t="n">
        <v>0</v>
      </c>
      <c r="DL141" s="18" t="n">
        <v>0</v>
      </c>
      <c r="DM141" s="13" t="n">
        <f aca="false">SUM(DN141:DS141)</f>
        <v>0</v>
      </c>
      <c r="DN141" s="18" t="n">
        <v>0</v>
      </c>
      <c r="DO141" s="18" t="n">
        <v>0</v>
      </c>
      <c r="DP141" s="18" t="n">
        <v>0</v>
      </c>
      <c r="DQ141" s="18" t="n">
        <v>0</v>
      </c>
      <c r="DR141" s="18" t="n">
        <v>0</v>
      </c>
      <c r="DS141" s="18" t="n">
        <v>0</v>
      </c>
    </row>
    <row r="142" s="16" customFormat="true" ht="15.6" hidden="false" customHeight="true" outlineLevel="0" collapsed="false">
      <c r="A142" s="15" t="s">
        <v>249</v>
      </c>
      <c r="B142" s="13" t="n">
        <f aca="false">SUM(C142,L142,AS142,BH142,BN142,BQ142,BT142,CA142,CD142,CO142,DE142,DM142)</f>
        <v>4810</v>
      </c>
      <c r="C142" s="13" t="n">
        <f aca="false">SUM(D142:K142)</f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3" t="n">
        <f aca="false">SUM(M142:AR142)</f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3" t="n">
        <f aca="false">SUM(AT142:BG142)</f>
        <v>481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4810</v>
      </c>
      <c r="BD142" s="18" t="n">
        <v>0</v>
      </c>
      <c r="BE142" s="18" t="n">
        <v>0</v>
      </c>
      <c r="BF142" s="18" t="n">
        <v>0</v>
      </c>
      <c r="BG142" s="18" t="n">
        <v>0</v>
      </c>
      <c r="BH142" s="13" t="n">
        <f aca="false">SUM(BI142:BM142)</f>
        <v>0</v>
      </c>
      <c r="BI142" s="18" t="n">
        <v>0</v>
      </c>
      <c r="BJ142" s="18" t="n">
        <v>0</v>
      </c>
      <c r="BK142" s="18" t="n">
        <v>0</v>
      </c>
      <c r="BL142" s="18" t="n">
        <v>0</v>
      </c>
      <c r="BM142" s="18" t="n">
        <v>0</v>
      </c>
      <c r="BN142" s="13" t="n">
        <f aca="false">SUM(BO142:BP142)</f>
        <v>0</v>
      </c>
      <c r="BO142" s="18" t="n">
        <v>0</v>
      </c>
      <c r="BP142" s="18" t="n">
        <v>0</v>
      </c>
      <c r="BQ142" s="13" t="n">
        <f aca="false">SUM(BR142:BS142)</f>
        <v>0</v>
      </c>
      <c r="BR142" s="18" t="n">
        <v>0</v>
      </c>
      <c r="BS142" s="18" t="n">
        <v>0</v>
      </c>
      <c r="BT142" s="13" t="n">
        <f aca="false">SUM(BU142:BZ142)</f>
        <v>0</v>
      </c>
      <c r="BU142" s="18" t="n">
        <v>0</v>
      </c>
      <c r="BV142" s="18" t="n">
        <v>0</v>
      </c>
      <c r="BW142" s="18" t="n">
        <v>0</v>
      </c>
      <c r="BX142" s="18" t="n">
        <v>0</v>
      </c>
      <c r="BY142" s="18" t="n">
        <v>0</v>
      </c>
      <c r="BZ142" s="18" t="n">
        <v>0</v>
      </c>
      <c r="CA142" s="13" t="n">
        <f aca="false">SUM(CB142:CC142)</f>
        <v>0</v>
      </c>
      <c r="CB142" s="18" t="n">
        <v>0</v>
      </c>
      <c r="CC142" s="18" t="n">
        <v>0</v>
      </c>
      <c r="CD142" s="13" t="n">
        <f aca="false">SUM(CE142:CN142)</f>
        <v>0</v>
      </c>
      <c r="CE142" s="18" t="n">
        <v>0</v>
      </c>
      <c r="CF142" s="18" t="n">
        <v>0</v>
      </c>
      <c r="CG142" s="18" t="n">
        <v>0</v>
      </c>
      <c r="CH142" s="18" t="n">
        <v>0</v>
      </c>
      <c r="CI142" s="18" t="n">
        <v>0</v>
      </c>
      <c r="CJ142" s="18" t="n">
        <v>0</v>
      </c>
      <c r="CK142" s="18" t="n">
        <v>0</v>
      </c>
      <c r="CL142" s="18" t="n">
        <v>0</v>
      </c>
      <c r="CM142" s="18" t="n">
        <v>0</v>
      </c>
      <c r="CN142" s="18" t="n">
        <v>0</v>
      </c>
      <c r="CO142" s="13" t="n">
        <f aca="false">SUM(CP142:DD142)</f>
        <v>0</v>
      </c>
      <c r="CP142" s="18" t="n">
        <v>0</v>
      </c>
      <c r="CQ142" s="18" t="n">
        <v>0</v>
      </c>
      <c r="CR142" s="18" t="n">
        <v>0</v>
      </c>
      <c r="CS142" s="18" t="n">
        <v>0</v>
      </c>
      <c r="CT142" s="18" t="n">
        <v>0</v>
      </c>
      <c r="CU142" s="18" t="n">
        <v>0</v>
      </c>
      <c r="CV142" s="18" t="n">
        <v>0</v>
      </c>
      <c r="CW142" s="18" t="n">
        <v>0</v>
      </c>
      <c r="CX142" s="18" t="n">
        <v>0</v>
      </c>
      <c r="CY142" s="18" t="n">
        <v>0</v>
      </c>
      <c r="CZ142" s="18" t="n">
        <v>0</v>
      </c>
      <c r="DA142" s="18" t="n">
        <v>0</v>
      </c>
      <c r="DB142" s="18" t="n">
        <v>0</v>
      </c>
      <c r="DC142" s="18" t="n">
        <v>0</v>
      </c>
      <c r="DD142" s="18" t="n">
        <v>0</v>
      </c>
      <c r="DE142" s="13" t="n">
        <f aca="false">SUM(DF142:DL142)</f>
        <v>0</v>
      </c>
      <c r="DF142" s="18" t="n">
        <v>0</v>
      </c>
      <c r="DG142" s="18" t="n">
        <v>0</v>
      </c>
      <c r="DH142" s="18" t="n">
        <v>0</v>
      </c>
      <c r="DI142" s="18" t="n">
        <v>0</v>
      </c>
      <c r="DJ142" s="18" t="n">
        <v>0</v>
      </c>
      <c r="DK142" s="18" t="n">
        <v>0</v>
      </c>
      <c r="DL142" s="18" t="n">
        <v>0</v>
      </c>
      <c r="DM142" s="13" t="n">
        <f aca="false">SUM(DN142:DS142)</f>
        <v>0</v>
      </c>
      <c r="DN142" s="18" t="n">
        <v>0</v>
      </c>
      <c r="DO142" s="18" t="n">
        <v>0</v>
      </c>
      <c r="DP142" s="18" t="n">
        <v>0</v>
      </c>
      <c r="DQ142" s="18" t="n">
        <v>0</v>
      </c>
      <c r="DR142" s="18" t="n">
        <v>0</v>
      </c>
      <c r="DS142" s="18" t="n">
        <v>0</v>
      </c>
    </row>
    <row r="143" s="16" customFormat="true" ht="15.6" hidden="false" customHeight="true" outlineLevel="0" collapsed="false">
      <c r="A143" s="15" t="s">
        <v>250</v>
      </c>
      <c r="B143" s="13" t="n">
        <f aca="false">SUM(C143,L143,AS143,BH143,BN143,BQ143,BT143,CA143,CD143,CO143,DE143,DM143)</f>
        <v>82</v>
      </c>
      <c r="C143" s="13" t="n">
        <f aca="false">SUM(D143:K143)</f>
        <v>40</v>
      </c>
      <c r="D143" s="18" t="n">
        <v>20</v>
      </c>
      <c r="E143" s="18" t="n">
        <v>2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3" t="n">
        <f aca="false">SUM(M143:AR143)</f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3" t="n">
        <f aca="false">SUM(AT143:BG143)</f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8" t="n">
        <v>0</v>
      </c>
      <c r="BG143" s="18" t="n">
        <v>0</v>
      </c>
      <c r="BH143" s="13" t="n">
        <f aca="false">SUM(BI143:BM143)</f>
        <v>0</v>
      </c>
      <c r="BI143" s="18" t="n">
        <v>0</v>
      </c>
      <c r="BJ143" s="18" t="n">
        <v>0</v>
      </c>
      <c r="BK143" s="18" t="n">
        <v>0</v>
      </c>
      <c r="BL143" s="18" t="n">
        <v>0</v>
      </c>
      <c r="BM143" s="18" t="n">
        <v>0</v>
      </c>
      <c r="BN143" s="13" t="n">
        <f aca="false">SUM(BO143:BP143)</f>
        <v>0</v>
      </c>
      <c r="BO143" s="18" t="n">
        <v>0</v>
      </c>
      <c r="BP143" s="18" t="n">
        <v>0</v>
      </c>
      <c r="BQ143" s="13" t="n">
        <f aca="false">SUM(BR143:BS143)</f>
        <v>0</v>
      </c>
      <c r="BR143" s="18" t="n">
        <v>0</v>
      </c>
      <c r="BS143" s="18" t="n">
        <v>0</v>
      </c>
      <c r="BT143" s="13" t="n">
        <f aca="false">SUM(BU143:BZ143)</f>
        <v>0</v>
      </c>
      <c r="BU143" s="18" t="n">
        <v>0</v>
      </c>
      <c r="BV143" s="18" t="n">
        <v>0</v>
      </c>
      <c r="BW143" s="18" t="n">
        <v>0</v>
      </c>
      <c r="BX143" s="18" t="n">
        <v>0</v>
      </c>
      <c r="BY143" s="18" t="n">
        <v>0</v>
      </c>
      <c r="BZ143" s="18" t="n">
        <v>0</v>
      </c>
      <c r="CA143" s="13" t="n">
        <f aca="false">SUM(CB143:CC143)</f>
        <v>0</v>
      </c>
      <c r="CB143" s="18" t="n">
        <v>0</v>
      </c>
      <c r="CC143" s="18" t="n">
        <v>0</v>
      </c>
      <c r="CD143" s="13" t="n">
        <f aca="false">SUM(CE143:CN143)</f>
        <v>0</v>
      </c>
      <c r="CE143" s="18" t="n">
        <v>0</v>
      </c>
      <c r="CF143" s="18" t="n">
        <v>0</v>
      </c>
      <c r="CG143" s="18" t="n">
        <v>0</v>
      </c>
      <c r="CH143" s="18" t="n">
        <v>0</v>
      </c>
      <c r="CI143" s="18" t="n">
        <v>0</v>
      </c>
      <c r="CJ143" s="18" t="n">
        <v>0</v>
      </c>
      <c r="CK143" s="18" t="n">
        <v>0</v>
      </c>
      <c r="CL143" s="18" t="n">
        <v>0</v>
      </c>
      <c r="CM143" s="18" t="n">
        <v>0</v>
      </c>
      <c r="CN143" s="18" t="n">
        <v>0</v>
      </c>
      <c r="CO143" s="13" t="n">
        <f aca="false">SUM(CP143:DD143)</f>
        <v>42</v>
      </c>
      <c r="CP143" s="18" t="n">
        <v>0</v>
      </c>
      <c r="CQ143" s="18" t="n">
        <v>0</v>
      </c>
      <c r="CR143" s="18" t="n">
        <v>15</v>
      </c>
      <c r="CS143" s="18" t="n">
        <v>27</v>
      </c>
      <c r="CT143" s="18" t="n">
        <v>0</v>
      </c>
      <c r="CU143" s="18" t="n">
        <v>0</v>
      </c>
      <c r="CV143" s="18" t="n">
        <v>0</v>
      </c>
      <c r="CW143" s="18" t="n">
        <v>0</v>
      </c>
      <c r="CX143" s="18" t="n">
        <v>0</v>
      </c>
      <c r="CY143" s="18" t="n">
        <v>0</v>
      </c>
      <c r="CZ143" s="18" t="n">
        <v>0</v>
      </c>
      <c r="DA143" s="18" t="n">
        <v>0</v>
      </c>
      <c r="DB143" s="18" t="n">
        <v>0</v>
      </c>
      <c r="DC143" s="18" t="n">
        <v>0</v>
      </c>
      <c r="DD143" s="18" t="n">
        <v>0</v>
      </c>
      <c r="DE143" s="13" t="n">
        <f aca="false">SUM(DF143:DL143)</f>
        <v>0</v>
      </c>
      <c r="DF143" s="18" t="n">
        <v>0</v>
      </c>
      <c r="DG143" s="18" t="n">
        <v>0</v>
      </c>
      <c r="DH143" s="18" t="n">
        <v>0</v>
      </c>
      <c r="DI143" s="18" t="n">
        <v>0</v>
      </c>
      <c r="DJ143" s="18" t="n">
        <v>0</v>
      </c>
      <c r="DK143" s="18" t="n">
        <v>0</v>
      </c>
      <c r="DL143" s="18" t="n">
        <v>0</v>
      </c>
      <c r="DM143" s="13" t="n">
        <f aca="false">SUM(DN143:DS143)</f>
        <v>0</v>
      </c>
      <c r="DN143" s="18" t="n">
        <v>0</v>
      </c>
      <c r="DO143" s="18" t="n">
        <v>0</v>
      </c>
      <c r="DP143" s="18" t="n">
        <v>0</v>
      </c>
      <c r="DQ143" s="18" t="n">
        <v>0</v>
      </c>
      <c r="DR143" s="18" t="n">
        <v>0</v>
      </c>
      <c r="DS143" s="18" t="n">
        <v>0</v>
      </c>
    </row>
    <row r="144" s="16" customFormat="true" ht="15.6" hidden="false" customHeight="true" outlineLevel="0" collapsed="false">
      <c r="A144" s="15" t="s">
        <v>251</v>
      </c>
      <c r="B144" s="13" t="n">
        <f aca="false">SUM(C144,L144,AS144,BH144,BN144,BQ144,BT144,CA144,CD144,CO144,DE144,DM144)</f>
        <v>3593</v>
      </c>
      <c r="C144" s="13" t="n">
        <f aca="false">SUM(D144:K144)</f>
        <v>160</v>
      </c>
      <c r="D144" s="13" t="n">
        <f aca="false">SUM(D145:D151)</f>
        <v>71</v>
      </c>
      <c r="E144" s="13" t="n">
        <f aca="false">SUM(E145:E151)</f>
        <v>77</v>
      </c>
      <c r="F144" s="13" t="n">
        <f aca="false">SUM(F145:F151)</f>
        <v>12</v>
      </c>
      <c r="G144" s="13" t="n">
        <f aca="false">SUM(G145:G151)</f>
        <v>0</v>
      </c>
      <c r="H144" s="13" t="n">
        <f aca="false">SUM(H145:H151)</f>
        <v>0</v>
      </c>
      <c r="I144" s="13" t="n">
        <f aca="false">SUM(I145:I151)</f>
        <v>0</v>
      </c>
      <c r="J144" s="13" t="n">
        <f aca="false">SUM(J145:J151)</f>
        <v>0</v>
      </c>
      <c r="K144" s="13" t="n">
        <f aca="false">SUM(K145:K151)</f>
        <v>0</v>
      </c>
      <c r="L144" s="13" t="n">
        <f aca="false">SUM(L145:L151)</f>
        <v>305</v>
      </c>
      <c r="M144" s="13" t="n">
        <f aca="false">SUM(M145:M151)</f>
        <v>9</v>
      </c>
      <c r="N144" s="13" t="n">
        <f aca="false">SUM(N145:N151)</f>
        <v>4</v>
      </c>
      <c r="O144" s="13" t="n">
        <f aca="false">SUM(O145:O151)</f>
        <v>0</v>
      </c>
      <c r="P144" s="13" t="n">
        <f aca="false">SUM(P145:P151)</f>
        <v>0</v>
      </c>
      <c r="Q144" s="13" t="n">
        <f aca="false">SUM(Q145:Q151)</f>
        <v>1</v>
      </c>
      <c r="R144" s="13" t="n">
        <f aca="false">SUM(R145:R151)</f>
        <v>1</v>
      </c>
      <c r="S144" s="13" t="n">
        <f aca="false">SUM(S145:S151)</f>
        <v>0</v>
      </c>
      <c r="T144" s="13" t="n">
        <f aca="false">SUM(T145:T151)</f>
        <v>34</v>
      </c>
      <c r="U144" s="13" t="n">
        <f aca="false">SUM(U145:U151)</f>
        <v>0</v>
      </c>
      <c r="V144" s="13" t="n">
        <f aca="false">SUM(V145:V151)</f>
        <v>3</v>
      </c>
      <c r="W144" s="13" t="n">
        <f aca="false">SUM(W145:W151)</f>
        <v>0</v>
      </c>
      <c r="X144" s="13" t="n">
        <f aca="false">SUM(X145:X151)</f>
        <v>115</v>
      </c>
      <c r="Y144" s="13" t="n">
        <f aca="false">SUM(Y145:Y151)</f>
        <v>50</v>
      </c>
      <c r="Z144" s="13" t="n">
        <f aca="false">SUM(Z145:Z151)</f>
        <v>0</v>
      </c>
      <c r="AA144" s="13" t="n">
        <f aca="false">SUM(AA145:AA151)</f>
        <v>0</v>
      </c>
      <c r="AB144" s="13" t="n">
        <f aca="false">SUM(AB145:AB151)</f>
        <v>2</v>
      </c>
      <c r="AC144" s="13" t="n">
        <f aca="false">SUM(AC145:AC151)</f>
        <v>58</v>
      </c>
      <c r="AD144" s="13" t="n">
        <f aca="false">SUM(AD145:AD151)</f>
        <v>0</v>
      </c>
      <c r="AE144" s="13" t="n">
        <f aca="false">SUM(AE145:AE151)</f>
        <v>0</v>
      </c>
      <c r="AF144" s="13" t="n">
        <f aca="false">SUM(AF145:AF151)</f>
        <v>0</v>
      </c>
      <c r="AG144" s="13" t="n">
        <f aca="false">SUM(AG145:AG151)</f>
        <v>0</v>
      </c>
      <c r="AH144" s="13" t="n">
        <f aca="false">SUM(AH145:AH151)</f>
        <v>0</v>
      </c>
      <c r="AI144" s="13" t="n">
        <f aca="false">SUM(AI145:AI151)</f>
        <v>0</v>
      </c>
      <c r="AJ144" s="13" t="n">
        <f aca="false">SUM(AJ145:AJ151)</f>
        <v>0</v>
      </c>
      <c r="AK144" s="13" t="n">
        <f aca="false">SUM(AK145:AK151)</f>
        <v>1</v>
      </c>
      <c r="AL144" s="13" t="n">
        <f aca="false">SUM(AL145:AL151)</f>
        <v>0</v>
      </c>
      <c r="AM144" s="13" t="n">
        <f aca="false">SUM(AM145:AM151)</f>
        <v>0</v>
      </c>
      <c r="AN144" s="13" t="n">
        <f aca="false">SUM(AN145:AN151)</f>
        <v>0</v>
      </c>
      <c r="AO144" s="13" t="n">
        <f aca="false">SUM(AO145:AO151)</f>
        <v>6</v>
      </c>
      <c r="AP144" s="13" t="n">
        <f aca="false">SUM(AP145:AP151)</f>
        <v>1</v>
      </c>
      <c r="AQ144" s="13" t="n">
        <f aca="false">SUM(AQ145:AQ151)</f>
        <v>0</v>
      </c>
      <c r="AR144" s="13" t="n">
        <f aca="false">SUM(AR145:AR151)</f>
        <v>20</v>
      </c>
      <c r="AS144" s="13" t="n">
        <f aca="false">SUM(AS145:AS151)</f>
        <v>949</v>
      </c>
      <c r="AT144" s="13" t="n">
        <f aca="false">SUM(AT145:AT151)</f>
        <v>0</v>
      </c>
      <c r="AU144" s="13" t="n">
        <f aca="false">SUM(AU145:AU151)</f>
        <v>0</v>
      </c>
      <c r="AV144" s="13" t="n">
        <f aca="false">SUM(AV145:AV151)</f>
        <v>0</v>
      </c>
      <c r="AW144" s="13" t="n">
        <f aca="false">SUM(AW145:AW151)</f>
        <v>10</v>
      </c>
      <c r="AX144" s="13" t="n">
        <f aca="false">SUM(AX145:AX151)</f>
        <v>0</v>
      </c>
      <c r="AY144" s="13" t="n">
        <f aca="false">SUM(AY145:AY151)</f>
        <v>0</v>
      </c>
      <c r="AZ144" s="13" t="n">
        <f aca="false">SUM(AZ145:AZ151)</f>
        <v>0</v>
      </c>
      <c r="BA144" s="13" t="n">
        <f aca="false">SUM(BA145:BA151)</f>
        <v>0</v>
      </c>
      <c r="BB144" s="13" t="n">
        <f aca="false">SUM(BB145:BB151)</f>
        <v>0</v>
      </c>
      <c r="BC144" s="13" t="n">
        <f aca="false">SUM(BC145:BC151)</f>
        <v>939</v>
      </c>
      <c r="BD144" s="13" t="n">
        <f aca="false">SUM(BD145:BD151)</f>
        <v>0</v>
      </c>
      <c r="BE144" s="13" t="n">
        <f aca="false">SUM(BE145:BE151)</f>
        <v>0</v>
      </c>
      <c r="BF144" s="13" t="n">
        <f aca="false">SUM(BF145:BF151)</f>
        <v>0</v>
      </c>
      <c r="BG144" s="13" t="n">
        <f aca="false">SUM(BG145:BG151)</f>
        <v>0</v>
      </c>
      <c r="BH144" s="13" t="n">
        <f aca="false">SUM(BH145:BH151)</f>
        <v>0</v>
      </c>
      <c r="BI144" s="13" t="n">
        <f aca="false">SUM(BI145:BI151)</f>
        <v>0</v>
      </c>
      <c r="BJ144" s="13" t="n">
        <f aca="false">SUM(BJ145:BJ151)</f>
        <v>0</v>
      </c>
      <c r="BK144" s="13" t="n">
        <f aca="false">SUM(BK145:BK151)</f>
        <v>0</v>
      </c>
      <c r="BL144" s="13" t="n">
        <f aca="false">SUM(BL145:BL151)</f>
        <v>0</v>
      </c>
      <c r="BM144" s="13" t="n">
        <f aca="false">SUM(BM145:BM151)</f>
        <v>0</v>
      </c>
      <c r="BN144" s="13" t="n">
        <f aca="false">SUM(BN145:BN151)</f>
        <v>0</v>
      </c>
      <c r="BO144" s="13" t="n">
        <f aca="false">SUM(BO145:BO151)</f>
        <v>0</v>
      </c>
      <c r="BP144" s="13" t="n">
        <f aca="false">SUM(BP145:BP151)</f>
        <v>0</v>
      </c>
      <c r="BQ144" s="13" t="n">
        <f aca="false">SUM(BQ145:BQ151)</f>
        <v>0</v>
      </c>
      <c r="BR144" s="13" t="n">
        <f aca="false">SUM(BR145:BR151)</f>
        <v>0</v>
      </c>
      <c r="BS144" s="13" t="n">
        <f aca="false">SUM(BS145:BS151)</f>
        <v>0</v>
      </c>
      <c r="BT144" s="13" t="n">
        <f aca="false">SUM(BT145:BT151)</f>
        <v>177</v>
      </c>
      <c r="BU144" s="13" t="n">
        <f aca="false">SUM(BU145:BU151)</f>
        <v>177</v>
      </c>
      <c r="BV144" s="13" t="n">
        <f aca="false">SUM(BV145:BV151)</f>
        <v>0</v>
      </c>
      <c r="BW144" s="13" t="n">
        <f aca="false">SUM(BW145:BW151)</f>
        <v>0</v>
      </c>
      <c r="BX144" s="13" t="n">
        <f aca="false">SUM(BX145:BX151)</f>
        <v>0</v>
      </c>
      <c r="BY144" s="13" t="n">
        <f aca="false">SUM(BY145:BY151)</f>
        <v>0</v>
      </c>
      <c r="BZ144" s="13" t="n">
        <f aca="false">SUM(BZ145:BZ151)</f>
        <v>0</v>
      </c>
      <c r="CA144" s="13" t="n">
        <f aca="false">SUM(CA145:CA151)</f>
        <v>818</v>
      </c>
      <c r="CB144" s="13" t="n">
        <f aca="false">SUM(CB145:CB151)</f>
        <v>818</v>
      </c>
      <c r="CC144" s="13" t="n">
        <f aca="false">SUM(CC145:CC151)</f>
        <v>0</v>
      </c>
      <c r="CD144" s="13" t="n">
        <f aca="false">SUM(CD145:CD151)</f>
        <v>957</v>
      </c>
      <c r="CE144" s="13" t="n">
        <f aca="false">SUM(CE145:CE151)</f>
        <v>12</v>
      </c>
      <c r="CF144" s="13" t="n">
        <f aca="false">SUM(CF145:CF151)</f>
        <v>3</v>
      </c>
      <c r="CG144" s="13" t="n">
        <f aca="false">SUM(CG145:CG151)</f>
        <v>35</v>
      </c>
      <c r="CH144" s="13" t="n">
        <f aca="false">SUM(CH145:CH151)</f>
        <v>176</v>
      </c>
      <c r="CI144" s="13" t="n">
        <f aca="false">SUM(CI145:CI151)</f>
        <v>425</v>
      </c>
      <c r="CJ144" s="13" t="n">
        <f aca="false">SUM(CJ145:CJ151)</f>
        <v>300</v>
      </c>
      <c r="CK144" s="13" t="n">
        <f aca="false">SUM(CK145:CK151)</f>
        <v>0</v>
      </c>
      <c r="CL144" s="13" t="n">
        <f aca="false">SUM(CL145:CL151)</f>
        <v>0</v>
      </c>
      <c r="CM144" s="13" t="n">
        <f aca="false">SUM(CM145:CM151)</f>
        <v>0</v>
      </c>
      <c r="CN144" s="13" t="n">
        <f aca="false">SUM(CN145:CN151)</f>
        <v>6</v>
      </c>
      <c r="CO144" s="13" t="n">
        <f aca="false">SUM(CO145:CO151)</f>
        <v>227</v>
      </c>
      <c r="CP144" s="13" t="n">
        <f aca="false">SUM(CP145:CP151)</f>
        <v>125</v>
      </c>
      <c r="CQ144" s="13" t="n">
        <f aca="false">SUM(CQ145:CQ151)</f>
        <v>0</v>
      </c>
      <c r="CR144" s="13" t="n">
        <f aca="false">SUM(CR145:CR151)</f>
        <v>0</v>
      </c>
      <c r="CS144" s="13" t="n">
        <f aca="false">SUM(CS145:CS151)</f>
        <v>62</v>
      </c>
      <c r="CT144" s="13" t="n">
        <f aca="false">SUM(CT145:CT151)</f>
        <v>0</v>
      </c>
      <c r="CU144" s="13" t="n">
        <f aca="false">SUM(CU145:CU151)</f>
        <v>0</v>
      </c>
      <c r="CV144" s="13" t="n">
        <f aca="false">SUM(CV145:CV151)</f>
        <v>0</v>
      </c>
      <c r="CW144" s="13" t="n">
        <f aca="false">SUM(CW145:CW151)</f>
        <v>0</v>
      </c>
      <c r="CX144" s="13" t="n">
        <f aca="false">SUM(CX145:CX151)</f>
        <v>0</v>
      </c>
      <c r="CY144" s="13" t="n">
        <f aca="false">SUM(CY145:CY151)</f>
        <v>0</v>
      </c>
      <c r="CZ144" s="13" t="n">
        <f aca="false">SUM(CZ145:CZ151)</f>
        <v>0</v>
      </c>
      <c r="DA144" s="13" t="n">
        <f aca="false">SUM(DA145:DA151)</f>
        <v>0</v>
      </c>
      <c r="DB144" s="13" t="n">
        <f aca="false">SUM(DB145:DB151)</f>
        <v>0</v>
      </c>
      <c r="DC144" s="13"/>
      <c r="DD144" s="13" t="n">
        <f aca="false">SUM(DD145:DD151)</f>
        <v>40</v>
      </c>
      <c r="DE144" s="13" t="n">
        <f aca="false">SUM(DE145:DE151)</f>
        <v>0</v>
      </c>
      <c r="DF144" s="13" t="n">
        <f aca="false">SUM(DF145:DF151)</f>
        <v>0</v>
      </c>
      <c r="DG144" s="13" t="n">
        <f aca="false">SUM(DG145:DG151)</f>
        <v>0</v>
      </c>
      <c r="DH144" s="13" t="n">
        <f aca="false">SUM(DH145:DH151)</f>
        <v>0</v>
      </c>
      <c r="DI144" s="13" t="n">
        <f aca="false">SUM(DI145:DI151)</f>
        <v>0</v>
      </c>
      <c r="DJ144" s="13" t="n">
        <f aca="false">SUM(DJ145:DJ151)</f>
        <v>0</v>
      </c>
      <c r="DK144" s="13" t="n">
        <f aca="false">SUM(DK145:DK151)</f>
        <v>0</v>
      </c>
      <c r="DL144" s="13" t="n">
        <f aca="false">SUM(DL145:DL151)</f>
        <v>0</v>
      </c>
      <c r="DM144" s="13" t="n">
        <f aca="false">SUM(DM145:DM151)</f>
        <v>0</v>
      </c>
      <c r="DN144" s="13" t="n">
        <f aca="false">SUM(DN145:DN151)</f>
        <v>0</v>
      </c>
      <c r="DO144" s="13" t="n">
        <f aca="false">SUM(DO145:DO151)</f>
        <v>0</v>
      </c>
      <c r="DP144" s="13" t="n">
        <f aca="false">SUM(DP145:DP151)</f>
        <v>0</v>
      </c>
      <c r="DQ144" s="13" t="n">
        <f aca="false">SUM(DQ145:DQ151)</f>
        <v>0</v>
      </c>
      <c r="DR144" s="13" t="n">
        <f aca="false">SUM(DR145:DR151)</f>
        <v>0</v>
      </c>
      <c r="DS144" s="13" t="n">
        <f aca="false">SUM(DS145:DS151)</f>
        <v>0</v>
      </c>
    </row>
    <row r="145" s="16" customFormat="true" ht="15.6" hidden="false" customHeight="true" outlineLevel="0" collapsed="false">
      <c r="A145" s="15" t="s">
        <v>252</v>
      </c>
      <c r="B145" s="13" t="n">
        <f aca="false">SUM(C145,L145,AS145,BH145,BN145,BQ145,BT145,CA145,CD145,CO145,DE145,DM145)</f>
        <v>1400</v>
      </c>
      <c r="C145" s="13" t="n">
        <f aca="false">SUM(D145:K145)</f>
        <v>160</v>
      </c>
      <c r="D145" s="18" t="n">
        <v>71</v>
      </c>
      <c r="E145" s="18" t="n">
        <v>77</v>
      </c>
      <c r="F145" s="18" t="n">
        <v>12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3" t="n">
        <f aca="false">SUM(M145:AR145)</f>
        <v>267</v>
      </c>
      <c r="M145" s="18" t="n">
        <v>3</v>
      </c>
      <c r="N145" s="18" t="n">
        <v>4</v>
      </c>
      <c r="O145" s="18" t="n">
        <v>0</v>
      </c>
      <c r="P145" s="18" t="n">
        <v>0</v>
      </c>
      <c r="Q145" s="18" t="n">
        <v>1</v>
      </c>
      <c r="R145" s="18" t="n">
        <v>1</v>
      </c>
      <c r="S145" s="18" t="n">
        <v>0</v>
      </c>
      <c r="T145" s="18" t="n">
        <v>34</v>
      </c>
      <c r="U145" s="18" t="n">
        <v>0</v>
      </c>
      <c r="V145" s="18" t="n">
        <v>2</v>
      </c>
      <c r="W145" s="18" t="n">
        <v>0</v>
      </c>
      <c r="X145" s="18" t="n">
        <v>115</v>
      </c>
      <c r="Y145" s="18" t="n">
        <v>50</v>
      </c>
      <c r="Z145" s="18" t="n">
        <v>0</v>
      </c>
      <c r="AA145" s="18" t="n">
        <v>0</v>
      </c>
      <c r="AB145" s="18" t="n">
        <v>2</v>
      </c>
      <c r="AC145" s="18" t="n">
        <v>5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5</v>
      </c>
      <c r="AP145" s="18" t="n">
        <v>0</v>
      </c>
      <c r="AQ145" s="18" t="n">
        <v>0</v>
      </c>
      <c r="AR145" s="18" t="n">
        <v>0</v>
      </c>
      <c r="AS145" s="13" t="n">
        <f aca="false">SUM(AT145:BG145)</f>
        <v>10</v>
      </c>
      <c r="AT145" s="18" t="n">
        <v>0</v>
      </c>
      <c r="AU145" s="18" t="n">
        <v>0</v>
      </c>
      <c r="AV145" s="18" t="n">
        <v>0</v>
      </c>
      <c r="AW145" s="18" t="n">
        <v>1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8" t="n">
        <v>0</v>
      </c>
      <c r="BG145" s="18" t="n">
        <v>0</v>
      </c>
      <c r="BH145" s="13" t="n">
        <f aca="false">SUM(BI145:BM145)</f>
        <v>0</v>
      </c>
      <c r="BI145" s="18" t="n">
        <v>0</v>
      </c>
      <c r="BJ145" s="18" t="n">
        <v>0</v>
      </c>
      <c r="BK145" s="18" t="n">
        <v>0</v>
      </c>
      <c r="BL145" s="18" t="n">
        <v>0</v>
      </c>
      <c r="BM145" s="18" t="n">
        <v>0</v>
      </c>
      <c r="BN145" s="13" t="n">
        <f aca="false">SUM(BO145:BP145)</f>
        <v>0</v>
      </c>
      <c r="BO145" s="18" t="n">
        <v>0</v>
      </c>
      <c r="BP145" s="18" t="n">
        <v>0</v>
      </c>
      <c r="BQ145" s="13" t="n">
        <f aca="false">SUM(BR145:BS145)</f>
        <v>0</v>
      </c>
      <c r="BR145" s="18" t="n">
        <v>0</v>
      </c>
      <c r="BS145" s="18" t="n">
        <v>0</v>
      </c>
      <c r="BT145" s="13" t="n">
        <f aca="false">SUM(BU145:BZ145)</f>
        <v>0</v>
      </c>
      <c r="BU145" s="18" t="n">
        <v>0</v>
      </c>
      <c r="BV145" s="18" t="n">
        <v>0</v>
      </c>
      <c r="BW145" s="18" t="n">
        <v>0</v>
      </c>
      <c r="BX145" s="18" t="n">
        <v>0</v>
      </c>
      <c r="BY145" s="18" t="n">
        <v>0</v>
      </c>
      <c r="BZ145" s="18" t="n">
        <v>0</v>
      </c>
      <c r="CA145" s="13" t="n">
        <f aca="false">SUM(CB145:CC145)</f>
        <v>0</v>
      </c>
      <c r="CB145" s="18" t="n">
        <v>0</v>
      </c>
      <c r="CC145" s="18" t="n">
        <v>0</v>
      </c>
      <c r="CD145" s="13" t="n">
        <f aca="false">SUM(CE145:CN145)</f>
        <v>861</v>
      </c>
      <c r="CE145" s="18" t="n">
        <v>12</v>
      </c>
      <c r="CF145" s="18" t="n">
        <v>3</v>
      </c>
      <c r="CG145" s="18" t="n">
        <v>35</v>
      </c>
      <c r="CH145" s="18" t="n">
        <v>80</v>
      </c>
      <c r="CI145" s="18" t="n">
        <v>425</v>
      </c>
      <c r="CJ145" s="18" t="n">
        <v>300</v>
      </c>
      <c r="CK145" s="18" t="n">
        <v>0</v>
      </c>
      <c r="CL145" s="18" t="n">
        <v>0</v>
      </c>
      <c r="CM145" s="18" t="n">
        <v>0</v>
      </c>
      <c r="CN145" s="18" t="n">
        <v>6</v>
      </c>
      <c r="CO145" s="13" t="n">
        <f aca="false">SUM(CP145:DD145)</f>
        <v>102</v>
      </c>
      <c r="CP145" s="18" t="n">
        <v>0</v>
      </c>
      <c r="CQ145" s="18" t="n">
        <v>0</v>
      </c>
      <c r="CR145" s="18" t="n">
        <v>0</v>
      </c>
      <c r="CS145" s="18" t="n">
        <v>62</v>
      </c>
      <c r="CT145" s="18" t="n">
        <v>0</v>
      </c>
      <c r="CU145" s="18" t="n">
        <v>0</v>
      </c>
      <c r="CV145" s="18" t="n">
        <v>0</v>
      </c>
      <c r="CW145" s="18" t="n">
        <v>0</v>
      </c>
      <c r="CX145" s="18" t="n">
        <v>0</v>
      </c>
      <c r="CY145" s="18" t="n">
        <v>0</v>
      </c>
      <c r="CZ145" s="18" t="n">
        <v>0</v>
      </c>
      <c r="DA145" s="18" t="n">
        <v>0</v>
      </c>
      <c r="DB145" s="18" t="n">
        <v>0</v>
      </c>
      <c r="DC145" s="18" t="n">
        <v>0</v>
      </c>
      <c r="DD145" s="18" t="n">
        <v>40</v>
      </c>
      <c r="DE145" s="13" t="n">
        <f aca="false">SUM(DF145:DL145)</f>
        <v>0</v>
      </c>
      <c r="DF145" s="18" t="n">
        <v>0</v>
      </c>
      <c r="DG145" s="18" t="n">
        <v>0</v>
      </c>
      <c r="DH145" s="18" t="n">
        <v>0</v>
      </c>
      <c r="DI145" s="18" t="n">
        <v>0</v>
      </c>
      <c r="DJ145" s="18" t="n">
        <v>0</v>
      </c>
      <c r="DK145" s="18" t="n">
        <v>0</v>
      </c>
      <c r="DL145" s="18" t="n">
        <v>0</v>
      </c>
      <c r="DM145" s="13" t="n">
        <f aca="false">SUM(DN145:DS145)</f>
        <v>0</v>
      </c>
      <c r="DN145" s="18" t="n">
        <v>0</v>
      </c>
      <c r="DO145" s="18" t="n">
        <v>0</v>
      </c>
      <c r="DP145" s="18" t="n">
        <v>0</v>
      </c>
      <c r="DQ145" s="18" t="n">
        <v>0</v>
      </c>
      <c r="DR145" s="18" t="n">
        <v>0</v>
      </c>
      <c r="DS145" s="18" t="n">
        <v>0</v>
      </c>
    </row>
    <row r="146" s="16" customFormat="true" ht="15.6" hidden="false" customHeight="true" outlineLevel="0" collapsed="false">
      <c r="A146" s="15" t="s">
        <v>253</v>
      </c>
      <c r="B146" s="13" t="n">
        <f aca="false">SUM(C146,L146,AS146,BH146,BN146,BQ146,BT146,CA146,CD146,CO146,DE146,DM146)</f>
        <v>1143</v>
      </c>
      <c r="C146" s="13" t="n">
        <f aca="false">SUM(D146:K146)</f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3" t="n">
        <f aca="false">SUM(M146:AR146)</f>
        <v>23</v>
      </c>
      <c r="M146" s="18" t="n">
        <v>3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20</v>
      </c>
      <c r="AS146" s="13" t="n">
        <f aca="false">SUM(AT146:BG146)</f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8" t="n">
        <v>0</v>
      </c>
      <c r="BG146" s="18" t="n">
        <v>0</v>
      </c>
      <c r="BH146" s="13" t="n">
        <f aca="false">SUM(BI146:BM146)</f>
        <v>0</v>
      </c>
      <c r="BI146" s="18" t="n">
        <v>0</v>
      </c>
      <c r="BJ146" s="18" t="n">
        <v>0</v>
      </c>
      <c r="BK146" s="18" t="n">
        <v>0</v>
      </c>
      <c r="BL146" s="18" t="n">
        <v>0</v>
      </c>
      <c r="BM146" s="18" t="n">
        <v>0</v>
      </c>
      <c r="BN146" s="13" t="n">
        <f aca="false">SUM(BO146:BP146)</f>
        <v>0</v>
      </c>
      <c r="BO146" s="18" t="n">
        <v>0</v>
      </c>
      <c r="BP146" s="18" t="n">
        <v>0</v>
      </c>
      <c r="BQ146" s="13" t="n">
        <f aca="false">SUM(BR146:BS146)</f>
        <v>0</v>
      </c>
      <c r="BR146" s="18" t="n">
        <v>0</v>
      </c>
      <c r="BS146" s="18" t="n">
        <v>0</v>
      </c>
      <c r="BT146" s="13" t="n">
        <f aca="false">SUM(BU146:BZ146)</f>
        <v>177</v>
      </c>
      <c r="BU146" s="18" t="n">
        <v>177</v>
      </c>
      <c r="BV146" s="18" t="n">
        <v>0</v>
      </c>
      <c r="BW146" s="18" t="n">
        <v>0</v>
      </c>
      <c r="BX146" s="18" t="n">
        <v>0</v>
      </c>
      <c r="BY146" s="18" t="n">
        <v>0</v>
      </c>
      <c r="BZ146" s="18" t="n">
        <v>0</v>
      </c>
      <c r="CA146" s="13" t="n">
        <f aca="false">SUM(CB146:CC146)</f>
        <v>818</v>
      </c>
      <c r="CB146" s="18" t="n">
        <v>818</v>
      </c>
      <c r="CC146" s="18" t="n">
        <v>0</v>
      </c>
      <c r="CD146" s="13" t="n">
        <f aca="false">SUM(CE146:CN146)</f>
        <v>0</v>
      </c>
      <c r="CE146" s="18" t="n">
        <v>0</v>
      </c>
      <c r="CF146" s="18" t="n">
        <v>0</v>
      </c>
      <c r="CG146" s="18" t="n">
        <v>0</v>
      </c>
      <c r="CH146" s="18" t="n">
        <v>0</v>
      </c>
      <c r="CI146" s="18" t="n">
        <v>0</v>
      </c>
      <c r="CJ146" s="18" t="n">
        <v>0</v>
      </c>
      <c r="CK146" s="18" t="n">
        <v>0</v>
      </c>
      <c r="CL146" s="18" t="n">
        <v>0</v>
      </c>
      <c r="CM146" s="18" t="n">
        <v>0</v>
      </c>
      <c r="CN146" s="18" t="n">
        <v>0</v>
      </c>
      <c r="CO146" s="13" t="n">
        <f aca="false">SUM(CP146:DD146)</f>
        <v>125</v>
      </c>
      <c r="CP146" s="18" t="n">
        <v>125</v>
      </c>
      <c r="CQ146" s="18" t="n">
        <v>0</v>
      </c>
      <c r="CR146" s="18" t="n">
        <v>0</v>
      </c>
      <c r="CS146" s="18" t="n">
        <v>0</v>
      </c>
      <c r="CT146" s="18" t="n">
        <v>0</v>
      </c>
      <c r="CU146" s="18" t="n">
        <v>0</v>
      </c>
      <c r="CV146" s="18" t="n">
        <v>0</v>
      </c>
      <c r="CW146" s="18" t="n">
        <v>0</v>
      </c>
      <c r="CX146" s="18" t="n">
        <v>0</v>
      </c>
      <c r="CY146" s="18" t="n">
        <v>0</v>
      </c>
      <c r="CZ146" s="18" t="n">
        <v>0</v>
      </c>
      <c r="DA146" s="18" t="n">
        <v>0</v>
      </c>
      <c r="DB146" s="18" t="n">
        <v>0</v>
      </c>
      <c r="DC146" s="18" t="n">
        <v>0</v>
      </c>
      <c r="DD146" s="18" t="n">
        <v>0</v>
      </c>
      <c r="DE146" s="13" t="n">
        <f aca="false">SUM(DF146:DL146)</f>
        <v>0</v>
      </c>
      <c r="DF146" s="18" t="n">
        <v>0</v>
      </c>
      <c r="DG146" s="18" t="n">
        <v>0</v>
      </c>
      <c r="DH146" s="18" t="n">
        <v>0</v>
      </c>
      <c r="DI146" s="18" t="n">
        <v>0</v>
      </c>
      <c r="DJ146" s="18" t="n">
        <v>0</v>
      </c>
      <c r="DK146" s="18" t="n">
        <v>0</v>
      </c>
      <c r="DL146" s="18" t="n">
        <v>0</v>
      </c>
      <c r="DM146" s="13" t="n">
        <f aca="false">SUM(DN146:DS146)</f>
        <v>0</v>
      </c>
      <c r="DN146" s="18" t="n">
        <v>0</v>
      </c>
      <c r="DO146" s="18" t="n">
        <v>0</v>
      </c>
      <c r="DP146" s="18" t="n">
        <v>0</v>
      </c>
      <c r="DQ146" s="18" t="n">
        <v>0</v>
      </c>
      <c r="DR146" s="18" t="n">
        <v>0</v>
      </c>
      <c r="DS146" s="18" t="n">
        <v>0</v>
      </c>
    </row>
    <row r="147" s="16" customFormat="true" ht="15.6" hidden="false" customHeight="true" outlineLevel="0" collapsed="false">
      <c r="A147" s="15" t="s">
        <v>254</v>
      </c>
      <c r="B147" s="13" t="n">
        <f aca="false">SUM(C147,L147,AS147,BH147,BN147,BQ147,BT147,CA147,CD147,CO147,DE147,DM147)</f>
        <v>0</v>
      </c>
      <c r="C147" s="13" t="n">
        <f aca="false">SUM(D147:K147)</f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3" t="n">
        <f aca="false">SUM(M147:AR147)</f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3" t="n">
        <f aca="false">SUM(AT147:BG147)</f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8" t="n">
        <v>0</v>
      </c>
      <c r="BG147" s="18" t="n">
        <v>0</v>
      </c>
      <c r="BH147" s="13" t="n">
        <f aca="false">SUM(BI147:BM147)</f>
        <v>0</v>
      </c>
      <c r="BI147" s="18" t="n">
        <v>0</v>
      </c>
      <c r="BJ147" s="18" t="n">
        <v>0</v>
      </c>
      <c r="BK147" s="18" t="n">
        <v>0</v>
      </c>
      <c r="BL147" s="18" t="n">
        <v>0</v>
      </c>
      <c r="BM147" s="18" t="n">
        <v>0</v>
      </c>
      <c r="BN147" s="13" t="n">
        <f aca="false">SUM(BO147:BP147)</f>
        <v>0</v>
      </c>
      <c r="BO147" s="18" t="n">
        <v>0</v>
      </c>
      <c r="BP147" s="18" t="n">
        <v>0</v>
      </c>
      <c r="BQ147" s="13" t="n">
        <f aca="false">SUM(BR147:BS147)</f>
        <v>0</v>
      </c>
      <c r="BR147" s="18" t="n">
        <v>0</v>
      </c>
      <c r="BS147" s="18" t="n">
        <v>0</v>
      </c>
      <c r="BT147" s="13" t="n">
        <f aca="false">SUM(BU147:BZ147)</f>
        <v>0</v>
      </c>
      <c r="BU147" s="18" t="n">
        <v>0</v>
      </c>
      <c r="BV147" s="18" t="n">
        <v>0</v>
      </c>
      <c r="BW147" s="18" t="n">
        <v>0</v>
      </c>
      <c r="BX147" s="18" t="n">
        <v>0</v>
      </c>
      <c r="BY147" s="18" t="n">
        <v>0</v>
      </c>
      <c r="BZ147" s="18" t="n">
        <v>0</v>
      </c>
      <c r="CA147" s="13" t="n">
        <f aca="false">SUM(CB147:CC147)</f>
        <v>0</v>
      </c>
      <c r="CB147" s="18" t="n">
        <v>0</v>
      </c>
      <c r="CC147" s="18" t="n">
        <v>0</v>
      </c>
      <c r="CD147" s="13" t="n">
        <f aca="false">SUM(CE147:CN147)</f>
        <v>0</v>
      </c>
      <c r="CE147" s="18" t="n">
        <v>0</v>
      </c>
      <c r="CF147" s="18" t="n">
        <v>0</v>
      </c>
      <c r="CG147" s="18" t="n">
        <v>0</v>
      </c>
      <c r="CH147" s="18" t="n">
        <v>0</v>
      </c>
      <c r="CI147" s="18" t="n">
        <v>0</v>
      </c>
      <c r="CJ147" s="18" t="n">
        <v>0</v>
      </c>
      <c r="CK147" s="18" t="n">
        <v>0</v>
      </c>
      <c r="CL147" s="18" t="n">
        <v>0</v>
      </c>
      <c r="CM147" s="18" t="n">
        <v>0</v>
      </c>
      <c r="CN147" s="18" t="n">
        <v>0</v>
      </c>
      <c r="CO147" s="13" t="n">
        <f aca="false">SUM(CP147:DD147)</f>
        <v>0</v>
      </c>
      <c r="CP147" s="18" t="n">
        <v>0</v>
      </c>
      <c r="CQ147" s="18" t="n">
        <v>0</v>
      </c>
      <c r="CR147" s="18" t="n">
        <v>0</v>
      </c>
      <c r="CS147" s="18" t="n">
        <v>0</v>
      </c>
      <c r="CT147" s="18" t="n">
        <v>0</v>
      </c>
      <c r="CU147" s="18" t="n">
        <v>0</v>
      </c>
      <c r="CV147" s="18" t="n">
        <v>0</v>
      </c>
      <c r="CW147" s="18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3" t="n">
        <f aca="false">SUM(DF147:DL147)</f>
        <v>0</v>
      </c>
      <c r="DF147" s="18" t="n">
        <v>0</v>
      </c>
      <c r="DG147" s="18" t="n">
        <v>0</v>
      </c>
      <c r="DH147" s="18" t="n">
        <v>0</v>
      </c>
      <c r="DI147" s="18" t="n">
        <v>0</v>
      </c>
      <c r="DJ147" s="18" t="n">
        <v>0</v>
      </c>
      <c r="DK147" s="18" t="n">
        <v>0</v>
      </c>
      <c r="DL147" s="18" t="n">
        <v>0</v>
      </c>
      <c r="DM147" s="13" t="n">
        <f aca="false">SUM(DN147:DS147)</f>
        <v>0</v>
      </c>
      <c r="DN147" s="18" t="n">
        <v>0</v>
      </c>
      <c r="DO147" s="18" t="n">
        <v>0</v>
      </c>
      <c r="DP147" s="18" t="n">
        <v>0</v>
      </c>
      <c r="DQ147" s="18" t="n">
        <v>0</v>
      </c>
      <c r="DR147" s="18" t="n">
        <v>0</v>
      </c>
      <c r="DS147" s="18" t="n">
        <v>0</v>
      </c>
    </row>
    <row r="148" s="16" customFormat="true" ht="15.6" hidden="false" customHeight="true" outlineLevel="0" collapsed="false">
      <c r="A148" s="15" t="s">
        <v>255</v>
      </c>
      <c r="B148" s="13" t="n">
        <f aca="false">SUM(C148,L148,AS148,BH148,BN148,BQ148,BT148,CA148,CD148,CO148,DE148,DM148)</f>
        <v>954</v>
      </c>
      <c r="C148" s="13" t="n">
        <f aca="false">SUM(D148:K148)</f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3" t="n">
        <f aca="false">SUM(M148:AR148)</f>
        <v>15</v>
      </c>
      <c r="M148" s="18" t="n">
        <v>3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1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8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1</v>
      </c>
      <c r="AL148" s="18" t="n">
        <v>0</v>
      </c>
      <c r="AM148" s="18" t="n">
        <v>0</v>
      </c>
      <c r="AN148" s="18" t="n">
        <v>0</v>
      </c>
      <c r="AO148" s="18" t="n">
        <v>1</v>
      </c>
      <c r="AP148" s="18" t="n">
        <v>1</v>
      </c>
      <c r="AQ148" s="18" t="n">
        <v>0</v>
      </c>
      <c r="AR148" s="18" t="n">
        <v>0</v>
      </c>
      <c r="AS148" s="13" t="n">
        <f aca="false">SUM(AT148:BG148)</f>
        <v>939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939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3" t="n">
        <f aca="false">SUM(BI148:BM148)</f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3" t="n">
        <f aca="false">SUM(BO148:BP148)</f>
        <v>0</v>
      </c>
      <c r="BO148" s="18" t="n">
        <v>0</v>
      </c>
      <c r="BP148" s="18" t="n">
        <v>0</v>
      </c>
      <c r="BQ148" s="13" t="n">
        <f aca="false">SUM(BR148:BS148)</f>
        <v>0</v>
      </c>
      <c r="BR148" s="18" t="n">
        <v>0</v>
      </c>
      <c r="BS148" s="18" t="n">
        <v>0</v>
      </c>
      <c r="BT148" s="13" t="n">
        <f aca="false">SUM(BU148:BZ148)</f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3" t="n">
        <f aca="false">SUM(CB148:CC148)</f>
        <v>0</v>
      </c>
      <c r="CB148" s="18" t="n">
        <v>0</v>
      </c>
      <c r="CC148" s="18" t="n">
        <v>0</v>
      </c>
      <c r="CD148" s="13" t="n">
        <f aca="false">SUM(CE148:CN148)</f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3" t="n">
        <f aca="false">SUM(CP148:DD148)</f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3" t="n">
        <f aca="false">SUM(DF148:DL148)</f>
        <v>0</v>
      </c>
      <c r="DF148" s="18" t="n">
        <v>0</v>
      </c>
      <c r="DG148" s="18" t="n">
        <v>0</v>
      </c>
      <c r="DH148" s="18" t="n">
        <v>0</v>
      </c>
      <c r="DI148" s="18" t="n">
        <v>0</v>
      </c>
      <c r="DJ148" s="18" t="n">
        <v>0</v>
      </c>
      <c r="DK148" s="18" t="n">
        <v>0</v>
      </c>
      <c r="DL148" s="18" t="n">
        <v>0</v>
      </c>
      <c r="DM148" s="13" t="n">
        <f aca="false">SUM(DN148:DS148)</f>
        <v>0</v>
      </c>
      <c r="DN148" s="18" t="n">
        <v>0</v>
      </c>
      <c r="DO148" s="18" t="n">
        <v>0</v>
      </c>
      <c r="DP148" s="18" t="n">
        <v>0</v>
      </c>
      <c r="DQ148" s="18" t="n">
        <v>0</v>
      </c>
      <c r="DR148" s="18" t="n">
        <v>0</v>
      </c>
      <c r="DS148" s="18" t="n">
        <v>0</v>
      </c>
    </row>
    <row r="149" s="16" customFormat="true" ht="15.6" hidden="false" customHeight="true" outlineLevel="0" collapsed="false">
      <c r="A149" s="15" t="s">
        <v>256</v>
      </c>
      <c r="B149" s="13" t="n">
        <f aca="false">SUM(C149,L149,AS149,BH149,BN149,BQ149,BT149,CA149,CD149,CO149,DE149,DM149)</f>
        <v>0</v>
      </c>
      <c r="C149" s="13" t="n">
        <f aca="false">SUM(D149:K149)</f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3" t="n">
        <f aca="false">SUM(M149:AR149)</f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3" t="n">
        <f aca="false">SUM(AT149:BG149)</f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8" t="n">
        <v>0</v>
      </c>
      <c r="BG149" s="18" t="n">
        <v>0</v>
      </c>
      <c r="BH149" s="13" t="n">
        <f aca="false">SUM(BI149:BM149)</f>
        <v>0</v>
      </c>
      <c r="BI149" s="18" t="n">
        <v>0</v>
      </c>
      <c r="BJ149" s="18" t="n">
        <v>0</v>
      </c>
      <c r="BK149" s="18" t="n">
        <v>0</v>
      </c>
      <c r="BL149" s="18" t="n">
        <v>0</v>
      </c>
      <c r="BM149" s="18" t="n">
        <v>0</v>
      </c>
      <c r="BN149" s="13" t="n">
        <f aca="false">SUM(BO149:BP149)</f>
        <v>0</v>
      </c>
      <c r="BO149" s="18" t="n">
        <v>0</v>
      </c>
      <c r="BP149" s="18" t="n">
        <v>0</v>
      </c>
      <c r="BQ149" s="13" t="n">
        <f aca="false">SUM(BR149:BS149)</f>
        <v>0</v>
      </c>
      <c r="BR149" s="18" t="n">
        <v>0</v>
      </c>
      <c r="BS149" s="18" t="n">
        <v>0</v>
      </c>
      <c r="BT149" s="13" t="n">
        <f aca="false">SUM(BU149:BZ149)</f>
        <v>0</v>
      </c>
      <c r="BU149" s="18" t="n">
        <v>0</v>
      </c>
      <c r="BV149" s="18" t="n">
        <v>0</v>
      </c>
      <c r="BW149" s="18" t="n">
        <v>0</v>
      </c>
      <c r="BX149" s="18" t="n">
        <v>0</v>
      </c>
      <c r="BY149" s="18" t="n">
        <v>0</v>
      </c>
      <c r="BZ149" s="18" t="n">
        <v>0</v>
      </c>
      <c r="CA149" s="13" t="n">
        <f aca="false">SUM(CB149:CC149)</f>
        <v>0</v>
      </c>
      <c r="CB149" s="18" t="n">
        <v>0</v>
      </c>
      <c r="CC149" s="18" t="n">
        <v>0</v>
      </c>
      <c r="CD149" s="13" t="n">
        <f aca="false">SUM(CE149:CN149)</f>
        <v>0</v>
      </c>
      <c r="CE149" s="18" t="n">
        <v>0</v>
      </c>
      <c r="CF149" s="18" t="n">
        <v>0</v>
      </c>
      <c r="CG149" s="18" t="n">
        <v>0</v>
      </c>
      <c r="CH149" s="18" t="n">
        <v>0</v>
      </c>
      <c r="CI149" s="18" t="n">
        <v>0</v>
      </c>
      <c r="CJ149" s="18" t="n">
        <v>0</v>
      </c>
      <c r="CK149" s="18" t="n">
        <v>0</v>
      </c>
      <c r="CL149" s="18" t="n">
        <v>0</v>
      </c>
      <c r="CM149" s="18" t="n">
        <v>0</v>
      </c>
      <c r="CN149" s="18" t="n">
        <v>0</v>
      </c>
      <c r="CO149" s="13" t="n">
        <f aca="false">SUM(CP149:DD149)</f>
        <v>0</v>
      </c>
      <c r="CP149" s="18" t="n">
        <v>0</v>
      </c>
      <c r="CQ149" s="18" t="n">
        <v>0</v>
      </c>
      <c r="CR149" s="18" t="n">
        <v>0</v>
      </c>
      <c r="CS149" s="18" t="n">
        <v>0</v>
      </c>
      <c r="CT149" s="18" t="n">
        <v>0</v>
      </c>
      <c r="CU149" s="18" t="n">
        <v>0</v>
      </c>
      <c r="CV149" s="18" t="n">
        <v>0</v>
      </c>
      <c r="CW149" s="18" t="n">
        <v>0</v>
      </c>
      <c r="CX149" s="18" t="n">
        <v>0</v>
      </c>
      <c r="CY149" s="18" t="n">
        <v>0</v>
      </c>
      <c r="CZ149" s="18" t="n">
        <v>0</v>
      </c>
      <c r="DA149" s="18" t="n">
        <v>0</v>
      </c>
      <c r="DB149" s="18" t="n">
        <v>0</v>
      </c>
      <c r="DC149" s="18" t="n">
        <v>0</v>
      </c>
      <c r="DD149" s="18" t="n">
        <v>0</v>
      </c>
      <c r="DE149" s="13" t="n">
        <f aca="false">SUM(DF149:DL149)</f>
        <v>0</v>
      </c>
      <c r="DF149" s="18" t="n">
        <v>0</v>
      </c>
      <c r="DG149" s="18" t="n">
        <v>0</v>
      </c>
      <c r="DH149" s="18" t="n">
        <v>0</v>
      </c>
      <c r="DI149" s="18" t="n">
        <v>0</v>
      </c>
      <c r="DJ149" s="18" t="n">
        <v>0</v>
      </c>
      <c r="DK149" s="18" t="n">
        <v>0</v>
      </c>
      <c r="DL149" s="18" t="n">
        <v>0</v>
      </c>
      <c r="DM149" s="13" t="n">
        <f aca="false">SUM(DN149:DS149)</f>
        <v>0</v>
      </c>
      <c r="DN149" s="18" t="n">
        <v>0</v>
      </c>
      <c r="DO149" s="18" t="n">
        <v>0</v>
      </c>
      <c r="DP149" s="18" t="n">
        <v>0</v>
      </c>
      <c r="DQ149" s="18" t="n">
        <v>0</v>
      </c>
      <c r="DR149" s="18" t="n">
        <v>0</v>
      </c>
      <c r="DS149" s="18" t="n">
        <v>0</v>
      </c>
    </row>
    <row r="150" s="16" customFormat="true" ht="15.6" hidden="false" customHeight="true" outlineLevel="0" collapsed="false">
      <c r="A150" s="15" t="s">
        <v>257</v>
      </c>
      <c r="B150" s="13" t="n">
        <f aca="false">SUM(C150,L150,AS150,BH150,BN150,BQ150,BT150,CA150,CD150,CO150,DE150,DM150)</f>
        <v>96</v>
      </c>
      <c r="C150" s="13" t="n">
        <f aca="false">SUM(D150:K150)</f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3" t="n">
        <f aca="false">SUM(M150:AR150)</f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3" t="n">
        <f aca="false">SUM(AT150:BG150)</f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8" t="n">
        <v>0</v>
      </c>
      <c r="BG150" s="18" t="n">
        <v>0</v>
      </c>
      <c r="BH150" s="13" t="n">
        <f aca="false">SUM(BI150:BM150)</f>
        <v>0</v>
      </c>
      <c r="BI150" s="18" t="n">
        <v>0</v>
      </c>
      <c r="BJ150" s="18" t="n">
        <v>0</v>
      </c>
      <c r="BK150" s="18" t="n">
        <v>0</v>
      </c>
      <c r="BL150" s="18" t="n">
        <v>0</v>
      </c>
      <c r="BM150" s="18" t="n">
        <v>0</v>
      </c>
      <c r="BN150" s="13" t="n">
        <f aca="false">SUM(BO150:BP150)</f>
        <v>0</v>
      </c>
      <c r="BO150" s="18" t="n">
        <v>0</v>
      </c>
      <c r="BP150" s="18" t="n">
        <v>0</v>
      </c>
      <c r="BQ150" s="13" t="n">
        <f aca="false">SUM(BR150:BS150)</f>
        <v>0</v>
      </c>
      <c r="BR150" s="18" t="n">
        <v>0</v>
      </c>
      <c r="BS150" s="18" t="n">
        <v>0</v>
      </c>
      <c r="BT150" s="13" t="n">
        <f aca="false">SUM(BU150:BZ150)</f>
        <v>0</v>
      </c>
      <c r="BU150" s="18" t="n">
        <v>0</v>
      </c>
      <c r="BV150" s="18" t="n">
        <v>0</v>
      </c>
      <c r="BW150" s="18" t="n">
        <v>0</v>
      </c>
      <c r="BX150" s="18" t="n">
        <v>0</v>
      </c>
      <c r="BY150" s="18" t="n">
        <v>0</v>
      </c>
      <c r="BZ150" s="18" t="n">
        <v>0</v>
      </c>
      <c r="CA150" s="13" t="n">
        <f aca="false">SUM(CB150:CC150)</f>
        <v>0</v>
      </c>
      <c r="CB150" s="18" t="n">
        <v>0</v>
      </c>
      <c r="CC150" s="18" t="n">
        <v>0</v>
      </c>
      <c r="CD150" s="13" t="n">
        <f aca="false">SUM(CE150:CN150)</f>
        <v>96</v>
      </c>
      <c r="CE150" s="18" t="n">
        <v>0</v>
      </c>
      <c r="CF150" s="18" t="n">
        <v>0</v>
      </c>
      <c r="CG150" s="18" t="n">
        <v>0</v>
      </c>
      <c r="CH150" s="18" t="n">
        <v>96</v>
      </c>
      <c r="CI150" s="18" t="n">
        <v>0</v>
      </c>
      <c r="CJ150" s="18" t="n">
        <v>0</v>
      </c>
      <c r="CK150" s="18" t="n">
        <v>0</v>
      </c>
      <c r="CL150" s="18" t="n">
        <v>0</v>
      </c>
      <c r="CM150" s="18" t="n">
        <v>0</v>
      </c>
      <c r="CN150" s="18" t="n">
        <v>0</v>
      </c>
      <c r="CO150" s="13" t="n">
        <f aca="false">SUM(CP150:DD150)</f>
        <v>0</v>
      </c>
      <c r="CP150" s="18" t="n">
        <v>0</v>
      </c>
      <c r="CQ150" s="18" t="n">
        <v>0</v>
      </c>
      <c r="CR150" s="18" t="n">
        <v>0</v>
      </c>
      <c r="CS150" s="18" t="n">
        <v>0</v>
      </c>
      <c r="CT150" s="18" t="n">
        <v>0</v>
      </c>
      <c r="CU150" s="18" t="n">
        <v>0</v>
      </c>
      <c r="CV150" s="18" t="n">
        <v>0</v>
      </c>
      <c r="CW150" s="18" t="n">
        <v>0</v>
      </c>
      <c r="CX150" s="18" t="n">
        <v>0</v>
      </c>
      <c r="CY150" s="18" t="n">
        <v>0</v>
      </c>
      <c r="CZ150" s="18" t="n">
        <v>0</v>
      </c>
      <c r="DA150" s="18" t="n">
        <v>0</v>
      </c>
      <c r="DB150" s="18" t="n">
        <v>0</v>
      </c>
      <c r="DC150" s="18" t="n">
        <v>0</v>
      </c>
      <c r="DD150" s="18" t="n">
        <v>0</v>
      </c>
      <c r="DE150" s="13" t="n">
        <f aca="false">SUM(DF150:DL150)</f>
        <v>0</v>
      </c>
      <c r="DF150" s="18" t="n">
        <v>0</v>
      </c>
      <c r="DG150" s="18" t="n">
        <v>0</v>
      </c>
      <c r="DH150" s="18" t="n">
        <v>0</v>
      </c>
      <c r="DI150" s="18" t="n">
        <v>0</v>
      </c>
      <c r="DJ150" s="18" t="n">
        <v>0</v>
      </c>
      <c r="DK150" s="18" t="n">
        <v>0</v>
      </c>
      <c r="DL150" s="18" t="n">
        <v>0</v>
      </c>
      <c r="DM150" s="13" t="n">
        <f aca="false">SUM(DN150:DS150)</f>
        <v>0</v>
      </c>
      <c r="DN150" s="18" t="n">
        <v>0</v>
      </c>
      <c r="DO150" s="18" t="n">
        <v>0</v>
      </c>
      <c r="DP150" s="18" t="n">
        <v>0</v>
      </c>
      <c r="DQ150" s="18" t="n">
        <v>0</v>
      </c>
      <c r="DR150" s="18" t="n">
        <v>0</v>
      </c>
      <c r="DS150" s="18" t="n">
        <v>0</v>
      </c>
    </row>
    <row r="151" s="16" customFormat="true" ht="15.6" hidden="false" customHeight="true" outlineLevel="0" collapsed="false">
      <c r="A151" s="15" t="s">
        <v>258</v>
      </c>
      <c r="B151" s="13" t="n">
        <f aca="false">SUM(C151,L151,AS151,BH151,BN151,BQ151,BT151,CA151,CD151,CO151,DE151,DM151)</f>
        <v>0</v>
      </c>
      <c r="C151" s="13" t="n">
        <f aca="false">SUM(D151:K151)</f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3" t="n">
        <f aca="false">SUM(M151:AR151)</f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3" t="n">
        <f aca="false">SUM(AT151:BG151)</f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8" t="n">
        <v>0</v>
      </c>
      <c r="BG151" s="18" t="n">
        <v>0</v>
      </c>
      <c r="BH151" s="13" t="n">
        <f aca="false">SUM(BI151:BM151)</f>
        <v>0</v>
      </c>
      <c r="BI151" s="18" t="n">
        <v>0</v>
      </c>
      <c r="BJ151" s="18" t="n">
        <v>0</v>
      </c>
      <c r="BK151" s="18" t="n">
        <v>0</v>
      </c>
      <c r="BL151" s="18" t="n">
        <v>0</v>
      </c>
      <c r="BM151" s="18" t="n">
        <v>0</v>
      </c>
      <c r="BN151" s="13" t="n">
        <f aca="false">SUM(BO151:BP151)</f>
        <v>0</v>
      </c>
      <c r="BO151" s="18" t="n">
        <v>0</v>
      </c>
      <c r="BP151" s="18" t="n">
        <v>0</v>
      </c>
      <c r="BQ151" s="13" t="n">
        <f aca="false">SUM(BR151:BS151)</f>
        <v>0</v>
      </c>
      <c r="BR151" s="18" t="n">
        <v>0</v>
      </c>
      <c r="BS151" s="18" t="n">
        <v>0</v>
      </c>
      <c r="BT151" s="13" t="n">
        <f aca="false">SUM(BU151:BZ151)</f>
        <v>0</v>
      </c>
      <c r="BU151" s="18" t="n">
        <v>0</v>
      </c>
      <c r="BV151" s="18" t="n">
        <v>0</v>
      </c>
      <c r="BW151" s="18" t="n">
        <v>0</v>
      </c>
      <c r="BX151" s="18" t="n">
        <v>0</v>
      </c>
      <c r="BY151" s="18" t="n">
        <v>0</v>
      </c>
      <c r="BZ151" s="18" t="n">
        <v>0</v>
      </c>
      <c r="CA151" s="13" t="n">
        <f aca="false">SUM(CB151:CC151)</f>
        <v>0</v>
      </c>
      <c r="CB151" s="18" t="n">
        <v>0</v>
      </c>
      <c r="CC151" s="18" t="n">
        <v>0</v>
      </c>
      <c r="CD151" s="13" t="n">
        <f aca="false">SUM(CE151:CN151)</f>
        <v>0</v>
      </c>
      <c r="CE151" s="18" t="n">
        <v>0</v>
      </c>
      <c r="CF151" s="18" t="n">
        <v>0</v>
      </c>
      <c r="CG151" s="18" t="n">
        <v>0</v>
      </c>
      <c r="CH151" s="18" t="n">
        <v>0</v>
      </c>
      <c r="CI151" s="18" t="n">
        <v>0</v>
      </c>
      <c r="CJ151" s="18" t="n">
        <v>0</v>
      </c>
      <c r="CK151" s="18" t="n">
        <v>0</v>
      </c>
      <c r="CL151" s="18" t="n">
        <v>0</v>
      </c>
      <c r="CM151" s="18" t="n">
        <v>0</v>
      </c>
      <c r="CN151" s="18" t="n">
        <v>0</v>
      </c>
      <c r="CO151" s="13" t="n">
        <f aca="false">SUM(CP151:DD151)</f>
        <v>0</v>
      </c>
      <c r="CP151" s="18" t="n">
        <v>0</v>
      </c>
      <c r="CQ151" s="18" t="n">
        <v>0</v>
      </c>
      <c r="CR151" s="18" t="n">
        <v>0</v>
      </c>
      <c r="CS151" s="18" t="n">
        <v>0</v>
      </c>
      <c r="CT151" s="18" t="n">
        <v>0</v>
      </c>
      <c r="CU151" s="18" t="n">
        <v>0</v>
      </c>
      <c r="CV151" s="18" t="n">
        <v>0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3" t="n">
        <f aca="false">SUM(DF151:DL151)</f>
        <v>0</v>
      </c>
      <c r="DF151" s="18" t="n">
        <v>0</v>
      </c>
      <c r="DG151" s="18" t="n">
        <v>0</v>
      </c>
      <c r="DH151" s="18" t="n">
        <v>0</v>
      </c>
      <c r="DI151" s="18" t="n">
        <v>0</v>
      </c>
      <c r="DJ151" s="18" t="n">
        <v>0</v>
      </c>
      <c r="DK151" s="18" t="n">
        <v>0</v>
      </c>
      <c r="DL151" s="18" t="n">
        <v>0</v>
      </c>
      <c r="DM151" s="13" t="n">
        <f aca="false">SUM(DN151:DS151)</f>
        <v>0</v>
      </c>
      <c r="DN151" s="18" t="n">
        <v>0</v>
      </c>
      <c r="DO151" s="18" t="n">
        <v>0</v>
      </c>
      <c r="DP151" s="18" t="n">
        <v>0</v>
      </c>
      <c r="DQ151" s="18" t="n">
        <v>0</v>
      </c>
      <c r="DR151" s="18" t="n">
        <v>0</v>
      </c>
      <c r="DS151" s="18" t="n">
        <v>0</v>
      </c>
    </row>
    <row r="152" s="16" customFormat="true" ht="15.6" hidden="false" customHeight="true" outlineLevel="0" collapsed="false">
      <c r="A152" s="15" t="s">
        <v>259</v>
      </c>
      <c r="B152" s="13" t="n">
        <f aca="false">SUM(C152,L152,AS152,BH152,BN152,BQ152,BT152,CA152,CD152,CO152,DE152,DM152)</f>
        <v>2411</v>
      </c>
      <c r="C152" s="13" t="n">
        <f aca="false">SUM(D152:K152)</f>
        <v>200</v>
      </c>
      <c r="D152" s="13" t="n">
        <f aca="false">SUM(D153:D160)</f>
        <v>98</v>
      </c>
      <c r="E152" s="13" t="n">
        <f aca="false">SUM(E153:E160)</f>
        <v>65</v>
      </c>
      <c r="F152" s="13" t="n">
        <f aca="false">SUM(F153:F160)</f>
        <v>17</v>
      </c>
      <c r="G152" s="13" t="n">
        <f aca="false">SUM(G153:G160)</f>
        <v>14</v>
      </c>
      <c r="H152" s="13" t="n">
        <f aca="false">SUM(H153:H160)</f>
        <v>0</v>
      </c>
      <c r="I152" s="13" t="n">
        <f aca="false">SUM(I153:I160)</f>
        <v>0</v>
      </c>
      <c r="J152" s="13" t="n">
        <f aca="false">SUM(J153:J160)</f>
        <v>0</v>
      </c>
      <c r="K152" s="13" t="n">
        <f aca="false">SUM(K153:K160)</f>
        <v>6</v>
      </c>
      <c r="L152" s="13" t="n">
        <f aca="false">SUM(L153:L160)</f>
        <v>126</v>
      </c>
      <c r="M152" s="13" t="n">
        <f aca="false">SUM(M153:M160)</f>
        <v>15</v>
      </c>
      <c r="N152" s="13" t="n">
        <f aca="false">SUM(N153:N160)</f>
        <v>1</v>
      </c>
      <c r="O152" s="13" t="n">
        <f aca="false">SUM(O153:O160)</f>
        <v>0</v>
      </c>
      <c r="P152" s="13" t="n">
        <f aca="false">SUM(P153:P160)</f>
        <v>0</v>
      </c>
      <c r="Q152" s="13" t="n">
        <f aca="false">SUM(Q153:Q160)</f>
        <v>0</v>
      </c>
      <c r="R152" s="13" t="n">
        <f aca="false">SUM(R153:R160)</f>
        <v>4</v>
      </c>
      <c r="S152" s="13" t="n">
        <f aca="false">SUM(S153:S160)</f>
        <v>2</v>
      </c>
      <c r="T152" s="13" t="n">
        <f aca="false">SUM(T153:T160)</f>
        <v>11</v>
      </c>
      <c r="U152" s="13" t="n">
        <f aca="false">SUM(U153:U160)</f>
        <v>2</v>
      </c>
      <c r="V152" s="13" t="n">
        <f aca="false">SUM(V153:V160)</f>
        <v>7</v>
      </c>
      <c r="W152" s="13" t="n">
        <f aca="false">SUM(W153:W160)</f>
        <v>0</v>
      </c>
      <c r="X152" s="13" t="n">
        <f aca="false">SUM(X153:X160)</f>
        <v>28</v>
      </c>
      <c r="Y152" s="13" t="n">
        <f aca="false">SUM(Y153:Y160)</f>
        <v>4</v>
      </c>
      <c r="Z152" s="13" t="n">
        <f aca="false">SUM(Z153:Z160)</f>
        <v>0</v>
      </c>
      <c r="AA152" s="13" t="n">
        <f aca="false">SUM(AA153:AA160)</f>
        <v>0</v>
      </c>
      <c r="AB152" s="13" t="n">
        <f aca="false">SUM(AB153:AB160)</f>
        <v>2</v>
      </c>
      <c r="AC152" s="13" t="n">
        <f aca="false">SUM(AC153:AC160)</f>
        <v>1</v>
      </c>
      <c r="AD152" s="13" t="n">
        <f aca="false">SUM(AD153:AD160)</f>
        <v>0</v>
      </c>
      <c r="AE152" s="13" t="n">
        <f aca="false">SUM(AE153:AE160)</f>
        <v>0</v>
      </c>
      <c r="AF152" s="13" t="n">
        <f aca="false">SUM(AF153:AF160)</f>
        <v>0</v>
      </c>
      <c r="AG152" s="13" t="n">
        <f aca="false">SUM(AG153:AG160)</f>
        <v>0</v>
      </c>
      <c r="AH152" s="13" t="n">
        <f aca="false">SUM(AH153:AH160)</f>
        <v>0</v>
      </c>
      <c r="AI152" s="13" t="n">
        <f aca="false">SUM(AI153:AI160)</f>
        <v>0</v>
      </c>
      <c r="AJ152" s="13" t="n">
        <f aca="false">SUM(AJ153:AJ160)</f>
        <v>0</v>
      </c>
      <c r="AK152" s="13" t="n">
        <f aca="false">SUM(AK153:AK160)</f>
        <v>2</v>
      </c>
      <c r="AL152" s="13" t="n">
        <f aca="false">SUM(AL153:AL160)</f>
        <v>0</v>
      </c>
      <c r="AM152" s="13" t="n">
        <f aca="false">SUM(AM153:AM160)</f>
        <v>0</v>
      </c>
      <c r="AN152" s="13" t="n">
        <f aca="false">SUM(AN153:AN160)</f>
        <v>0</v>
      </c>
      <c r="AO152" s="13" t="n">
        <f aca="false">SUM(AO153:AO160)</f>
        <v>18</v>
      </c>
      <c r="AP152" s="13" t="n">
        <f aca="false">SUM(AP153:AP160)</f>
        <v>1</v>
      </c>
      <c r="AQ152" s="13" t="n">
        <f aca="false">SUM(AQ153:AQ160)</f>
        <v>0</v>
      </c>
      <c r="AR152" s="13" t="n">
        <f aca="false">SUM(AR153:AR160)</f>
        <v>28</v>
      </c>
      <c r="AS152" s="13" t="n">
        <f aca="false">SUM(AS153:AS160)</f>
        <v>27</v>
      </c>
      <c r="AT152" s="13" t="n">
        <f aca="false">SUM(AT153:AT160)</f>
        <v>2</v>
      </c>
      <c r="AU152" s="13" t="n">
        <f aca="false">SUM(AU153:AU160)</f>
        <v>6</v>
      </c>
      <c r="AV152" s="13" t="n">
        <f aca="false">SUM(AV153:AV160)</f>
        <v>0</v>
      </c>
      <c r="AW152" s="13" t="n">
        <f aca="false">SUM(AW153:AW160)</f>
        <v>0</v>
      </c>
      <c r="AX152" s="13" t="n">
        <f aca="false">SUM(AX153:AX160)</f>
        <v>10</v>
      </c>
      <c r="AY152" s="13" t="n">
        <f aca="false">SUM(AY153:AY160)</f>
        <v>5</v>
      </c>
      <c r="AZ152" s="13" t="n">
        <f aca="false">SUM(AZ153:AZ160)</f>
        <v>3</v>
      </c>
      <c r="BA152" s="13" t="n">
        <f aca="false">SUM(BA153:BA160)</f>
        <v>0</v>
      </c>
      <c r="BB152" s="13" t="n">
        <f aca="false">SUM(BB153:BB160)</f>
        <v>0</v>
      </c>
      <c r="BC152" s="13" t="n">
        <f aca="false">SUM(BC153:BC160)</f>
        <v>0</v>
      </c>
      <c r="BD152" s="13" t="n">
        <f aca="false">SUM(BD153:BD160)</f>
        <v>0</v>
      </c>
      <c r="BE152" s="13" t="n">
        <f aca="false">SUM(BE153:BE160)</f>
        <v>0</v>
      </c>
      <c r="BF152" s="13" t="n">
        <f aca="false">SUM(BF153:BF160)</f>
        <v>0</v>
      </c>
      <c r="BG152" s="13" t="n">
        <f aca="false">SUM(BG153:BG160)</f>
        <v>1</v>
      </c>
      <c r="BH152" s="13" t="n">
        <f aca="false">SUM(BH153:BH160)</f>
        <v>0</v>
      </c>
      <c r="BI152" s="13" t="n">
        <f aca="false">SUM(BI153:BI160)</f>
        <v>0</v>
      </c>
      <c r="BJ152" s="13" t="n">
        <f aca="false">SUM(BJ153:BJ160)</f>
        <v>0</v>
      </c>
      <c r="BK152" s="13" t="n">
        <f aca="false">SUM(BK153:BK160)</f>
        <v>0</v>
      </c>
      <c r="BL152" s="13" t="n">
        <f aca="false">SUM(BL153:BL160)</f>
        <v>0</v>
      </c>
      <c r="BM152" s="13" t="n">
        <f aca="false">SUM(BM153:BM160)</f>
        <v>0</v>
      </c>
      <c r="BN152" s="13" t="n">
        <f aca="false">SUM(BN153:BN160)</f>
        <v>0</v>
      </c>
      <c r="BO152" s="13" t="n">
        <f aca="false">SUM(BO153:BO160)</f>
        <v>0</v>
      </c>
      <c r="BP152" s="13" t="n">
        <f aca="false">SUM(BP153:BP160)</f>
        <v>0</v>
      </c>
      <c r="BQ152" s="13" t="n">
        <f aca="false">SUM(BQ153:BQ160)</f>
        <v>0</v>
      </c>
      <c r="BR152" s="13" t="n">
        <f aca="false">SUM(BR153:BR160)</f>
        <v>0</v>
      </c>
      <c r="BS152" s="13" t="n">
        <f aca="false">SUM(BS153:BS160)</f>
        <v>0</v>
      </c>
      <c r="BT152" s="13" t="n">
        <f aca="false">SUM(BT153:BT160)</f>
        <v>0</v>
      </c>
      <c r="BU152" s="13" t="n">
        <f aca="false">SUM(BU153:BU160)</f>
        <v>0</v>
      </c>
      <c r="BV152" s="13" t="n">
        <f aca="false">SUM(BV153:BV160)</f>
        <v>0</v>
      </c>
      <c r="BW152" s="13" t="n">
        <f aca="false">SUM(BW153:BW160)</f>
        <v>0</v>
      </c>
      <c r="BX152" s="13" t="n">
        <f aca="false">SUM(BX153:BX160)</f>
        <v>0</v>
      </c>
      <c r="BY152" s="13" t="n">
        <f aca="false">SUM(BY153:BY160)</f>
        <v>0</v>
      </c>
      <c r="BZ152" s="13" t="n">
        <f aca="false">SUM(BZ153:BZ160)</f>
        <v>0</v>
      </c>
      <c r="CA152" s="13" t="n">
        <f aca="false">SUM(CA153:CA160)</f>
        <v>0</v>
      </c>
      <c r="CB152" s="13" t="n">
        <f aca="false">SUM(CB153:CB160)</f>
        <v>0</v>
      </c>
      <c r="CC152" s="13" t="n">
        <f aca="false">SUM(CC153:CC160)</f>
        <v>0</v>
      </c>
      <c r="CD152" s="13" t="n">
        <f aca="false">SUM(CD153:CD160)</f>
        <v>0</v>
      </c>
      <c r="CE152" s="13" t="n">
        <f aca="false">SUM(CE153:CE160)</f>
        <v>0</v>
      </c>
      <c r="CF152" s="13" t="n">
        <f aca="false">SUM(CF153:CF160)</f>
        <v>0</v>
      </c>
      <c r="CG152" s="13" t="n">
        <f aca="false">SUM(CG153:CG160)</f>
        <v>0</v>
      </c>
      <c r="CH152" s="13" t="n">
        <f aca="false">SUM(CH153:CH160)</f>
        <v>0</v>
      </c>
      <c r="CI152" s="13" t="n">
        <f aca="false">SUM(CI153:CI160)</f>
        <v>0</v>
      </c>
      <c r="CJ152" s="13" t="n">
        <f aca="false">SUM(CJ153:CJ160)</f>
        <v>0</v>
      </c>
      <c r="CK152" s="13" t="n">
        <f aca="false">SUM(CK153:CK160)</f>
        <v>0</v>
      </c>
      <c r="CL152" s="13" t="n">
        <f aca="false">SUM(CL153:CL160)</f>
        <v>0</v>
      </c>
      <c r="CM152" s="13" t="n">
        <f aca="false">SUM(CM153:CM160)</f>
        <v>0</v>
      </c>
      <c r="CN152" s="13" t="n">
        <f aca="false">SUM(CN153:CN160)</f>
        <v>0</v>
      </c>
      <c r="CO152" s="13" t="n">
        <f aca="false">SUM(CO153:CO160)</f>
        <v>2058</v>
      </c>
      <c r="CP152" s="13" t="n">
        <f aca="false">SUM(CP153:CP160)</f>
        <v>108</v>
      </c>
      <c r="CQ152" s="13" t="n">
        <f aca="false">SUM(CQ153:CQ160)</f>
        <v>22</v>
      </c>
      <c r="CR152" s="13" t="n">
        <f aca="false">SUM(CR153:CR160)</f>
        <v>0</v>
      </c>
      <c r="CS152" s="13" t="n">
        <f aca="false">SUM(CS153:CS160)</f>
        <v>1406</v>
      </c>
      <c r="CT152" s="13" t="n">
        <f aca="false">SUM(CT153:CT160)</f>
        <v>0</v>
      </c>
      <c r="CU152" s="13" t="n">
        <f aca="false">SUM(CU153:CU160)</f>
        <v>1</v>
      </c>
      <c r="CV152" s="13" t="n">
        <f aca="false">SUM(CV153:CV160)</f>
        <v>0</v>
      </c>
      <c r="CW152" s="13" t="n">
        <f aca="false">SUM(CW153:CW160)</f>
        <v>0</v>
      </c>
      <c r="CX152" s="13" t="n">
        <f aca="false">SUM(CX153:CX160)</f>
        <v>0</v>
      </c>
      <c r="CY152" s="13" t="n">
        <f aca="false">SUM(CY153:CY160)</f>
        <v>0</v>
      </c>
      <c r="CZ152" s="13" t="n">
        <f aca="false">SUM(CZ153:CZ160)</f>
        <v>0</v>
      </c>
      <c r="DA152" s="13" t="n">
        <f aca="false">SUM(DA153:DA160)</f>
        <v>0</v>
      </c>
      <c r="DB152" s="13" t="n">
        <f aca="false">SUM(DB153:DB160)</f>
        <v>0</v>
      </c>
      <c r="DC152" s="13" t="n">
        <f aca="false">SUM(DC153:DC160)</f>
        <v>0</v>
      </c>
      <c r="DD152" s="13" t="n">
        <f aca="false">SUM(DD153:DD160)</f>
        <v>521</v>
      </c>
      <c r="DE152" s="13" t="n">
        <f aca="false">SUM(DE153:DE160)</f>
        <v>0</v>
      </c>
      <c r="DF152" s="13" t="n">
        <f aca="false">SUM(DF153:DF160)</f>
        <v>0</v>
      </c>
      <c r="DG152" s="13" t="n">
        <f aca="false">SUM(DG153:DG160)</f>
        <v>0</v>
      </c>
      <c r="DH152" s="13" t="n">
        <f aca="false">SUM(DH153:DH160)</f>
        <v>0</v>
      </c>
      <c r="DI152" s="13" t="n">
        <f aca="false">SUM(DI153:DI160)</f>
        <v>0</v>
      </c>
      <c r="DJ152" s="13" t="n">
        <f aca="false">SUM(DJ153:DJ160)</f>
        <v>0</v>
      </c>
      <c r="DK152" s="13" t="n">
        <f aca="false">SUM(DK153:DK160)</f>
        <v>0</v>
      </c>
      <c r="DL152" s="13" t="n">
        <f aca="false">SUM(DL153:DL160)</f>
        <v>0</v>
      </c>
      <c r="DM152" s="13" t="n">
        <f aca="false">SUM(DM153:DM160)</f>
        <v>0</v>
      </c>
      <c r="DN152" s="13" t="n">
        <f aca="false">SUM(DN153:DN160)</f>
        <v>0</v>
      </c>
      <c r="DO152" s="13" t="n">
        <f aca="false">SUM(DO153:DO160)</f>
        <v>0</v>
      </c>
      <c r="DP152" s="13" t="n">
        <f aca="false">SUM(DP153:DP160)</f>
        <v>0</v>
      </c>
      <c r="DQ152" s="13" t="n">
        <f aca="false">SUM(DQ153:DQ160)</f>
        <v>0</v>
      </c>
      <c r="DR152" s="13" t="n">
        <f aca="false">SUM(DR153:DR160)</f>
        <v>0</v>
      </c>
      <c r="DS152" s="13" t="n">
        <f aca="false">SUM(DS153:DS160)</f>
        <v>0</v>
      </c>
    </row>
    <row r="153" s="16" customFormat="true" ht="15.6" hidden="false" customHeight="true" outlineLevel="0" collapsed="false">
      <c r="A153" s="15" t="s">
        <v>260</v>
      </c>
      <c r="B153" s="13" t="n">
        <f aca="false">SUM(C153,L153,AS153,BH153,BN153,BQ153,BT153,CA153,CD153,CO153,DE153,DM153)</f>
        <v>0</v>
      </c>
      <c r="C153" s="13" t="n">
        <f aca="false">SUM(D153:K153)</f>
        <v>0</v>
      </c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3" t="n">
        <f aca="false">SUM(M153:AR153)</f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3" t="n">
        <f aca="false">SUM(AT153:BG153)</f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8" t="n">
        <v>0</v>
      </c>
      <c r="BG153" s="18" t="n">
        <v>0</v>
      </c>
      <c r="BH153" s="13" t="n">
        <f aca="false">SUM(BI153:BM153)</f>
        <v>0</v>
      </c>
      <c r="BI153" s="18" t="n">
        <v>0</v>
      </c>
      <c r="BJ153" s="18" t="n">
        <v>0</v>
      </c>
      <c r="BK153" s="18" t="n">
        <v>0</v>
      </c>
      <c r="BL153" s="18" t="n">
        <v>0</v>
      </c>
      <c r="BM153" s="18" t="n">
        <v>0</v>
      </c>
      <c r="BN153" s="13" t="n">
        <f aca="false">SUM(BO153:BP153)</f>
        <v>0</v>
      </c>
      <c r="BO153" s="18" t="n">
        <v>0</v>
      </c>
      <c r="BP153" s="18" t="n">
        <v>0</v>
      </c>
      <c r="BQ153" s="13" t="n">
        <f aca="false">SUM(BR153:BS153)</f>
        <v>0</v>
      </c>
      <c r="BR153" s="18" t="n">
        <v>0</v>
      </c>
      <c r="BS153" s="18" t="n">
        <v>0</v>
      </c>
      <c r="BT153" s="13" t="n">
        <f aca="false">SUM(BU153:BZ153)</f>
        <v>0</v>
      </c>
      <c r="BU153" s="18" t="n">
        <v>0</v>
      </c>
      <c r="BV153" s="18" t="n">
        <v>0</v>
      </c>
      <c r="BW153" s="18" t="n">
        <v>0</v>
      </c>
      <c r="BX153" s="18" t="n">
        <v>0</v>
      </c>
      <c r="BY153" s="18" t="n">
        <v>0</v>
      </c>
      <c r="BZ153" s="18" t="n">
        <v>0</v>
      </c>
      <c r="CA153" s="13" t="n">
        <f aca="false">SUM(CB153:CC153)</f>
        <v>0</v>
      </c>
      <c r="CB153" s="18" t="n">
        <v>0</v>
      </c>
      <c r="CC153" s="18" t="n">
        <v>0</v>
      </c>
      <c r="CD153" s="13" t="n">
        <f aca="false">SUM(CE153:CN153)</f>
        <v>0</v>
      </c>
      <c r="CE153" s="18" t="n">
        <v>0</v>
      </c>
      <c r="CF153" s="18" t="n">
        <v>0</v>
      </c>
      <c r="CG153" s="18" t="n">
        <v>0</v>
      </c>
      <c r="CH153" s="18" t="n">
        <v>0</v>
      </c>
      <c r="CI153" s="18" t="n">
        <v>0</v>
      </c>
      <c r="CJ153" s="18" t="n">
        <v>0</v>
      </c>
      <c r="CK153" s="18" t="n">
        <v>0</v>
      </c>
      <c r="CL153" s="18" t="n">
        <v>0</v>
      </c>
      <c r="CM153" s="18" t="n">
        <v>0</v>
      </c>
      <c r="CN153" s="18" t="n">
        <v>0</v>
      </c>
      <c r="CO153" s="13" t="n">
        <f aca="false">SUM(CP153:DD153)</f>
        <v>0</v>
      </c>
      <c r="CP153" s="18" t="n">
        <v>0</v>
      </c>
      <c r="CQ153" s="18" t="n">
        <v>0</v>
      </c>
      <c r="CR153" s="18" t="n">
        <v>0</v>
      </c>
      <c r="CS153" s="18" t="n">
        <v>0</v>
      </c>
      <c r="CT153" s="18" t="n">
        <v>0</v>
      </c>
      <c r="CU153" s="18" t="n">
        <v>0</v>
      </c>
      <c r="CV153" s="18" t="n">
        <v>0</v>
      </c>
      <c r="CW153" s="18" t="n">
        <v>0</v>
      </c>
      <c r="CX153" s="18" t="n">
        <v>0</v>
      </c>
      <c r="CY153" s="18" t="n">
        <v>0</v>
      </c>
      <c r="CZ153" s="18" t="n">
        <v>0</v>
      </c>
      <c r="DA153" s="18" t="n">
        <v>0</v>
      </c>
      <c r="DB153" s="18" t="n">
        <v>0</v>
      </c>
      <c r="DC153" s="18" t="n">
        <v>0</v>
      </c>
      <c r="DD153" s="18" t="n">
        <v>0</v>
      </c>
      <c r="DE153" s="13" t="n">
        <f aca="false">SUM(DF153:DL153)</f>
        <v>0</v>
      </c>
      <c r="DF153" s="18" t="n">
        <v>0</v>
      </c>
      <c r="DG153" s="18" t="n">
        <v>0</v>
      </c>
      <c r="DH153" s="18" t="n">
        <v>0</v>
      </c>
      <c r="DI153" s="18" t="n">
        <v>0</v>
      </c>
      <c r="DJ153" s="18" t="n">
        <v>0</v>
      </c>
      <c r="DK153" s="18" t="n">
        <v>0</v>
      </c>
      <c r="DL153" s="18" t="n">
        <v>0</v>
      </c>
      <c r="DM153" s="13" t="n">
        <f aca="false">SUM(DN153:DS153)</f>
        <v>0</v>
      </c>
      <c r="DN153" s="18" t="n">
        <v>0</v>
      </c>
      <c r="DO153" s="18" t="n">
        <v>0</v>
      </c>
      <c r="DP153" s="18" t="n">
        <v>0</v>
      </c>
      <c r="DQ153" s="18" t="n">
        <v>0</v>
      </c>
      <c r="DR153" s="18" t="n">
        <v>0</v>
      </c>
      <c r="DS153" s="18" t="n">
        <v>0</v>
      </c>
    </row>
    <row r="154" s="16" customFormat="true" ht="15.6" hidden="false" customHeight="true" outlineLevel="0" collapsed="false">
      <c r="A154" s="15" t="s">
        <v>261</v>
      </c>
      <c r="B154" s="13" t="n">
        <f aca="false">SUM(C154,L154,AS154,BH154,BN154,BQ154,BT154,CA154,CD154,CO154,DE154,DM154)</f>
        <v>0</v>
      </c>
      <c r="C154" s="13" t="n">
        <f aca="false">SUM(D154:K154)</f>
        <v>0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3" t="n">
        <f aca="false">SUM(M154:AR154)</f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3" t="n">
        <f aca="false">SUM(AT154:BG154)</f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8" t="n">
        <v>0</v>
      </c>
      <c r="BG154" s="18" t="n">
        <v>0</v>
      </c>
      <c r="BH154" s="13" t="n">
        <f aca="false">SUM(BI154:BM154)</f>
        <v>0</v>
      </c>
      <c r="BI154" s="18" t="n">
        <v>0</v>
      </c>
      <c r="BJ154" s="18" t="n">
        <v>0</v>
      </c>
      <c r="BK154" s="18" t="n">
        <v>0</v>
      </c>
      <c r="BL154" s="18" t="n">
        <v>0</v>
      </c>
      <c r="BM154" s="18" t="n">
        <v>0</v>
      </c>
      <c r="BN154" s="13" t="n">
        <f aca="false">SUM(BO154:BP154)</f>
        <v>0</v>
      </c>
      <c r="BO154" s="18" t="n">
        <v>0</v>
      </c>
      <c r="BP154" s="18" t="n">
        <v>0</v>
      </c>
      <c r="BQ154" s="13" t="n">
        <f aca="false">SUM(BR154:BS154)</f>
        <v>0</v>
      </c>
      <c r="BR154" s="18" t="n">
        <v>0</v>
      </c>
      <c r="BS154" s="18" t="n">
        <v>0</v>
      </c>
      <c r="BT154" s="13" t="n">
        <f aca="false">SUM(BU154:BZ154)</f>
        <v>0</v>
      </c>
      <c r="BU154" s="18" t="n">
        <v>0</v>
      </c>
      <c r="BV154" s="18" t="n">
        <v>0</v>
      </c>
      <c r="BW154" s="18" t="n">
        <v>0</v>
      </c>
      <c r="BX154" s="18" t="n">
        <v>0</v>
      </c>
      <c r="BY154" s="18" t="n">
        <v>0</v>
      </c>
      <c r="BZ154" s="18" t="n">
        <v>0</v>
      </c>
      <c r="CA154" s="13" t="n">
        <f aca="false">SUM(CB154:CC154)</f>
        <v>0</v>
      </c>
      <c r="CB154" s="18" t="n">
        <v>0</v>
      </c>
      <c r="CC154" s="18" t="n">
        <v>0</v>
      </c>
      <c r="CD154" s="13" t="n">
        <f aca="false">SUM(CE154:CN154)</f>
        <v>0</v>
      </c>
      <c r="CE154" s="18" t="n">
        <v>0</v>
      </c>
      <c r="CF154" s="18" t="n">
        <v>0</v>
      </c>
      <c r="CG154" s="18" t="n">
        <v>0</v>
      </c>
      <c r="CH154" s="18" t="n">
        <v>0</v>
      </c>
      <c r="CI154" s="18" t="n">
        <v>0</v>
      </c>
      <c r="CJ154" s="18" t="n">
        <v>0</v>
      </c>
      <c r="CK154" s="18" t="n">
        <v>0</v>
      </c>
      <c r="CL154" s="18" t="n">
        <v>0</v>
      </c>
      <c r="CM154" s="18" t="n">
        <v>0</v>
      </c>
      <c r="CN154" s="18" t="n">
        <v>0</v>
      </c>
      <c r="CO154" s="13" t="n">
        <f aca="false">SUM(CP154:DD154)</f>
        <v>0</v>
      </c>
      <c r="CP154" s="18" t="n">
        <v>0</v>
      </c>
      <c r="CQ154" s="18" t="n">
        <v>0</v>
      </c>
      <c r="CR154" s="18" t="n">
        <v>0</v>
      </c>
      <c r="CS154" s="18" t="n">
        <v>0</v>
      </c>
      <c r="CT154" s="18" t="n">
        <v>0</v>
      </c>
      <c r="CU154" s="18" t="n">
        <v>0</v>
      </c>
      <c r="CV154" s="18" t="n">
        <v>0</v>
      </c>
      <c r="CW154" s="18" t="n">
        <v>0</v>
      </c>
      <c r="CX154" s="18" t="n">
        <v>0</v>
      </c>
      <c r="CY154" s="18" t="n">
        <v>0</v>
      </c>
      <c r="CZ154" s="18" t="n">
        <v>0</v>
      </c>
      <c r="DA154" s="18" t="n">
        <v>0</v>
      </c>
      <c r="DB154" s="18" t="n">
        <v>0</v>
      </c>
      <c r="DC154" s="18" t="n">
        <v>0</v>
      </c>
      <c r="DD154" s="18" t="n">
        <v>0</v>
      </c>
      <c r="DE154" s="13" t="n">
        <f aca="false">SUM(DF154:DL154)</f>
        <v>0</v>
      </c>
      <c r="DF154" s="18" t="n">
        <v>0</v>
      </c>
      <c r="DG154" s="18" t="n">
        <v>0</v>
      </c>
      <c r="DH154" s="18" t="n">
        <v>0</v>
      </c>
      <c r="DI154" s="18" t="n">
        <v>0</v>
      </c>
      <c r="DJ154" s="18" t="n">
        <v>0</v>
      </c>
      <c r="DK154" s="18" t="n">
        <v>0</v>
      </c>
      <c r="DL154" s="18" t="n">
        <v>0</v>
      </c>
      <c r="DM154" s="13" t="n">
        <f aca="false">SUM(DN154:DS154)</f>
        <v>0</v>
      </c>
      <c r="DN154" s="18" t="n">
        <v>0</v>
      </c>
      <c r="DO154" s="18" t="n">
        <v>0</v>
      </c>
      <c r="DP154" s="18" t="n">
        <v>0</v>
      </c>
      <c r="DQ154" s="18" t="n">
        <v>0</v>
      </c>
      <c r="DR154" s="18" t="n">
        <v>0</v>
      </c>
      <c r="DS154" s="18" t="n">
        <v>0</v>
      </c>
    </row>
    <row r="155" s="16" customFormat="true" ht="15.6" hidden="false" customHeight="true" outlineLevel="0" collapsed="false">
      <c r="A155" s="15" t="s">
        <v>262</v>
      </c>
      <c r="B155" s="13" t="n">
        <f aca="false">SUM(C155,L155,AS155,BH155,BN155,BQ155,BT155,CA155,CD155,CO155,DE155,DM155)</f>
        <v>0</v>
      </c>
      <c r="C155" s="13" t="n">
        <f aca="false">SUM(D155:K155)</f>
        <v>0</v>
      </c>
      <c r="D155" s="18" t="n">
        <v>0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3" t="n">
        <f aca="false">SUM(M155:AR155)</f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3" t="n">
        <f aca="false">SUM(AT155:BG155)</f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8" t="n">
        <v>0</v>
      </c>
      <c r="BG155" s="18" t="n">
        <v>0</v>
      </c>
      <c r="BH155" s="13" t="n">
        <f aca="false">SUM(BI155:BM155)</f>
        <v>0</v>
      </c>
      <c r="BI155" s="18" t="n">
        <v>0</v>
      </c>
      <c r="BJ155" s="18" t="n">
        <v>0</v>
      </c>
      <c r="BK155" s="18" t="n">
        <v>0</v>
      </c>
      <c r="BL155" s="18" t="n">
        <v>0</v>
      </c>
      <c r="BM155" s="18" t="n">
        <v>0</v>
      </c>
      <c r="BN155" s="13" t="n">
        <f aca="false">SUM(BO155:BP155)</f>
        <v>0</v>
      </c>
      <c r="BO155" s="18" t="n">
        <v>0</v>
      </c>
      <c r="BP155" s="18" t="n">
        <v>0</v>
      </c>
      <c r="BQ155" s="13" t="n">
        <f aca="false">SUM(BR155:BS155)</f>
        <v>0</v>
      </c>
      <c r="BR155" s="18" t="n">
        <v>0</v>
      </c>
      <c r="BS155" s="18" t="n">
        <v>0</v>
      </c>
      <c r="BT155" s="13" t="n">
        <f aca="false">SUM(BU155:BZ155)</f>
        <v>0</v>
      </c>
      <c r="BU155" s="18" t="n">
        <v>0</v>
      </c>
      <c r="BV155" s="18" t="n">
        <v>0</v>
      </c>
      <c r="BW155" s="18" t="n">
        <v>0</v>
      </c>
      <c r="BX155" s="18" t="n">
        <v>0</v>
      </c>
      <c r="BY155" s="18" t="n">
        <v>0</v>
      </c>
      <c r="BZ155" s="18" t="n">
        <v>0</v>
      </c>
      <c r="CA155" s="13" t="n">
        <f aca="false">SUM(CB155:CC155)</f>
        <v>0</v>
      </c>
      <c r="CB155" s="18" t="n">
        <v>0</v>
      </c>
      <c r="CC155" s="18" t="n">
        <v>0</v>
      </c>
      <c r="CD155" s="13" t="n">
        <f aca="false">SUM(CE155:CN155)</f>
        <v>0</v>
      </c>
      <c r="CE155" s="18" t="n">
        <v>0</v>
      </c>
      <c r="CF155" s="18" t="n">
        <v>0</v>
      </c>
      <c r="CG155" s="18" t="n">
        <v>0</v>
      </c>
      <c r="CH155" s="18" t="n">
        <v>0</v>
      </c>
      <c r="CI155" s="18" t="n">
        <v>0</v>
      </c>
      <c r="CJ155" s="18" t="n">
        <v>0</v>
      </c>
      <c r="CK155" s="18" t="n">
        <v>0</v>
      </c>
      <c r="CL155" s="18" t="n">
        <v>0</v>
      </c>
      <c r="CM155" s="18" t="n">
        <v>0</v>
      </c>
      <c r="CN155" s="18" t="n">
        <v>0</v>
      </c>
      <c r="CO155" s="13" t="n">
        <f aca="false">SUM(CP155:DD155)</f>
        <v>0</v>
      </c>
      <c r="CP155" s="18" t="n">
        <v>0</v>
      </c>
      <c r="CQ155" s="18" t="n">
        <v>0</v>
      </c>
      <c r="CR155" s="18" t="n">
        <v>0</v>
      </c>
      <c r="CS155" s="18" t="n">
        <v>0</v>
      </c>
      <c r="CT155" s="18" t="n">
        <v>0</v>
      </c>
      <c r="CU155" s="18" t="n">
        <v>0</v>
      </c>
      <c r="CV155" s="18" t="n">
        <v>0</v>
      </c>
      <c r="CW155" s="18" t="n">
        <v>0</v>
      </c>
      <c r="CX155" s="18" t="n">
        <v>0</v>
      </c>
      <c r="CY155" s="18" t="n">
        <v>0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0</v>
      </c>
      <c r="DE155" s="13" t="n">
        <f aca="false">SUM(DF155:DL155)</f>
        <v>0</v>
      </c>
      <c r="DF155" s="18" t="n">
        <v>0</v>
      </c>
      <c r="DG155" s="18" t="n">
        <v>0</v>
      </c>
      <c r="DH155" s="18" t="n">
        <v>0</v>
      </c>
      <c r="DI155" s="18" t="n">
        <v>0</v>
      </c>
      <c r="DJ155" s="18" t="n">
        <v>0</v>
      </c>
      <c r="DK155" s="18" t="n">
        <v>0</v>
      </c>
      <c r="DL155" s="18" t="n">
        <v>0</v>
      </c>
      <c r="DM155" s="13" t="n">
        <f aca="false">SUM(DN155:DS155)</f>
        <v>0</v>
      </c>
      <c r="DN155" s="18" t="n">
        <v>0</v>
      </c>
      <c r="DO155" s="18" t="n">
        <v>0</v>
      </c>
      <c r="DP155" s="18" t="n">
        <v>0</v>
      </c>
      <c r="DQ155" s="18" t="n">
        <v>0</v>
      </c>
      <c r="DR155" s="18" t="n">
        <v>0</v>
      </c>
      <c r="DS155" s="18" t="n">
        <v>0</v>
      </c>
    </row>
    <row r="156" s="16" customFormat="true" ht="15.6" hidden="false" customHeight="true" outlineLevel="0" collapsed="false">
      <c r="A156" s="15" t="s">
        <v>263</v>
      </c>
      <c r="B156" s="13" t="n">
        <f aca="false">SUM(C156,L156,AS156,BH156,BN156,BQ156,BT156,CA156,CD156,CO156,DE156,DM156)</f>
        <v>0</v>
      </c>
      <c r="C156" s="13" t="n">
        <f aca="false">SUM(D156:K156)</f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3" t="n">
        <f aca="false">SUM(M156:AR156)</f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3" t="n">
        <f aca="false">SUM(AT156:BG156)</f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3" t="n">
        <f aca="false">SUM(BI156:BM156)</f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3" t="n">
        <f aca="false">SUM(BO156:BP156)</f>
        <v>0</v>
      </c>
      <c r="BO156" s="18" t="n">
        <v>0</v>
      </c>
      <c r="BP156" s="18" t="n">
        <v>0</v>
      </c>
      <c r="BQ156" s="13" t="n">
        <f aca="false">SUM(BR156:BS156)</f>
        <v>0</v>
      </c>
      <c r="BR156" s="18" t="n">
        <v>0</v>
      </c>
      <c r="BS156" s="18" t="n">
        <v>0</v>
      </c>
      <c r="BT156" s="13" t="n">
        <f aca="false">SUM(BU156:BZ156)</f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3" t="n">
        <f aca="false">SUM(CB156:CC156)</f>
        <v>0</v>
      </c>
      <c r="CB156" s="18" t="n">
        <v>0</v>
      </c>
      <c r="CC156" s="18" t="n">
        <v>0</v>
      </c>
      <c r="CD156" s="13" t="n">
        <f aca="false">SUM(CE156:CN156)</f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3" t="n">
        <f aca="false">SUM(CP156:DD156)</f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3" t="n">
        <f aca="false">SUM(DF156:DL156)</f>
        <v>0</v>
      </c>
      <c r="DF156" s="18" t="n">
        <v>0</v>
      </c>
      <c r="DG156" s="18" t="n">
        <v>0</v>
      </c>
      <c r="DH156" s="18" t="n">
        <v>0</v>
      </c>
      <c r="DI156" s="18" t="n">
        <v>0</v>
      </c>
      <c r="DJ156" s="18" t="n">
        <v>0</v>
      </c>
      <c r="DK156" s="18" t="n">
        <v>0</v>
      </c>
      <c r="DL156" s="18" t="n">
        <v>0</v>
      </c>
      <c r="DM156" s="13" t="n">
        <f aca="false">SUM(DN156:DS156)</f>
        <v>0</v>
      </c>
      <c r="DN156" s="18" t="n">
        <v>0</v>
      </c>
      <c r="DO156" s="18" t="n">
        <v>0</v>
      </c>
      <c r="DP156" s="18" t="n">
        <v>0</v>
      </c>
      <c r="DQ156" s="18" t="n">
        <v>0</v>
      </c>
      <c r="DR156" s="18" t="n">
        <v>0</v>
      </c>
      <c r="DS156" s="18" t="n">
        <v>0</v>
      </c>
    </row>
    <row r="157" s="16" customFormat="true" ht="15.6" hidden="false" customHeight="true" outlineLevel="0" collapsed="false">
      <c r="A157" s="15" t="s">
        <v>264</v>
      </c>
      <c r="B157" s="13" t="n">
        <f aca="false">SUM(C157,L157,AS157,BH157,BN157,BQ157,BT157,CA157,CD157,CO157,DE157,DM157)</f>
        <v>60</v>
      </c>
      <c r="C157" s="13" t="n">
        <f aca="false">SUM(D157:K157)</f>
        <v>42</v>
      </c>
      <c r="D157" s="18" t="n">
        <v>35</v>
      </c>
      <c r="E157" s="18" t="n">
        <v>0</v>
      </c>
      <c r="F157" s="18" t="n">
        <v>3</v>
      </c>
      <c r="G157" s="18" t="n">
        <v>4</v>
      </c>
      <c r="H157" s="18" t="n">
        <v>0</v>
      </c>
      <c r="I157" s="18" t="n">
        <v>0</v>
      </c>
      <c r="J157" s="18" t="n">
        <v>0</v>
      </c>
      <c r="K157" s="18" t="n">
        <v>0</v>
      </c>
      <c r="L157" s="13" t="n">
        <f aca="false">SUM(M157:AR157)</f>
        <v>15</v>
      </c>
      <c r="M157" s="18" t="n">
        <v>3</v>
      </c>
      <c r="N157" s="18" t="n">
        <v>1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1</v>
      </c>
      <c r="Y157" s="18" t="n">
        <v>0</v>
      </c>
      <c r="Z157" s="18" t="n">
        <v>0</v>
      </c>
      <c r="AA157" s="18" t="n">
        <v>0</v>
      </c>
      <c r="AB157" s="18" t="n">
        <v>1</v>
      </c>
      <c r="AC157" s="18" t="n">
        <v>1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8</v>
      </c>
      <c r="AP157" s="18" t="n">
        <v>0</v>
      </c>
      <c r="AQ157" s="18" t="n">
        <v>0</v>
      </c>
      <c r="AR157" s="18" t="n">
        <v>0</v>
      </c>
      <c r="AS157" s="13" t="n">
        <f aca="false">SUM(AT157:BG157)</f>
        <v>2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2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8" t="n">
        <v>0</v>
      </c>
      <c r="BG157" s="18" t="n">
        <v>0</v>
      </c>
      <c r="BH157" s="13" t="n">
        <f aca="false">SUM(BI157:BM157)</f>
        <v>0</v>
      </c>
      <c r="BI157" s="18" t="n">
        <v>0</v>
      </c>
      <c r="BJ157" s="18" t="n">
        <v>0</v>
      </c>
      <c r="BK157" s="18" t="n">
        <v>0</v>
      </c>
      <c r="BL157" s="18" t="n">
        <v>0</v>
      </c>
      <c r="BM157" s="18" t="n">
        <v>0</v>
      </c>
      <c r="BN157" s="13" t="n">
        <f aca="false">SUM(BO157:BP157)</f>
        <v>0</v>
      </c>
      <c r="BO157" s="18" t="n">
        <v>0</v>
      </c>
      <c r="BP157" s="18" t="n">
        <v>0</v>
      </c>
      <c r="BQ157" s="13" t="n">
        <f aca="false">SUM(BR157:BS157)</f>
        <v>0</v>
      </c>
      <c r="BR157" s="18" t="n">
        <v>0</v>
      </c>
      <c r="BS157" s="18" t="n">
        <v>0</v>
      </c>
      <c r="BT157" s="13" t="n">
        <f aca="false">SUM(BU157:BZ157)</f>
        <v>0</v>
      </c>
      <c r="BU157" s="18" t="n">
        <v>0</v>
      </c>
      <c r="BV157" s="18" t="n">
        <v>0</v>
      </c>
      <c r="BW157" s="18" t="n">
        <v>0</v>
      </c>
      <c r="BX157" s="18" t="n">
        <v>0</v>
      </c>
      <c r="BY157" s="18" t="n">
        <v>0</v>
      </c>
      <c r="BZ157" s="18" t="n">
        <v>0</v>
      </c>
      <c r="CA157" s="13" t="n">
        <f aca="false">SUM(CB157:CC157)</f>
        <v>0</v>
      </c>
      <c r="CB157" s="18" t="n">
        <v>0</v>
      </c>
      <c r="CC157" s="18" t="n">
        <v>0</v>
      </c>
      <c r="CD157" s="13" t="n">
        <f aca="false">SUM(CE157:CN157)</f>
        <v>0</v>
      </c>
      <c r="CE157" s="18" t="n">
        <v>0</v>
      </c>
      <c r="CF157" s="18" t="n">
        <v>0</v>
      </c>
      <c r="CG157" s="18" t="n">
        <v>0</v>
      </c>
      <c r="CH157" s="18" t="n">
        <v>0</v>
      </c>
      <c r="CI157" s="18" t="n">
        <v>0</v>
      </c>
      <c r="CJ157" s="18" t="n">
        <v>0</v>
      </c>
      <c r="CK157" s="18" t="n">
        <v>0</v>
      </c>
      <c r="CL157" s="18" t="n">
        <v>0</v>
      </c>
      <c r="CM157" s="18" t="n">
        <v>0</v>
      </c>
      <c r="CN157" s="18" t="n">
        <v>0</v>
      </c>
      <c r="CO157" s="13" t="n">
        <f aca="false">SUM(CP157:DD157)</f>
        <v>1</v>
      </c>
      <c r="CP157" s="18" t="n">
        <v>0</v>
      </c>
      <c r="CQ157" s="18" t="n">
        <v>1</v>
      </c>
      <c r="CR157" s="18" t="n">
        <v>0</v>
      </c>
      <c r="CS157" s="18" t="n">
        <v>0</v>
      </c>
      <c r="CT157" s="18" t="n">
        <v>0</v>
      </c>
      <c r="CU157" s="18" t="n">
        <v>0</v>
      </c>
      <c r="CV157" s="18" t="n">
        <v>0</v>
      </c>
      <c r="CW157" s="18" t="n">
        <v>0</v>
      </c>
      <c r="CX157" s="18" t="n">
        <v>0</v>
      </c>
      <c r="CY157" s="18" t="n">
        <v>0</v>
      </c>
      <c r="CZ157" s="18" t="n">
        <v>0</v>
      </c>
      <c r="DA157" s="18" t="n">
        <v>0</v>
      </c>
      <c r="DB157" s="18" t="n">
        <v>0</v>
      </c>
      <c r="DC157" s="18" t="n">
        <v>0</v>
      </c>
      <c r="DD157" s="18" t="n">
        <v>0</v>
      </c>
      <c r="DE157" s="13" t="n">
        <f aca="false">SUM(DF157:DL157)</f>
        <v>0</v>
      </c>
      <c r="DF157" s="18" t="n">
        <v>0</v>
      </c>
      <c r="DG157" s="18" t="n">
        <v>0</v>
      </c>
      <c r="DH157" s="18" t="n">
        <v>0</v>
      </c>
      <c r="DI157" s="18" t="n">
        <v>0</v>
      </c>
      <c r="DJ157" s="18" t="n">
        <v>0</v>
      </c>
      <c r="DK157" s="18" t="n">
        <v>0</v>
      </c>
      <c r="DL157" s="18" t="n">
        <v>0</v>
      </c>
      <c r="DM157" s="13" t="n">
        <f aca="false">SUM(DN157:DS157)</f>
        <v>0</v>
      </c>
      <c r="DN157" s="18" t="n">
        <v>0</v>
      </c>
      <c r="DO157" s="18" t="n">
        <v>0</v>
      </c>
      <c r="DP157" s="18" t="n">
        <v>0</v>
      </c>
      <c r="DQ157" s="18" t="n">
        <v>0</v>
      </c>
      <c r="DR157" s="18" t="n">
        <v>0</v>
      </c>
      <c r="DS157" s="18" t="n">
        <v>0</v>
      </c>
    </row>
    <row r="158" s="16" customFormat="true" ht="15.6" hidden="false" customHeight="true" outlineLevel="0" collapsed="false">
      <c r="A158" s="15" t="s">
        <v>265</v>
      </c>
      <c r="B158" s="13" t="n">
        <f aca="false">SUM(C158,L158,AS158,BH158,BN158,BQ158,BT158,CA158,CD158,CO158,DE158,DM158)</f>
        <v>0</v>
      </c>
      <c r="C158" s="13" t="n">
        <f aca="false">SUM(D158:K158)</f>
        <v>0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3" t="n">
        <f aca="false">SUM(M158:AR158)</f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3" t="n">
        <f aca="false">SUM(AT158:BG158)</f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8" t="n">
        <v>0</v>
      </c>
      <c r="BG158" s="18" t="n">
        <v>0</v>
      </c>
      <c r="BH158" s="13" t="n">
        <f aca="false">SUM(BI158:BM158)</f>
        <v>0</v>
      </c>
      <c r="BI158" s="18" t="n">
        <v>0</v>
      </c>
      <c r="BJ158" s="18" t="n">
        <v>0</v>
      </c>
      <c r="BK158" s="18" t="n">
        <v>0</v>
      </c>
      <c r="BL158" s="18" t="n">
        <v>0</v>
      </c>
      <c r="BM158" s="18" t="n">
        <v>0</v>
      </c>
      <c r="BN158" s="13" t="n">
        <f aca="false">SUM(BO158:BP158)</f>
        <v>0</v>
      </c>
      <c r="BO158" s="18" t="n">
        <v>0</v>
      </c>
      <c r="BP158" s="18" t="n">
        <v>0</v>
      </c>
      <c r="BQ158" s="13" t="n">
        <f aca="false">SUM(BR158:BS158)</f>
        <v>0</v>
      </c>
      <c r="BR158" s="18" t="n">
        <v>0</v>
      </c>
      <c r="BS158" s="18" t="n">
        <v>0</v>
      </c>
      <c r="BT158" s="13" t="n">
        <f aca="false">SUM(BU158:BZ158)</f>
        <v>0</v>
      </c>
      <c r="BU158" s="18" t="n">
        <v>0</v>
      </c>
      <c r="BV158" s="18" t="n">
        <v>0</v>
      </c>
      <c r="BW158" s="18" t="n">
        <v>0</v>
      </c>
      <c r="BX158" s="18" t="n">
        <v>0</v>
      </c>
      <c r="BY158" s="18" t="n">
        <v>0</v>
      </c>
      <c r="BZ158" s="18" t="n">
        <v>0</v>
      </c>
      <c r="CA158" s="13" t="n">
        <f aca="false">SUM(CB158:CC158)</f>
        <v>0</v>
      </c>
      <c r="CB158" s="18" t="n">
        <v>0</v>
      </c>
      <c r="CC158" s="18" t="n">
        <v>0</v>
      </c>
      <c r="CD158" s="13" t="n">
        <f aca="false">SUM(CE158:CN158)</f>
        <v>0</v>
      </c>
      <c r="CE158" s="18" t="n">
        <v>0</v>
      </c>
      <c r="CF158" s="18" t="n">
        <v>0</v>
      </c>
      <c r="CG158" s="18" t="n">
        <v>0</v>
      </c>
      <c r="CH158" s="18" t="n">
        <v>0</v>
      </c>
      <c r="CI158" s="18" t="n">
        <v>0</v>
      </c>
      <c r="CJ158" s="18" t="n">
        <v>0</v>
      </c>
      <c r="CK158" s="18" t="n">
        <v>0</v>
      </c>
      <c r="CL158" s="18" t="n">
        <v>0</v>
      </c>
      <c r="CM158" s="18" t="n">
        <v>0</v>
      </c>
      <c r="CN158" s="18" t="n">
        <v>0</v>
      </c>
      <c r="CO158" s="13" t="n">
        <f aca="false">SUM(CP158:DD158)</f>
        <v>0</v>
      </c>
      <c r="CP158" s="18" t="n">
        <v>0</v>
      </c>
      <c r="CQ158" s="18" t="n">
        <v>0</v>
      </c>
      <c r="CR158" s="18" t="n">
        <v>0</v>
      </c>
      <c r="CS158" s="18" t="n">
        <v>0</v>
      </c>
      <c r="CT158" s="18" t="n">
        <v>0</v>
      </c>
      <c r="CU158" s="18" t="n">
        <v>0</v>
      </c>
      <c r="CV158" s="18" t="n">
        <v>0</v>
      </c>
      <c r="CW158" s="18" t="n">
        <v>0</v>
      </c>
      <c r="CX158" s="18" t="n">
        <v>0</v>
      </c>
      <c r="CY158" s="18" t="n">
        <v>0</v>
      </c>
      <c r="CZ158" s="18" t="n">
        <v>0</v>
      </c>
      <c r="DA158" s="18" t="n">
        <v>0</v>
      </c>
      <c r="DB158" s="18" t="n">
        <v>0</v>
      </c>
      <c r="DC158" s="18" t="n">
        <v>0</v>
      </c>
      <c r="DD158" s="18" t="n">
        <v>0</v>
      </c>
      <c r="DE158" s="13" t="n">
        <f aca="false">SUM(DF158:DL158)</f>
        <v>0</v>
      </c>
      <c r="DF158" s="18" t="n">
        <v>0</v>
      </c>
      <c r="DG158" s="18" t="n">
        <v>0</v>
      </c>
      <c r="DH158" s="18" t="n">
        <v>0</v>
      </c>
      <c r="DI158" s="18" t="n">
        <v>0</v>
      </c>
      <c r="DJ158" s="18" t="n">
        <v>0</v>
      </c>
      <c r="DK158" s="18" t="n">
        <v>0</v>
      </c>
      <c r="DL158" s="18" t="n">
        <v>0</v>
      </c>
      <c r="DM158" s="13" t="n">
        <f aca="false">SUM(DN158:DS158)</f>
        <v>0</v>
      </c>
      <c r="DN158" s="18" t="n">
        <v>0</v>
      </c>
      <c r="DO158" s="18" t="n">
        <v>0</v>
      </c>
      <c r="DP158" s="18" t="n">
        <v>0</v>
      </c>
      <c r="DQ158" s="18" t="n">
        <v>0</v>
      </c>
      <c r="DR158" s="18" t="n">
        <v>0</v>
      </c>
      <c r="DS158" s="18" t="n">
        <v>0</v>
      </c>
    </row>
    <row r="159" s="16" customFormat="true" ht="15.6" hidden="false" customHeight="true" outlineLevel="0" collapsed="false">
      <c r="A159" s="15" t="s">
        <v>266</v>
      </c>
      <c r="B159" s="13" t="n">
        <f aca="false">SUM(C159,L159,AS159,BH159,BN159,BQ159,BT159,CA159,CD159,CO159,DE159,DM159)</f>
        <v>2351</v>
      </c>
      <c r="C159" s="13" t="n">
        <f aca="false">SUM(D159:K159)</f>
        <v>158</v>
      </c>
      <c r="D159" s="18" t="n">
        <v>63</v>
      </c>
      <c r="E159" s="18" t="n">
        <v>65</v>
      </c>
      <c r="F159" s="18" t="n">
        <v>14</v>
      </c>
      <c r="G159" s="18" t="n">
        <v>10</v>
      </c>
      <c r="H159" s="18" t="n">
        <v>0</v>
      </c>
      <c r="I159" s="18" t="n">
        <v>0</v>
      </c>
      <c r="J159" s="18" t="n">
        <v>0</v>
      </c>
      <c r="K159" s="18" t="n">
        <v>6</v>
      </c>
      <c r="L159" s="13" t="n">
        <f aca="false">SUM(M159:AR159)</f>
        <v>111</v>
      </c>
      <c r="M159" s="18" t="n">
        <v>12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4</v>
      </c>
      <c r="S159" s="18" t="n">
        <v>2</v>
      </c>
      <c r="T159" s="18" t="n">
        <v>11</v>
      </c>
      <c r="U159" s="18" t="n">
        <v>2</v>
      </c>
      <c r="V159" s="18" t="n">
        <v>7</v>
      </c>
      <c r="W159" s="18" t="n">
        <v>0</v>
      </c>
      <c r="X159" s="18" t="n">
        <v>27</v>
      </c>
      <c r="Y159" s="18" t="n">
        <v>4</v>
      </c>
      <c r="Z159" s="18" t="n">
        <v>0</v>
      </c>
      <c r="AA159" s="18" t="n">
        <v>0</v>
      </c>
      <c r="AB159" s="18" t="n">
        <v>1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2</v>
      </c>
      <c r="AL159" s="18" t="n">
        <v>0</v>
      </c>
      <c r="AM159" s="18" t="n">
        <v>0</v>
      </c>
      <c r="AN159" s="18" t="n">
        <v>0</v>
      </c>
      <c r="AO159" s="18" t="n">
        <v>10</v>
      </c>
      <c r="AP159" s="18" t="n">
        <v>1</v>
      </c>
      <c r="AQ159" s="18" t="n">
        <v>0</v>
      </c>
      <c r="AR159" s="18" t="n">
        <v>28</v>
      </c>
      <c r="AS159" s="13" t="n">
        <f aca="false">SUM(AT159:BG159)</f>
        <v>25</v>
      </c>
      <c r="AT159" s="18" t="n">
        <v>2</v>
      </c>
      <c r="AU159" s="18" t="n">
        <v>6</v>
      </c>
      <c r="AV159" s="18" t="n">
        <v>0</v>
      </c>
      <c r="AW159" s="18" t="n">
        <v>0</v>
      </c>
      <c r="AX159" s="18" t="n">
        <v>8</v>
      </c>
      <c r="AY159" s="18" t="n">
        <v>5</v>
      </c>
      <c r="AZ159" s="18" t="n">
        <v>3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8" t="n">
        <v>0</v>
      </c>
      <c r="BG159" s="18" t="n">
        <v>1</v>
      </c>
      <c r="BH159" s="13" t="n">
        <f aca="false">SUM(BI159:BM159)</f>
        <v>0</v>
      </c>
      <c r="BI159" s="18" t="n">
        <v>0</v>
      </c>
      <c r="BJ159" s="18" t="n">
        <v>0</v>
      </c>
      <c r="BK159" s="18" t="n">
        <v>0</v>
      </c>
      <c r="BL159" s="18" t="n">
        <v>0</v>
      </c>
      <c r="BM159" s="18" t="n">
        <v>0</v>
      </c>
      <c r="BN159" s="13" t="n">
        <f aca="false">SUM(BO159:BP159)</f>
        <v>0</v>
      </c>
      <c r="BO159" s="18" t="n">
        <v>0</v>
      </c>
      <c r="BP159" s="18" t="n">
        <v>0</v>
      </c>
      <c r="BQ159" s="13" t="n">
        <f aca="false">SUM(BR159:BS159)</f>
        <v>0</v>
      </c>
      <c r="BR159" s="18" t="n">
        <v>0</v>
      </c>
      <c r="BS159" s="18" t="n">
        <v>0</v>
      </c>
      <c r="BT159" s="13" t="n">
        <f aca="false">SUM(BU159:BZ159)</f>
        <v>0</v>
      </c>
      <c r="BU159" s="18" t="n">
        <v>0</v>
      </c>
      <c r="BV159" s="18" t="n">
        <v>0</v>
      </c>
      <c r="BW159" s="18" t="n">
        <v>0</v>
      </c>
      <c r="BX159" s="18" t="n">
        <v>0</v>
      </c>
      <c r="BY159" s="18" t="n">
        <v>0</v>
      </c>
      <c r="BZ159" s="18" t="n">
        <v>0</v>
      </c>
      <c r="CA159" s="13" t="n">
        <f aca="false">SUM(CB159:CC159)</f>
        <v>0</v>
      </c>
      <c r="CB159" s="18" t="n">
        <v>0</v>
      </c>
      <c r="CC159" s="18" t="n">
        <v>0</v>
      </c>
      <c r="CD159" s="13" t="n">
        <f aca="false">SUM(CE159:CN159)</f>
        <v>0</v>
      </c>
      <c r="CE159" s="18" t="n">
        <v>0</v>
      </c>
      <c r="CF159" s="18" t="n">
        <v>0</v>
      </c>
      <c r="CG159" s="18" t="n">
        <v>0</v>
      </c>
      <c r="CH159" s="18" t="n">
        <v>0</v>
      </c>
      <c r="CI159" s="18" t="n">
        <v>0</v>
      </c>
      <c r="CJ159" s="18" t="n">
        <v>0</v>
      </c>
      <c r="CK159" s="18" t="n">
        <v>0</v>
      </c>
      <c r="CL159" s="18" t="n">
        <v>0</v>
      </c>
      <c r="CM159" s="18" t="n">
        <v>0</v>
      </c>
      <c r="CN159" s="18" t="n">
        <v>0</v>
      </c>
      <c r="CO159" s="13" t="n">
        <f aca="false">SUM(CP159:DD159)</f>
        <v>2057</v>
      </c>
      <c r="CP159" s="18" t="n">
        <v>108</v>
      </c>
      <c r="CQ159" s="18" t="n">
        <v>21</v>
      </c>
      <c r="CR159" s="18" t="n">
        <v>0</v>
      </c>
      <c r="CS159" s="18" t="n">
        <v>1406</v>
      </c>
      <c r="CT159" s="18" t="n">
        <v>0</v>
      </c>
      <c r="CU159" s="18" t="n">
        <v>1</v>
      </c>
      <c r="CV159" s="18" t="n">
        <v>0</v>
      </c>
      <c r="CW159" s="18" t="n">
        <v>0</v>
      </c>
      <c r="CX159" s="18" t="n">
        <v>0</v>
      </c>
      <c r="CY159" s="18" t="n">
        <v>0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521</v>
      </c>
      <c r="DE159" s="13" t="n">
        <f aca="false">SUM(DF159:DL159)</f>
        <v>0</v>
      </c>
      <c r="DF159" s="18" t="n">
        <v>0</v>
      </c>
      <c r="DG159" s="18" t="n">
        <v>0</v>
      </c>
      <c r="DH159" s="18" t="n">
        <v>0</v>
      </c>
      <c r="DI159" s="18" t="n">
        <v>0</v>
      </c>
      <c r="DJ159" s="18" t="n">
        <v>0</v>
      </c>
      <c r="DK159" s="18" t="n">
        <v>0</v>
      </c>
      <c r="DL159" s="18" t="n">
        <v>0</v>
      </c>
      <c r="DM159" s="13" t="n">
        <f aca="false">SUM(DN159:DS159)</f>
        <v>0</v>
      </c>
      <c r="DN159" s="18" t="n">
        <v>0</v>
      </c>
      <c r="DO159" s="18" t="n">
        <v>0</v>
      </c>
      <c r="DP159" s="18" t="n">
        <v>0</v>
      </c>
      <c r="DQ159" s="18" t="n">
        <v>0</v>
      </c>
      <c r="DR159" s="18" t="n">
        <v>0</v>
      </c>
      <c r="DS159" s="18" t="n">
        <v>0</v>
      </c>
    </row>
    <row r="160" s="16" customFormat="true" ht="15.6" hidden="false" customHeight="true" outlineLevel="0" collapsed="false">
      <c r="A160" s="15" t="s">
        <v>267</v>
      </c>
      <c r="B160" s="13" t="n">
        <f aca="false">SUM(C160,L160,AS160,BH160,BN160,BQ160,BT160,CA160,CD160,CO160,DE160,DM160)</f>
        <v>0</v>
      </c>
      <c r="C160" s="13" t="n">
        <f aca="false">SUM(D160:K160)</f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3" t="n">
        <f aca="false">SUM(M160:AR160)</f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3" t="n">
        <f aca="false">SUM(AT160:BG160)</f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3" t="n">
        <f aca="false">SUM(BI160:BM160)</f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3" t="n">
        <f aca="false">SUM(BO160:BP160)</f>
        <v>0</v>
      </c>
      <c r="BO160" s="18" t="n">
        <v>0</v>
      </c>
      <c r="BP160" s="18" t="n">
        <v>0</v>
      </c>
      <c r="BQ160" s="13" t="n">
        <f aca="false">SUM(BR160:BS160)</f>
        <v>0</v>
      </c>
      <c r="BR160" s="18" t="n">
        <v>0</v>
      </c>
      <c r="BS160" s="18" t="n">
        <v>0</v>
      </c>
      <c r="BT160" s="13" t="n">
        <f aca="false">SUM(BU160:BZ160)</f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3" t="n">
        <f aca="false">SUM(CB160:CC160)</f>
        <v>0</v>
      </c>
      <c r="CB160" s="18" t="n">
        <v>0</v>
      </c>
      <c r="CC160" s="18" t="n">
        <v>0</v>
      </c>
      <c r="CD160" s="13" t="n">
        <f aca="false">SUM(CE160:CN160)</f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3" t="n">
        <f aca="false">SUM(CP160:DD160)</f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3" t="n">
        <f aca="false">SUM(DF160:DL160)</f>
        <v>0</v>
      </c>
      <c r="DF160" s="18" t="n">
        <v>0</v>
      </c>
      <c r="DG160" s="18" t="n">
        <v>0</v>
      </c>
      <c r="DH160" s="18" t="n">
        <v>0</v>
      </c>
      <c r="DI160" s="18" t="n">
        <v>0</v>
      </c>
      <c r="DJ160" s="18" t="n">
        <v>0</v>
      </c>
      <c r="DK160" s="18" t="n">
        <v>0</v>
      </c>
      <c r="DL160" s="18" t="n">
        <v>0</v>
      </c>
      <c r="DM160" s="13" t="n">
        <f aca="false">SUM(DN160:DS160)</f>
        <v>0</v>
      </c>
      <c r="DN160" s="18" t="n">
        <v>0</v>
      </c>
      <c r="DO160" s="18" t="n">
        <v>0</v>
      </c>
      <c r="DP160" s="18" t="n">
        <v>0</v>
      </c>
      <c r="DQ160" s="18" t="n">
        <v>0</v>
      </c>
      <c r="DR160" s="18" t="n">
        <v>0</v>
      </c>
      <c r="DS160" s="18" t="n">
        <v>0</v>
      </c>
    </row>
    <row r="161" s="16" customFormat="true" ht="15.6" hidden="false" customHeight="true" outlineLevel="0" collapsed="false">
      <c r="A161" s="15" t="s">
        <v>268</v>
      </c>
      <c r="B161" s="13" t="n">
        <f aca="false">SUM(C161,L161,AS161,BH161,BN161,BQ161,BT161,CA161,CD161,CO161,DE161,DM161)</f>
        <v>5086</v>
      </c>
      <c r="C161" s="13" t="n">
        <f aca="false">SUM(D161:K161)</f>
        <v>265</v>
      </c>
      <c r="D161" s="13" t="n">
        <f aca="false">SUM(D162:D165)</f>
        <v>102</v>
      </c>
      <c r="E161" s="13" t="n">
        <f aca="false">SUM(E162:E165)</f>
        <v>94</v>
      </c>
      <c r="F161" s="13" t="n">
        <f aca="false">SUM(F162:F165)</f>
        <v>22</v>
      </c>
      <c r="G161" s="13" t="n">
        <f aca="false">SUM(G162:G165)</f>
        <v>2</v>
      </c>
      <c r="H161" s="13" t="n">
        <f aca="false">SUM(H162:H165)</f>
        <v>0</v>
      </c>
      <c r="I161" s="13" t="n">
        <f aca="false">SUM(I162:I165)</f>
        <v>6</v>
      </c>
      <c r="J161" s="13" t="n">
        <f aca="false">SUM(J162:J165)</f>
        <v>0</v>
      </c>
      <c r="K161" s="13" t="n">
        <f aca="false">SUM(K162:K165)</f>
        <v>39</v>
      </c>
      <c r="L161" s="13" t="n">
        <f aca="false">SUM(L162:L165)</f>
        <v>212</v>
      </c>
      <c r="M161" s="13" t="n">
        <f aca="false">SUM(M162:M165)</f>
        <v>31</v>
      </c>
      <c r="N161" s="13" t="n">
        <f aca="false">SUM(N162:N165)</f>
        <v>27</v>
      </c>
      <c r="O161" s="13" t="n">
        <f aca="false">SUM(O162:O165)</f>
        <v>0</v>
      </c>
      <c r="P161" s="13" t="n">
        <f aca="false">SUM(P162:P165)</f>
        <v>0</v>
      </c>
      <c r="Q161" s="13" t="n">
        <f aca="false">SUM(Q162:Q165)</f>
        <v>0</v>
      </c>
      <c r="R161" s="13" t="n">
        <f aca="false">SUM(R162:R165)</f>
        <v>4</v>
      </c>
      <c r="S161" s="13" t="n">
        <f aca="false">SUM(S162:S165)</f>
        <v>2</v>
      </c>
      <c r="T161" s="13" t="n">
        <f aca="false">SUM(T162:T165)</f>
        <v>38</v>
      </c>
      <c r="U161" s="13" t="n">
        <f aca="false">SUM(U162:U165)</f>
        <v>2</v>
      </c>
      <c r="V161" s="13" t="n">
        <f aca="false">SUM(V162:V165)</f>
        <v>10</v>
      </c>
      <c r="W161" s="13" t="n">
        <f aca="false">SUM(W162:W165)</f>
        <v>0</v>
      </c>
      <c r="X161" s="13" t="n">
        <f aca="false">SUM(X162:X165)</f>
        <v>20</v>
      </c>
      <c r="Y161" s="13" t="n">
        <f aca="false">SUM(Y162:Y165)</f>
        <v>0</v>
      </c>
      <c r="Z161" s="13" t="n">
        <f aca="false">SUM(Z162:Z165)</f>
        <v>1</v>
      </c>
      <c r="AA161" s="13" t="n">
        <f aca="false">SUM(AA162:AA165)</f>
        <v>0</v>
      </c>
      <c r="AB161" s="13" t="n">
        <f aca="false">SUM(AB162:AB165)</f>
        <v>6</v>
      </c>
      <c r="AC161" s="13" t="n">
        <f aca="false">SUM(AC162:AC165)</f>
        <v>3</v>
      </c>
      <c r="AD161" s="13" t="n">
        <f aca="false">SUM(AD162:AD165)</f>
        <v>0</v>
      </c>
      <c r="AE161" s="13" t="n">
        <f aca="false">SUM(AE162:AE165)</f>
        <v>0</v>
      </c>
      <c r="AF161" s="13" t="n">
        <f aca="false">SUM(AF162:AF165)</f>
        <v>0</v>
      </c>
      <c r="AG161" s="13" t="n">
        <f aca="false">SUM(AG162:AG165)</f>
        <v>0</v>
      </c>
      <c r="AH161" s="13" t="n">
        <f aca="false">SUM(AH162:AH165)</f>
        <v>0</v>
      </c>
      <c r="AI161" s="13" t="n">
        <f aca="false">SUM(AI162:AI165)</f>
        <v>0</v>
      </c>
      <c r="AJ161" s="13" t="n">
        <f aca="false">SUM(AJ162:AJ165)</f>
        <v>0</v>
      </c>
      <c r="AK161" s="13" t="n">
        <f aca="false">SUM(AK162:AK165)</f>
        <v>27</v>
      </c>
      <c r="AL161" s="13" t="n">
        <f aca="false">SUM(AL162:AL165)</f>
        <v>0</v>
      </c>
      <c r="AM161" s="13" t="n">
        <f aca="false">SUM(AM162:AM165)</f>
        <v>0</v>
      </c>
      <c r="AN161" s="13" t="n">
        <f aca="false">SUM(AN162:AN165)</f>
        <v>1</v>
      </c>
      <c r="AO161" s="13" t="n">
        <f aca="false">SUM(AO162:AO165)</f>
        <v>24</v>
      </c>
      <c r="AP161" s="13" t="n">
        <f aca="false">SUM(AP162:AP165)</f>
        <v>0</v>
      </c>
      <c r="AQ161" s="13" t="n">
        <f aca="false">SUM(AQ162:AQ165)</f>
        <v>1</v>
      </c>
      <c r="AR161" s="13" t="n">
        <f aca="false">SUM(AR162:AR165)</f>
        <v>15</v>
      </c>
      <c r="AS161" s="13" t="n">
        <f aca="false">SUM(AS162:AS165)</f>
        <v>24</v>
      </c>
      <c r="AT161" s="13" t="n">
        <f aca="false">SUM(AT162:AT165)</f>
        <v>0</v>
      </c>
      <c r="AU161" s="13" t="n">
        <f aca="false">SUM(AU162:AU165)</f>
        <v>0</v>
      </c>
      <c r="AV161" s="13" t="n">
        <f aca="false">SUM(AV162:AV165)</f>
        <v>0</v>
      </c>
      <c r="AW161" s="13" t="n">
        <f aca="false">SUM(AW162:AW165)</f>
        <v>14</v>
      </c>
      <c r="AX161" s="13" t="n">
        <f aca="false">SUM(AX162:AX165)</f>
        <v>0</v>
      </c>
      <c r="AY161" s="13" t="n">
        <f aca="false">SUM(AY162:AY165)</f>
        <v>3</v>
      </c>
      <c r="AZ161" s="13" t="n">
        <f aca="false">SUM(AZ162:AZ165)</f>
        <v>0</v>
      </c>
      <c r="BA161" s="13" t="n">
        <f aca="false">SUM(BA162:BA165)</f>
        <v>0</v>
      </c>
      <c r="BB161" s="13" t="n">
        <f aca="false">SUM(BB162:BB165)</f>
        <v>0</v>
      </c>
      <c r="BC161" s="13" t="n">
        <f aca="false">SUM(BC162:BC165)</f>
        <v>0</v>
      </c>
      <c r="BD161" s="13" t="n">
        <f aca="false">SUM(BD162:BD165)</f>
        <v>0</v>
      </c>
      <c r="BE161" s="13" t="n">
        <f aca="false">SUM(BE162:BE165)</f>
        <v>0</v>
      </c>
      <c r="BF161" s="13" t="n">
        <f aca="false">SUM(BF162:BF165)</f>
        <v>0</v>
      </c>
      <c r="BG161" s="13" t="n">
        <f aca="false">SUM(BG162:BG165)</f>
        <v>7</v>
      </c>
      <c r="BH161" s="13" t="n">
        <f aca="false">SUM(BH162:BH165)</f>
        <v>4173</v>
      </c>
      <c r="BI161" s="13" t="n">
        <f aca="false">SUM(BI162:BI165)</f>
        <v>4173</v>
      </c>
      <c r="BJ161" s="13" t="n">
        <f aca="false">SUM(BJ162:BJ165)</f>
        <v>0</v>
      </c>
      <c r="BK161" s="13" t="n">
        <f aca="false">SUM(BK162:BK165)</f>
        <v>0</v>
      </c>
      <c r="BL161" s="13" t="n">
        <f aca="false">SUM(BL162:BL165)</f>
        <v>0</v>
      </c>
      <c r="BM161" s="13" t="n">
        <f aca="false">SUM(BM162:BM165)</f>
        <v>0</v>
      </c>
      <c r="BN161" s="13" t="n">
        <f aca="false">SUM(BN162:BN165)</f>
        <v>0</v>
      </c>
      <c r="BO161" s="13" t="n">
        <f aca="false">SUM(BO162:BO165)</f>
        <v>0</v>
      </c>
      <c r="BP161" s="13" t="n">
        <f aca="false">SUM(BP162:BP165)</f>
        <v>0</v>
      </c>
      <c r="BQ161" s="13" t="n">
        <f aca="false">SUM(BQ162:BQ165)</f>
        <v>0</v>
      </c>
      <c r="BR161" s="13" t="n">
        <f aca="false">SUM(BR162:BR165)</f>
        <v>0</v>
      </c>
      <c r="BS161" s="13" t="n">
        <f aca="false">SUM(BS162:BS165)</f>
        <v>0</v>
      </c>
      <c r="BT161" s="13" t="n">
        <f aca="false">SUM(BT162:BT165)</f>
        <v>0</v>
      </c>
      <c r="BU161" s="13" t="n">
        <f aca="false">SUM(BU162:BU165)</f>
        <v>0</v>
      </c>
      <c r="BV161" s="13" t="n">
        <f aca="false">SUM(BV162:BV165)</f>
        <v>0</v>
      </c>
      <c r="BW161" s="13" t="n">
        <f aca="false">SUM(BW162:BW165)</f>
        <v>0</v>
      </c>
      <c r="BX161" s="13" t="n">
        <f aca="false">SUM(BX162:BX165)</f>
        <v>0</v>
      </c>
      <c r="BY161" s="13" t="n">
        <f aca="false">SUM(BY162:BY165)</f>
        <v>0</v>
      </c>
      <c r="BZ161" s="13" t="n">
        <f aca="false">SUM(BZ162:BZ165)</f>
        <v>0</v>
      </c>
      <c r="CA161" s="13" t="n">
        <f aca="false">SUM(CA162:CA165)</f>
        <v>0</v>
      </c>
      <c r="CB161" s="13" t="n">
        <f aca="false">SUM(CB162:CB165)</f>
        <v>0</v>
      </c>
      <c r="CC161" s="13" t="n">
        <f aca="false">SUM(CC162:CC165)</f>
        <v>0</v>
      </c>
      <c r="CD161" s="13" t="n">
        <f aca="false">SUM(CD162:CD165)</f>
        <v>0</v>
      </c>
      <c r="CE161" s="13" t="n">
        <f aca="false">SUM(CE162:CE165)</f>
        <v>0</v>
      </c>
      <c r="CF161" s="13" t="n">
        <f aca="false">SUM(CF162:CF165)</f>
        <v>0</v>
      </c>
      <c r="CG161" s="13" t="n">
        <f aca="false">SUM(CG162:CG165)</f>
        <v>0</v>
      </c>
      <c r="CH161" s="13" t="n">
        <f aca="false">SUM(CH162:CH165)</f>
        <v>0</v>
      </c>
      <c r="CI161" s="13" t="n">
        <f aca="false">SUM(CI162:CI165)</f>
        <v>0</v>
      </c>
      <c r="CJ161" s="13" t="n">
        <f aca="false">SUM(CJ162:CJ165)</f>
        <v>0</v>
      </c>
      <c r="CK161" s="13" t="n">
        <f aca="false">SUM(CK162:CK165)</f>
        <v>0</v>
      </c>
      <c r="CL161" s="13" t="n">
        <f aca="false">SUM(CL162:CL165)</f>
        <v>0</v>
      </c>
      <c r="CM161" s="13" t="n">
        <f aca="false">SUM(CM162:CM165)</f>
        <v>0</v>
      </c>
      <c r="CN161" s="13" t="n">
        <f aca="false">SUM(CN162:CN165)</f>
        <v>0</v>
      </c>
      <c r="CO161" s="13" t="n">
        <f aca="false">SUM(CO162:CO165)</f>
        <v>412</v>
      </c>
      <c r="CP161" s="13" t="n">
        <f aca="false">SUM(CP162:CP165)</f>
        <v>2</v>
      </c>
      <c r="CQ161" s="13" t="n">
        <f aca="false">SUM(CQ162:CQ165)</f>
        <v>1</v>
      </c>
      <c r="CR161" s="13" t="n">
        <f aca="false">SUM(CR162:CR165)</f>
        <v>1</v>
      </c>
      <c r="CS161" s="13" t="n">
        <f aca="false">SUM(CS162:CS165)</f>
        <v>402</v>
      </c>
      <c r="CT161" s="13" t="n">
        <f aca="false">SUM(CT162:CT165)</f>
        <v>0</v>
      </c>
      <c r="CU161" s="13" t="n">
        <f aca="false">SUM(CU162:CU165)</f>
        <v>0</v>
      </c>
      <c r="CV161" s="13" t="n">
        <f aca="false">SUM(CV162:CV165)</f>
        <v>0</v>
      </c>
      <c r="CW161" s="13" t="n">
        <f aca="false">SUM(CW162:CW165)</f>
        <v>0</v>
      </c>
      <c r="CX161" s="13" t="n">
        <f aca="false">SUM(CX162:CX165)</f>
        <v>0</v>
      </c>
      <c r="CY161" s="13" t="n">
        <f aca="false">SUM(CY162:CY165)</f>
        <v>0</v>
      </c>
      <c r="CZ161" s="13" t="n">
        <f aca="false">SUM(CZ162:CZ165)</f>
        <v>0</v>
      </c>
      <c r="DA161" s="13" t="n">
        <f aca="false">SUM(DA162:DA165)</f>
        <v>0</v>
      </c>
      <c r="DB161" s="13" t="n">
        <f aca="false">SUM(DB162:DB165)</f>
        <v>0</v>
      </c>
      <c r="DC161" s="13"/>
      <c r="DD161" s="13" t="n">
        <f aca="false">SUM(DD162:DD165)</f>
        <v>6</v>
      </c>
      <c r="DE161" s="13" t="n">
        <f aca="false">SUM(DE162:DE165)</f>
        <v>0</v>
      </c>
      <c r="DF161" s="13" t="n">
        <f aca="false">SUM(DF162:DF165)</f>
        <v>0</v>
      </c>
      <c r="DG161" s="13" t="n">
        <f aca="false">SUM(DG162:DG165)</f>
        <v>0</v>
      </c>
      <c r="DH161" s="13" t="n">
        <f aca="false">SUM(DH162:DH165)</f>
        <v>0</v>
      </c>
      <c r="DI161" s="13" t="n">
        <f aca="false">SUM(DI162:DI165)</f>
        <v>0</v>
      </c>
      <c r="DJ161" s="13" t="n">
        <f aca="false">SUM(DJ162:DJ165)</f>
        <v>0</v>
      </c>
      <c r="DK161" s="13" t="n">
        <f aca="false">SUM(DK162:DK165)</f>
        <v>0</v>
      </c>
      <c r="DL161" s="13" t="n">
        <f aca="false">SUM(DL162:DL165)</f>
        <v>0</v>
      </c>
      <c r="DM161" s="13" t="n">
        <f aca="false">SUM(DM162:DM165)</f>
        <v>0</v>
      </c>
      <c r="DN161" s="13" t="n">
        <f aca="false">SUM(DN162:DN165)</f>
        <v>0</v>
      </c>
      <c r="DO161" s="13" t="n">
        <f aca="false">SUM(DO162:DO165)</f>
        <v>0</v>
      </c>
      <c r="DP161" s="13" t="n">
        <f aca="false">SUM(DP162:DP165)</f>
        <v>0</v>
      </c>
      <c r="DQ161" s="13" t="n">
        <f aca="false">SUM(DQ162:DQ165)</f>
        <v>0</v>
      </c>
      <c r="DR161" s="13" t="n">
        <f aca="false">SUM(DR162:DR165)</f>
        <v>0</v>
      </c>
      <c r="DS161" s="13" t="n">
        <f aca="false">SUM(DS162:DS165)</f>
        <v>0</v>
      </c>
    </row>
    <row r="162" s="16" customFormat="true" ht="15.6" hidden="false" customHeight="true" outlineLevel="0" collapsed="false">
      <c r="A162" s="15" t="s">
        <v>269</v>
      </c>
      <c r="B162" s="13" t="n">
        <f aca="false">SUM(C162,L162,AS162,BH162,BN162,BQ162,BT162,CA162,CD162,CO162,DE162,DM162)</f>
        <v>135</v>
      </c>
      <c r="C162" s="13" t="n">
        <f aca="false">SUM(D162:K162)</f>
        <v>94</v>
      </c>
      <c r="D162" s="18" t="n">
        <v>42</v>
      </c>
      <c r="E162" s="18" t="n">
        <v>42</v>
      </c>
      <c r="F162" s="18" t="n">
        <v>9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1</v>
      </c>
      <c r="L162" s="13" t="n">
        <f aca="false">SUM(M162:AR162)</f>
        <v>17</v>
      </c>
      <c r="M162" s="18" t="n">
        <v>5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1</v>
      </c>
      <c r="T162" s="18" t="n">
        <v>0</v>
      </c>
      <c r="U162" s="18" t="n">
        <v>0</v>
      </c>
      <c r="V162" s="18" t="n">
        <v>1</v>
      </c>
      <c r="W162" s="18" t="n">
        <v>0</v>
      </c>
      <c r="X162" s="18" t="n">
        <v>0</v>
      </c>
      <c r="Y162" s="18" t="n">
        <v>0</v>
      </c>
      <c r="Z162" s="18" t="n">
        <v>1</v>
      </c>
      <c r="AA162" s="18" t="n">
        <v>0</v>
      </c>
      <c r="AB162" s="18" t="n">
        <v>1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8</v>
      </c>
      <c r="AP162" s="18" t="n">
        <v>0</v>
      </c>
      <c r="AQ162" s="18" t="n">
        <v>0</v>
      </c>
      <c r="AR162" s="18" t="n">
        <v>0</v>
      </c>
      <c r="AS162" s="13" t="n">
        <f aca="false">SUM(AT162:BG162)</f>
        <v>19</v>
      </c>
      <c r="AT162" s="18" t="n">
        <v>0</v>
      </c>
      <c r="AU162" s="18" t="n">
        <v>0</v>
      </c>
      <c r="AV162" s="18" t="n">
        <v>0</v>
      </c>
      <c r="AW162" s="18" t="n">
        <v>14</v>
      </c>
      <c r="AX162" s="18" t="n">
        <v>0</v>
      </c>
      <c r="AY162" s="18" t="n">
        <v>3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8" t="n">
        <v>0</v>
      </c>
      <c r="BG162" s="18" t="n">
        <v>2</v>
      </c>
      <c r="BH162" s="13" t="n">
        <f aca="false">SUM(BI162:BM162)</f>
        <v>5</v>
      </c>
      <c r="BI162" s="18" t="n">
        <v>5</v>
      </c>
      <c r="BJ162" s="18" t="n">
        <v>0</v>
      </c>
      <c r="BK162" s="18" t="n">
        <v>0</v>
      </c>
      <c r="BL162" s="18" t="n">
        <v>0</v>
      </c>
      <c r="BM162" s="18" t="n">
        <v>0</v>
      </c>
      <c r="BN162" s="13" t="n">
        <f aca="false">SUM(BO162:BP162)</f>
        <v>0</v>
      </c>
      <c r="BO162" s="18" t="n">
        <v>0</v>
      </c>
      <c r="BP162" s="18" t="n">
        <v>0</v>
      </c>
      <c r="BQ162" s="13" t="n">
        <f aca="false">SUM(BR162:BS162)</f>
        <v>0</v>
      </c>
      <c r="BR162" s="18" t="n">
        <v>0</v>
      </c>
      <c r="BS162" s="18" t="n">
        <v>0</v>
      </c>
      <c r="BT162" s="13" t="n">
        <f aca="false">SUM(BU162:BZ162)</f>
        <v>0</v>
      </c>
      <c r="BU162" s="18" t="n">
        <v>0</v>
      </c>
      <c r="BV162" s="18" t="n">
        <v>0</v>
      </c>
      <c r="BW162" s="18" t="n">
        <v>0</v>
      </c>
      <c r="BX162" s="18" t="n">
        <v>0</v>
      </c>
      <c r="BY162" s="18" t="n">
        <v>0</v>
      </c>
      <c r="BZ162" s="18" t="n">
        <v>0</v>
      </c>
      <c r="CA162" s="13" t="n">
        <f aca="false">SUM(CB162:CC162)</f>
        <v>0</v>
      </c>
      <c r="CB162" s="18" t="n">
        <v>0</v>
      </c>
      <c r="CC162" s="18" t="n">
        <v>0</v>
      </c>
      <c r="CD162" s="13" t="n">
        <f aca="false">SUM(CE162:CN162)</f>
        <v>0</v>
      </c>
      <c r="CE162" s="18" t="n">
        <v>0</v>
      </c>
      <c r="CF162" s="18" t="n">
        <v>0</v>
      </c>
      <c r="CG162" s="18" t="n">
        <v>0</v>
      </c>
      <c r="CH162" s="18" t="n">
        <v>0</v>
      </c>
      <c r="CI162" s="18" t="n">
        <v>0</v>
      </c>
      <c r="CJ162" s="18" t="n">
        <v>0</v>
      </c>
      <c r="CK162" s="18" t="n">
        <v>0</v>
      </c>
      <c r="CL162" s="18" t="n">
        <v>0</v>
      </c>
      <c r="CM162" s="18" t="n">
        <v>0</v>
      </c>
      <c r="CN162" s="18" t="n">
        <v>0</v>
      </c>
      <c r="CO162" s="13" t="n">
        <f aca="false">SUM(CP162:DD162)</f>
        <v>0</v>
      </c>
      <c r="CP162" s="18" t="n">
        <v>0</v>
      </c>
      <c r="CQ162" s="18" t="n">
        <v>0</v>
      </c>
      <c r="CR162" s="18" t="n">
        <v>0</v>
      </c>
      <c r="CS162" s="18" t="n">
        <v>0</v>
      </c>
      <c r="CT162" s="18" t="n">
        <v>0</v>
      </c>
      <c r="CU162" s="18" t="n">
        <v>0</v>
      </c>
      <c r="CV162" s="18" t="n">
        <v>0</v>
      </c>
      <c r="CW162" s="18" t="n">
        <v>0</v>
      </c>
      <c r="CX162" s="18" t="n">
        <v>0</v>
      </c>
      <c r="CY162" s="18" t="n">
        <v>0</v>
      </c>
      <c r="CZ162" s="18" t="n">
        <v>0</v>
      </c>
      <c r="DA162" s="18" t="n">
        <v>0</v>
      </c>
      <c r="DB162" s="18" t="n">
        <v>0</v>
      </c>
      <c r="DC162" s="18" t="n">
        <v>0</v>
      </c>
      <c r="DD162" s="18" t="n">
        <v>0</v>
      </c>
      <c r="DE162" s="13" t="n">
        <f aca="false">SUM(DF162:DL162)</f>
        <v>0</v>
      </c>
      <c r="DF162" s="18" t="n">
        <v>0</v>
      </c>
      <c r="DG162" s="18" t="n">
        <v>0</v>
      </c>
      <c r="DH162" s="18" t="n">
        <v>0</v>
      </c>
      <c r="DI162" s="18" t="n">
        <v>0</v>
      </c>
      <c r="DJ162" s="18" t="n">
        <v>0</v>
      </c>
      <c r="DK162" s="18" t="n">
        <v>0</v>
      </c>
      <c r="DL162" s="18" t="n">
        <v>0</v>
      </c>
      <c r="DM162" s="13" t="n">
        <f aca="false">SUM(DN162:DS162)</f>
        <v>0</v>
      </c>
      <c r="DN162" s="18" t="n">
        <v>0</v>
      </c>
      <c r="DO162" s="18" t="n">
        <v>0</v>
      </c>
      <c r="DP162" s="18" t="n">
        <v>0</v>
      </c>
      <c r="DQ162" s="18" t="n">
        <v>0</v>
      </c>
      <c r="DR162" s="18" t="n">
        <v>0</v>
      </c>
      <c r="DS162" s="18" t="n">
        <v>0</v>
      </c>
    </row>
    <row r="163" s="16" customFormat="true" ht="15.6" hidden="false" customHeight="true" outlineLevel="0" collapsed="false">
      <c r="A163" s="15" t="s">
        <v>270</v>
      </c>
      <c r="B163" s="13" t="n">
        <f aca="false">SUM(C163,L163,AS163,BH163,BN163,BQ163,BT163,CA163,CD163,CO163,DE163,DM163)</f>
        <v>720</v>
      </c>
      <c r="C163" s="13" t="n">
        <f aca="false">SUM(D163:K163)</f>
        <v>154</v>
      </c>
      <c r="D163" s="18" t="n">
        <v>55</v>
      </c>
      <c r="E163" s="18" t="n">
        <v>48</v>
      </c>
      <c r="F163" s="18" t="n">
        <v>9</v>
      </c>
      <c r="G163" s="18" t="n">
        <v>2</v>
      </c>
      <c r="H163" s="18" t="n">
        <v>0</v>
      </c>
      <c r="I163" s="18" t="n">
        <v>2</v>
      </c>
      <c r="J163" s="18" t="n">
        <v>0</v>
      </c>
      <c r="K163" s="18" t="n">
        <v>38</v>
      </c>
      <c r="L163" s="13" t="n">
        <f aca="false">SUM(M163:AR163)</f>
        <v>149</v>
      </c>
      <c r="M163" s="18" t="n">
        <v>26</v>
      </c>
      <c r="N163" s="18" t="n">
        <v>27</v>
      </c>
      <c r="O163" s="18" t="n">
        <v>0</v>
      </c>
      <c r="P163" s="18" t="n">
        <v>0</v>
      </c>
      <c r="Q163" s="18" t="n">
        <v>0</v>
      </c>
      <c r="R163" s="18" t="n">
        <v>4</v>
      </c>
      <c r="S163" s="18" t="n">
        <v>1</v>
      </c>
      <c r="T163" s="18" t="n">
        <v>2</v>
      </c>
      <c r="U163" s="18" t="n">
        <v>2</v>
      </c>
      <c r="V163" s="18" t="n">
        <v>9</v>
      </c>
      <c r="W163" s="18" t="n">
        <v>0</v>
      </c>
      <c r="X163" s="18" t="n">
        <v>20</v>
      </c>
      <c r="Y163" s="18" t="n">
        <v>0</v>
      </c>
      <c r="Z163" s="18" t="n">
        <v>0</v>
      </c>
      <c r="AA163" s="18" t="n">
        <v>0</v>
      </c>
      <c r="AB163" s="18" t="n">
        <v>5</v>
      </c>
      <c r="AC163" s="18" t="n">
        <v>3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19</v>
      </c>
      <c r="AL163" s="18" t="n">
        <v>0</v>
      </c>
      <c r="AM163" s="18" t="n">
        <v>0</v>
      </c>
      <c r="AN163" s="18" t="n">
        <v>1</v>
      </c>
      <c r="AO163" s="18" t="n">
        <v>14</v>
      </c>
      <c r="AP163" s="18" t="n">
        <v>0</v>
      </c>
      <c r="AQ163" s="18" t="n">
        <v>1</v>
      </c>
      <c r="AR163" s="18" t="n">
        <v>15</v>
      </c>
      <c r="AS163" s="13" t="n">
        <f aca="false">SUM(AT163:BG163)</f>
        <v>5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8" t="n">
        <v>0</v>
      </c>
      <c r="BG163" s="18" t="n">
        <v>5</v>
      </c>
      <c r="BH163" s="13" t="n">
        <f aca="false">SUM(BI163:BM163)</f>
        <v>0</v>
      </c>
      <c r="BI163" s="18" t="n">
        <v>0</v>
      </c>
      <c r="BJ163" s="18" t="n">
        <v>0</v>
      </c>
      <c r="BK163" s="18" t="n">
        <v>0</v>
      </c>
      <c r="BL163" s="18" t="n">
        <v>0</v>
      </c>
      <c r="BM163" s="18" t="n">
        <v>0</v>
      </c>
      <c r="BN163" s="13" t="n">
        <f aca="false">SUM(BO163:BP163)</f>
        <v>0</v>
      </c>
      <c r="BO163" s="18" t="n">
        <v>0</v>
      </c>
      <c r="BP163" s="18" t="n">
        <v>0</v>
      </c>
      <c r="BQ163" s="13" t="n">
        <f aca="false">SUM(BR163:BS163)</f>
        <v>0</v>
      </c>
      <c r="BR163" s="18" t="n">
        <v>0</v>
      </c>
      <c r="BS163" s="18" t="n">
        <v>0</v>
      </c>
      <c r="BT163" s="13" t="n">
        <f aca="false">SUM(BU163:BZ163)</f>
        <v>0</v>
      </c>
      <c r="BU163" s="18" t="n">
        <v>0</v>
      </c>
      <c r="BV163" s="18" t="n">
        <v>0</v>
      </c>
      <c r="BW163" s="18" t="n">
        <v>0</v>
      </c>
      <c r="BX163" s="18" t="n">
        <v>0</v>
      </c>
      <c r="BY163" s="18" t="n">
        <v>0</v>
      </c>
      <c r="BZ163" s="18" t="n">
        <v>0</v>
      </c>
      <c r="CA163" s="13" t="n">
        <f aca="false">SUM(CB163:CC163)</f>
        <v>0</v>
      </c>
      <c r="CB163" s="18" t="n">
        <v>0</v>
      </c>
      <c r="CC163" s="18" t="n">
        <v>0</v>
      </c>
      <c r="CD163" s="13" t="n">
        <f aca="false">SUM(CE163:CN163)</f>
        <v>0</v>
      </c>
      <c r="CE163" s="18" t="n">
        <v>0</v>
      </c>
      <c r="CF163" s="18" t="n">
        <v>0</v>
      </c>
      <c r="CG163" s="18" t="n">
        <v>0</v>
      </c>
      <c r="CH163" s="18" t="n">
        <v>0</v>
      </c>
      <c r="CI163" s="18" t="n">
        <v>0</v>
      </c>
      <c r="CJ163" s="18" t="n">
        <v>0</v>
      </c>
      <c r="CK163" s="18" t="n">
        <v>0</v>
      </c>
      <c r="CL163" s="18" t="n">
        <v>0</v>
      </c>
      <c r="CM163" s="18" t="n">
        <v>0</v>
      </c>
      <c r="CN163" s="18" t="n">
        <v>0</v>
      </c>
      <c r="CO163" s="13" t="n">
        <f aca="false">SUM(CP163:DD163)</f>
        <v>412</v>
      </c>
      <c r="CP163" s="18" t="n">
        <v>2</v>
      </c>
      <c r="CQ163" s="18" t="n">
        <v>1</v>
      </c>
      <c r="CR163" s="18" t="n">
        <v>1</v>
      </c>
      <c r="CS163" s="18" t="n">
        <v>402</v>
      </c>
      <c r="CT163" s="18" t="n">
        <v>0</v>
      </c>
      <c r="CU163" s="18" t="n">
        <v>0</v>
      </c>
      <c r="CV163" s="18" t="n">
        <v>0</v>
      </c>
      <c r="CW163" s="18" t="n">
        <v>0</v>
      </c>
      <c r="CX163" s="18" t="n">
        <v>0</v>
      </c>
      <c r="CY163" s="18" t="n">
        <v>0</v>
      </c>
      <c r="CZ163" s="18" t="n">
        <v>0</v>
      </c>
      <c r="DA163" s="18" t="n">
        <v>0</v>
      </c>
      <c r="DB163" s="18" t="n">
        <v>0</v>
      </c>
      <c r="DC163" s="18" t="n">
        <v>0</v>
      </c>
      <c r="DD163" s="18" t="n">
        <v>6</v>
      </c>
      <c r="DE163" s="13" t="n">
        <f aca="false">SUM(DF163:DL163)</f>
        <v>0</v>
      </c>
      <c r="DF163" s="18" t="n">
        <v>0</v>
      </c>
      <c r="DG163" s="18" t="n">
        <v>0</v>
      </c>
      <c r="DH163" s="18" t="n">
        <v>0</v>
      </c>
      <c r="DI163" s="18" t="n">
        <v>0</v>
      </c>
      <c r="DJ163" s="18" t="n">
        <v>0</v>
      </c>
      <c r="DK163" s="18" t="n">
        <v>0</v>
      </c>
      <c r="DL163" s="18" t="n">
        <v>0</v>
      </c>
      <c r="DM163" s="13" t="n">
        <f aca="false">SUM(DN163:DS163)</f>
        <v>0</v>
      </c>
      <c r="DN163" s="18" t="n">
        <v>0</v>
      </c>
      <c r="DO163" s="18" t="n">
        <v>0</v>
      </c>
      <c r="DP163" s="18" t="n">
        <v>0</v>
      </c>
      <c r="DQ163" s="18" t="n">
        <v>0</v>
      </c>
      <c r="DR163" s="18" t="n">
        <v>0</v>
      </c>
      <c r="DS163" s="18" t="n">
        <v>0</v>
      </c>
    </row>
    <row r="164" s="16" customFormat="true" ht="15.6" hidden="false" customHeight="true" outlineLevel="0" collapsed="false">
      <c r="A164" s="15" t="s">
        <v>271</v>
      </c>
      <c r="B164" s="13" t="n">
        <f aca="false">SUM(C164,L164,AS164,BH164,BN164,BQ164,BT164,CA164,CD164,CO164,DE164,DM164)</f>
        <v>4231</v>
      </c>
      <c r="C164" s="13" t="n">
        <f aca="false">SUM(D164:K164)</f>
        <v>17</v>
      </c>
      <c r="D164" s="18" t="n">
        <v>5</v>
      </c>
      <c r="E164" s="18" t="n">
        <v>4</v>
      </c>
      <c r="F164" s="18" t="n">
        <v>4</v>
      </c>
      <c r="G164" s="18" t="n">
        <v>0</v>
      </c>
      <c r="H164" s="18" t="n">
        <v>0</v>
      </c>
      <c r="I164" s="18" t="n">
        <v>4</v>
      </c>
      <c r="J164" s="18" t="n">
        <v>0</v>
      </c>
      <c r="K164" s="18" t="n">
        <v>0</v>
      </c>
      <c r="L164" s="13" t="n">
        <f aca="false">SUM(M164:AR164)</f>
        <v>46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36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8</v>
      </c>
      <c r="AL164" s="18" t="n">
        <v>0</v>
      </c>
      <c r="AM164" s="18" t="n">
        <v>0</v>
      </c>
      <c r="AN164" s="18" t="n">
        <v>0</v>
      </c>
      <c r="AO164" s="18" t="n">
        <v>2</v>
      </c>
      <c r="AP164" s="18" t="n">
        <v>0</v>
      </c>
      <c r="AQ164" s="18" t="n">
        <v>0</v>
      </c>
      <c r="AR164" s="18" t="n">
        <v>0</v>
      </c>
      <c r="AS164" s="13" t="n">
        <f aca="false">SUM(AT164:BG164)</f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3" t="n">
        <f aca="false">SUM(BI164:BM164)</f>
        <v>4168</v>
      </c>
      <c r="BI164" s="18" t="n">
        <v>4168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3" t="n">
        <f aca="false">SUM(BO164:BP164)</f>
        <v>0</v>
      </c>
      <c r="BO164" s="18" t="n">
        <v>0</v>
      </c>
      <c r="BP164" s="18" t="n">
        <v>0</v>
      </c>
      <c r="BQ164" s="13" t="n">
        <f aca="false">SUM(BR164:BS164)</f>
        <v>0</v>
      </c>
      <c r="BR164" s="18" t="n">
        <v>0</v>
      </c>
      <c r="BS164" s="18" t="n">
        <v>0</v>
      </c>
      <c r="BT164" s="13" t="n">
        <f aca="false">SUM(BU164:BZ164)</f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3" t="n">
        <f aca="false">SUM(CB164:CC164)</f>
        <v>0</v>
      </c>
      <c r="CB164" s="18" t="n">
        <v>0</v>
      </c>
      <c r="CC164" s="18" t="n">
        <v>0</v>
      </c>
      <c r="CD164" s="13" t="n">
        <f aca="false">SUM(CE164:CN164)</f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3" t="n">
        <f aca="false">SUM(CP164:DD164)</f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3" t="n">
        <f aca="false">SUM(DF164:DL164)</f>
        <v>0</v>
      </c>
      <c r="DF164" s="18" t="n">
        <v>0</v>
      </c>
      <c r="DG164" s="18" t="n">
        <v>0</v>
      </c>
      <c r="DH164" s="18" t="n">
        <v>0</v>
      </c>
      <c r="DI164" s="18" t="n">
        <v>0</v>
      </c>
      <c r="DJ164" s="18" t="n">
        <v>0</v>
      </c>
      <c r="DK164" s="18" t="n">
        <v>0</v>
      </c>
      <c r="DL164" s="18" t="n">
        <v>0</v>
      </c>
      <c r="DM164" s="13" t="n">
        <f aca="false">SUM(DN164:DS164)</f>
        <v>0</v>
      </c>
      <c r="DN164" s="18" t="n">
        <v>0</v>
      </c>
      <c r="DO164" s="18" t="n">
        <v>0</v>
      </c>
      <c r="DP164" s="18" t="n">
        <v>0</v>
      </c>
      <c r="DQ164" s="18" t="n">
        <v>0</v>
      </c>
      <c r="DR164" s="18" t="n">
        <v>0</v>
      </c>
      <c r="DS164" s="18" t="n">
        <v>0</v>
      </c>
    </row>
    <row r="165" s="16" customFormat="true" ht="15.6" hidden="false" customHeight="true" outlineLevel="0" collapsed="false">
      <c r="A165" s="22" t="s">
        <v>272</v>
      </c>
      <c r="B165" s="13" t="n">
        <f aca="false">SUM(C165,L165,AS165,BH165,BN165,BQ165,BT165,CA165,CD165,CO165,DE165,DM165)</f>
        <v>0</v>
      </c>
      <c r="C165" s="13" t="n">
        <f aca="false">SUM(D165:K165)</f>
        <v>0</v>
      </c>
      <c r="D165" s="18" t="n">
        <v>0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3" t="n">
        <f aca="false">SUM(M165:AR165)</f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3" t="n">
        <f aca="false">SUM(AT165:BG165)</f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8" t="n">
        <v>0</v>
      </c>
      <c r="BG165" s="18" t="n">
        <v>0</v>
      </c>
      <c r="BH165" s="13" t="n">
        <f aca="false">SUM(BI165:BM165)</f>
        <v>0</v>
      </c>
      <c r="BI165" s="18" t="n">
        <v>0</v>
      </c>
      <c r="BJ165" s="18" t="n">
        <v>0</v>
      </c>
      <c r="BK165" s="18" t="n">
        <v>0</v>
      </c>
      <c r="BL165" s="18" t="n">
        <v>0</v>
      </c>
      <c r="BM165" s="18" t="n">
        <v>0</v>
      </c>
      <c r="BN165" s="13" t="n">
        <f aca="false">SUM(BO165:BP165)</f>
        <v>0</v>
      </c>
      <c r="BO165" s="18" t="n">
        <v>0</v>
      </c>
      <c r="BP165" s="18" t="n">
        <v>0</v>
      </c>
      <c r="BQ165" s="13" t="n">
        <f aca="false">SUM(BR165:BS165)</f>
        <v>0</v>
      </c>
      <c r="BR165" s="18" t="n">
        <v>0</v>
      </c>
      <c r="BS165" s="18" t="n">
        <v>0</v>
      </c>
      <c r="BT165" s="13" t="n">
        <f aca="false">SUM(BU165:BZ165)</f>
        <v>0</v>
      </c>
      <c r="BU165" s="18" t="n">
        <v>0</v>
      </c>
      <c r="BV165" s="18" t="n">
        <v>0</v>
      </c>
      <c r="BW165" s="18" t="n">
        <v>0</v>
      </c>
      <c r="BX165" s="18" t="n">
        <v>0</v>
      </c>
      <c r="BY165" s="18" t="n">
        <v>0</v>
      </c>
      <c r="BZ165" s="18" t="n">
        <v>0</v>
      </c>
      <c r="CA165" s="13" t="n">
        <f aca="false">SUM(CB165:CC165)</f>
        <v>0</v>
      </c>
      <c r="CB165" s="18" t="n">
        <v>0</v>
      </c>
      <c r="CC165" s="18" t="n">
        <v>0</v>
      </c>
      <c r="CD165" s="13" t="n">
        <f aca="false">SUM(CE165:CN165)</f>
        <v>0</v>
      </c>
      <c r="CE165" s="18" t="n">
        <v>0</v>
      </c>
      <c r="CF165" s="18" t="n">
        <v>0</v>
      </c>
      <c r="CG165" s="18" t="n">
        <v>0</v>
      </c>
      <c r="CH165" s="18" t="n">
        <v>0</v>
      </c>
      <c r="CI165" s="18" t="n">
        <v>0</v>
      </c>
      <c r="CJ165" s="18" t="n">
        <v>0</v>
      </c>
      <c r="CK165" s="18" t="n">
        <v>0</v>
      </c>
      <c r="CL165" s="18" t="n">
        <v>0</v>
      </c>
      <c r="CM165" s="18" t="n">
        <v>0</v>
      </c>
      <c r="CN165" s="18" t="n">
        <v>0</v>
      </c>
      <c r="CO165" s="13" t="n">
        <f aca="false">SUM(CP165:DD165)</f>
        <v>0</v>
      </c>
      <c r="CP165" s="18" t="n">
        <v>0</v>
      </c>
      <c r="CQ165" s="18" t="n">
        <v>0</v>
      </c>
      <c r="CR165" s="18" t="n">
        <v>0</v>
      </c>
      <c r="CS165" s="18" t="n">
        <v>0</v>
      </c>
      <c r="CT165" s="18" t="n">
        <v>0</v>
      </c>
      <c r="CU165" s="18" t="n">
        <v>0</v>
      </c>
      <c r="CV165" s="18" t="n">
        <v>0</v>
      </c>
      <c r="CW165" s="18" t="n">
        <v>0</v>
      </c>
      <c r="CX165" s="18" t="n">
        <v>0</v>
      </c>
      <c r="CY165" s="18" t="n">
        <v>0</v>
      </c>
      <c r="CZ165" s="18" t="n">
        <v>0</v>
      </c>
      <c r="DA165" s="18" t="n">
        <v>0</v>
      </c>
      <c r="DB165" s="18" t="n">
        <v>0</v>
      </c>
      <c r="DC165" s="18" t="n">
        <v>0</v>
      </c>
      <c r="DD165" s="18" t="n">
        <v>0</v>
      </c>
      <c r="DE165" s="13" t="n">
        <f aca="false">SUM(DF165:DL165)</f>
        <v>0</v>
      </c>
      <c r="DF165" s="18" t="n">
        <v>0</v>
      </c>
      <c r="DG165" s="18" t="n">
        <v>0</v>
      </c>
      <c r="DH165" s="18" t="n">
        <v>0</v>
      </c>
      <c r="DI165" s="18" t="n">
        <v>0</v>
      </c>
      <c r="DJ165" s="18" t="n">
        <v>0</v>
      </c>
      <c r="DK165" s="18" t="n">
        <v>0</v>
      </c>
      <c r="DL165" s="18" t="n">
        <v>0</v>
      </c>
      <c r="DM165" s="13" t="n">
        <f aca="false">SUM(DN165:DS165)</f>
        <v>0</v>
      </c>
      <c r="DN165" s="18" t="n">
        <v>0</v>
      </c>
      <c r="DO165" s="18" t="n">
        <v>0</v>
      </c>
      <c r="DP165" s="18" t="n">
        <v>0</v>
      </c>
      <c r="DQ165" s="18" t="n">
        <v>0</v>
      </c>
      <c r="DR165" s="18" t="n">
        <v>0</v>
      </c>
      <c r="DS165" s="18" t="n">
        <v>0</v>
      </c>
    </row>
    <row r="166" s="16" customFormat="true" ht="15.6" hidden="false" customHeight="true" outlineLevel="0" collapsed="false">
      <c r="A166" s="15" t="s">
        <v>273</v>
      </c>
      <c r="B166" s="13" t="n">
        <f aca="false">SUM(C166,L166,AS166,BH166,BN166,BQ166,BT166,CA166,CD166,CO166,DE166,DM166)</f>
        <v>0</v>
      </c>
      <c r="C166" s="13" t="n">
        <f aca="false">SUM(D166:K166)</f>
        <v>0</v>
      </c>
      <c r="D166" s="13" t="n">
        <f aca="false">SUM(D167:D171)</f>
        <v>0</v>
      </c>
      <c r="E166" s="13" t="n">
        <f aca="false">SUM(E167:E171)</f>
        <v>0</v>
      </c>
      <c r="F166" s="13" t="n">
        <f aca="false">SUM(F167:F171)</f>
        <v>0</v>
      </c>
      <c r="G166" s="13" t="n">
        <f aca="false">SUM(G167:G171)</f>
        <v>0</v>
      </c>
      <c r="H166" s="13" t="n">
        <f aca="false">SUM(H167:H171)</f>
        <v>0</v>
      </c>
      <c r="I166" s="13" t="n">
        <f aca="false">SUM(I167:I171)</f>
        <v>0</v>
      </c>
      <c r="J166" s="13" t="n">
        <f aca="false">SUM(J167:J171)</f>
        <v>0</v>
      </c>
      <c r="K166" s="13" t="n">
        <f aca="false">SUM(K167:K171)</f>
        <v>0</v>
      </c>
      <c r="L166" s="13" t="n">
        <f aca="false">SUM(L167:L171)</f>
        <v>0</v>
      </c>
      <c r="M166" s="13" t="n">
        <f aca="false">SUM(M167:M171)</f>
        <v>0</v>
      </c>
      <c r="N166" s="13" t="n">
        <f aca="false">SUM(N167:N171)</f>
        <v>0</v>
      </c>
      <c r="O166" s="13" t="n">
        <f aca="false">SUM(O167:O171)</f>
        <v>0</v>
      </c>
      <c r="P166" s="13" t="n">
        <f aca="false">SUM(P167:P171)</f>
        <v>0</v>
      </c>
      <c r="Q166" s="13" t="n">
        <f aca="false">SUM(Q167:Q171)</f>
        <v>0</v>
      </c>
      <c r="R166" s="13" t="n">
        <f aca="false">SUM(R167:R171)</f>
        <v>0</v>
      </c>
      <c r="S166" s="13" t="n">
        <f aca="false">SUM(S167:S171)</f>
        <v>0</v>
      </c>
      <c r="T166" s="13" t="n">
        <f aca="false">SUM(T167:T171)</f>
        <v>0</v>
      </c>
      <c r="U166" s="13" t="n">
        <f aca="false">SUM(U167:U171)</f>
        <v>0</v>
      </c>
      <c r="V166" s="13" t="n">
        <f aca="false">SUM(V167:V171)</f>
        <v>0</v>
      </c>
      <c r="W166" s="13" t="n">
        <f aca="false">SUM(W167:W171)</f>
        <v>0</v>
      </c>
      <c r="X166" s="13" t="n">
        <f aca="false">SUM(X167:X171)</f>
        <v>0</v>
      </c>
      <c r="Y166" s="13" t="n">
        <f aca="false">SUM(Y167:Y171)</f>
        <v>0</v>
      </c>
      <c r="Z166" s="13" t="n">
        <f aca="false">SUM(Z167:Z171)</f>
        <v>0</v>
      </c>
      <c r="AA166" s="13" t="n">
        <f aca="false">SUM(AA167:AA171)</f>
        <v>0</v>
      </c>
      <c r="AB166" s="13" t="n">
        <f aca="false">SUM(AB167:AB171)</f>
        <v>0</v>
      </c>
      <c r="AC166" s="13" t="n">
        <f aca="false">SUM(AC167:AC171)</f>
        <v>0</v>
      </c>
      <c r="AD166" s="13" t="n">
        <f aca="false">SUM(AD167:AD171)</f>
        <v>0</v>
      </c>
      <c r="AE166" s="13" t="n">
        <f aca="false">SUM(AE167:AE171)</f>
        <v>0</v>
      </c>
      <c r="AF166" s="13" t="n">
        <f aca="false">SUM(AF167:AF171)</f>
        <v>0</v>
      </c>
      <c r="AG166" s="13" t="n">
        <f aca="false">SUM(AG167:AG171)</f>
        <v>0</v>
      </c>
      <c r="AH166" s="13" t="n">
        <f aca="false">SUM(AH167:AH171)</f>
        <v>0</v>
      </c>
      <c r="AI166" s="13" t="n">
        <f aca="false">SUM(AI167:AI171)</f>
        <v>0</v>
      </c>
      <c r="AJ166" s="13" t="n">
        <f aca="false">SUM(AJ167:AJ171)</f>
        <v>0</v>
      </c>
      <c r="AK166" s="13" t="n">
        <f aca="false">SUM(AK167:AK171)</f>
        <v>0</v>
      </c>
      <c r="AL166" s="13" t="n">
        <f aca="false">SUM(AL167:AL171)</f>
        <v>0</v>
      </c>
      <c r="AM166" s="13" t="n">
        <f aca="false">SUM(AM167:AM171)</f>
        <v>0</v>
      </c>
      <c r="AN166" s="13" t="n">
        <f aca="false">SUM(AN167:AN171)</f>
        <v>0</v>
      </c>
      <c r="AO166" s="13" t="n">
        <f aca="false">SUM(AO167:AO171)</f>
        <v>0</v>
      </c>
      <c r="AP166" s="13" t="n">
        <f aca="false">SUM(AP167:AP171)</f>
        <v>0</v>
      </c>
      <c r="AQ166" s="13" t="n">
        <f aca="false">SUM(AQ167:AQ171)</f>
        <v>0</v>
      </c>
      <c r="AR166" s="13" t="n">
        <f aca="false">SUM(AR167:AR171)</f>
        <v>0</v>
      </c>
      <c r="AS166" s="13" t="n">
        <f aca="false">SUM(AS167:AS171)</f>
        <v>0</v>
      </c>
      <c r="AT166" s="13" t="n">
        <f aca="false">SUM(AT167:AT171)</f>
        <v>0</v>
      </c>
      <c r="AU166" s="13" t="n">
        <f aca="false">SUM(AU167:AU171)</f>
        <v>0</v>
      </c>
      <c r="AV166" s="13" t="n">
        <f aca="false">SUM(AV167:AV171)</f>
        <v>0</v>
      </c>
      <c r="AW166" s="13" t="n">
        <f aca="false">SUM(AW167:AW171)</f>
        <v>0</v>
      </c>
      <c r="AX166" s="13" t="n">
        <f aca="false">SUM(AX167:AX171)</f>
        <v>0</v>
      </c>
      <c r="AY166" s="13" t="n">
        <f aca="false">SUM(AY167:AY171)</f>
        <v>0</v>
      </c>
      <c r="AZ166" s="13" t="n">
        <f aca="false">SUM(AZ167:AZ171)</f>
        <v>0</v>
      </c>
      <c r="BA166" s="13" t="n">
        <f aca="false">SUM(BA167:BA171)</f>
        <v>0</v>
      </c>
      <c r="BB166" s="13" t="n">
        <f aca="false">SUM(BB167:BB171)</f>
        <v>0</v>
      </c>
      <c r="BC166" s="13" t="n">
        <f aca="false">SUM(BC167:BC171)</f>
        <v>0</v>
      </c>
      <c r="BD166" s="13" t="n">
        <f aca="false">SUM(BD167:BD171)</f>
        <v>0</v>
      </c>
      <c r="BE166" s="13" t="n">
        <f aca="false">SUM(BE167:BE171)</f>
        <v>0</v>
      </c>
      <c r="BF166" s="13" t="n">
        <f aca="false">SUM(BF167:BF171)</f>
        <v>0</v>
      </c>
      <c r="BG166" s="13" t="n">
        <f aca="false">SUM(BG167:BG171)</f>
        <v>0</v>
      </c>
      <c r="BH166" s="13" t="n">
        <f aca="false">SUM(BH167:BH171)</f>
        <v>0</v>
      </c>
      <c r="BI166" s="13" t="n">
        <f aca="false">SUM(BI167:BI171)</f>
        <v>0</v>
      </c>
      <c r="BJ166" s="13" t="n">
        <f aca="false">SUM(BJ167:BJ171)</f>
        <v>0</v>
      </c>
      <c r="BK166" s="13" t="n">
        <f aca="false">SUM(BK167:BK171)</f>
        <v>0</v>
      </c>
      <c r="BL166" s="13" t="n">
        <f aca="false">SUM(BL167:BL171)</f>
        <v>0</v>
      </c>
      <c r="BM166" s="13" t="n">
        <f aca="false">SUM(BM167:BM171)</f>
        <v>0</v>
      </c>
      <c r="BN166" s="13" t="n">
        <f aca="false">SUM(BN167:BN171)</f>
        <v>0</v>
      </c>
      <c r="BO166" s="13" t="n">
        <f aca="false">SUM(BO167:BO171)</f>
        <v>0</v>
      </c>
      <c r="BP166" s="13" t="n">
        <f aca="false">SUM(BP167:BP171)</f>
        <v>0</v>
      </c>
      <c r="BQ166" s="13" t="n">
        <f aca="false">SUM(BQ167:BQ171)</f>
        <v>0</v>
      </c>
      <c r="BR166" s="13" t="n">
        <f aca="false">SUM(BR167:BR171)</f>
        <v>0</v>
      </c>
      <c r="BS166" s="13" t="n">
        <f aca="false">SUM(BS167:BS171)</f>
        <v>0</v>
      </c>
      <c r="BT166" s="13" t="n">
        <f aca="false">SUM(BT167:BT171)</f>
        <v>0</v>
      </c>
      <c r="BU166" s="13" t="n">
        <f aca="false">SUM(BU167:BU171)</f>
        <v>0</v>
      </c>
      <c r="BV166" s="13" t="n">
        <f aca="false">SUM(BV167:BV171)</f>
        <v>0</v>
      </c>
      <c r="BW166" s="13" t="n">
        <f aca="false">SUM(BW167:BW171)</f>
        <v>0</v>
      </c>
      <c r="BX166" s="13" t="n">
        <f aca="false">SUM(BX167:BX171)</f>
        <v>0</v>
      </c>
      <c r="BY166" s="13" t="n">
        <f aca="false">SUM(BY167:BY171)</f>
        <v>0</v>
      </c>
      <c r="BZ166" s="13" t="n">
        <f aca="false">SUM(BZ167:BZ171)</f>
        <v>0</v>
      </c>
      <c r="CA166" s="13" t="n">
        <f aca="false">SUM(CA167:CA171)</f>
        <v>0</v>
      </c>
      <c r="CB166" s="13" t="n">
        <f aca="false">SUM(CB167:CB171)</f>
        <v>0</v>
      </c>
      <c r="CC166" s="13" t="n">
        <f aca="false">SUM(CC167:CC171)</f>
        <v>0</v>
      </c>
      <c r="CD166" s="13" t="n">
        <f aca="false">SUM(CD167:CD171)</f>
        <v>0</v>
      </c>
      <c r="CE166" s="13" t="n">
        <f aca="false">SUM(CE167:CE171)</f>
        <v>0</v>
      </c>
      <c r="CF166" s="13" t="n">
        <f aca="false">SUM(CF167:CF171)</f>
        <v>0</v>
      </c>
      <c r="CG166" s="13" t="n">
        <f aca="false">SUM(CG167:CG171)</f>
        <v>0</v>
      </c>
      <c r="CH166" s="13" t="n">
        <f aca="false">SUM(CH167:CH171)</f>
        <v>0</v>
      </c>
      <c r="CI166" s="13" t="n">
        <f aca="false">SUM(CI167:CI171)</f>
        <v>0</v>
      </c>
      <c r="CJ166" s="13" t="n">
        <f aca="false">SUM(CJ167:CJ171)</f>
        <v>0</v>
      </c>
      <c r="CK166" s="13" t="n">
        <f aca="false">SUM(CK167:CK171)</f>
        <v>0</v>
      </c>
      <c r="CL166" s="13" t="n">
        <f aca="false">SUM(CL167:CL171)</f>
        <v>0</v>
      </c>
      <c r="CM166" s="13" t="n">
        <f aca="false">SUM(CM167:CM171)</f>
        <v>0</v>
      </c>
      <c r="CN166" s="13" t="n">
        <f aca="false">SUM(CN167:CN171)</f>
        <v>0</v>
      </c>
      <c r="CO166" s="13" t="n">
        <f aca="false">SUM(CO167:CO171)</f>
        <v>0</v>
      </c>
      <c r="CP166" s="13" t="n">
        <f aca="false">SUM(CP167:CP171)</f>
        <v>0</v>
      </c>
      <c r="CQ166" s="13" t="n">
        <f aca="false">SUM(CQ167:CQ171)</f>
        <v>0</v>
      </c>
      <c r="CR166" s="13" t="n">
        <f aca="false">SUM(CR167:CR171)</f>
        <v>0</v>
      </c>
      <c r="CS166" s="13" t="n">
        <f aca="false">SUM(CS167:CS171)</f>
        <v>0</v>
      </c>
      <c r="CT166" s="13" t="n">
        <f aca="false">SUM(CT167:CT171)</f>
        <v>0</v>
      </c>
      <c r="CU166" s="13" t="n">
        <f aca="false">SUM(CU167:CU171)</f>
        <v>0</v>
      </c>
      <c r="CV166" s="13" t="n">
        <f aca="false">SUM(CV167:CV171)</f>
        <v>0</v>
      </c>
      <c r="CW166" s="13" t="n">
        <f aca="false">SUM(CW167:CW171)</f>
        <v>0</v>
      </c>
      <c r="CX166" s="13" t="n">
        <f aca="false">SUM(CX167:CX171)</f>
        <v>0</v>
      </c>
      <c r="CY166" s="13" t="n">
        <f aca="false">SUM(CY167:CY171)</f>
        <v>0</v>
      </c>
      <c r="CZ166" s="13" t="n">
        <f aca="false">SUM(CZ167:CZ171)</f>
        <v>0</v>
      </c>
      <c r="DA166" s="13" t="n">
        <f aca="false">SUM(DA167:DA171)</f>
        <v>0</v>
      </c>
      <c r="DB166" s="13" t="n">
        <f aca="false">SUM(DB167:DB171)</f>
        <v>0</v>
      </c>
      <c r="DC166" s="13"/>
      <c r="DD166" s="13" t="n">
        <f aca="false">SUM(DD167:DD171)</f>
        <v>0</v>
      </c>
      <c r="DE166" s="13" t="n">
        <f aca="false">SUM(DE167:DE171)</f>
        <v>0</v>
      </c>
      <c r="DF166" s="13" t="n">
        <f aca="false">SUM(DF167:DF171)</f>
        <v>0</v>
      </c>
      <c r="DG166" s="13" t="n">
        <f aca="false">SUM(DG167:DG171)</f>
        <v>0</v>
      </c>
      <c r="DH166" s="13" t="n">
        <f aca="false">SUM(DH167:DH171)</f>
        <v>0</v>
      </c>
      <c r="DI166" s="13" t="n">
        <f aca="false">SUM(DI167:DI171)</f>
        <v>0</v>
      </c>
      <c r="DJ166" s="13" t="n">
        <f aca="false">SUM(DJ167:DJ171)</f>
        <v>0</v>
      </c>
      <c r="DK166" s="13" t="n">
        <f aca="false">SUM(DK167:DK171)</f>
        <v>0</v>
      </c>
      <c r="DL166" s="13" t="n">
        <f aca="false">SUM(DL167:DL171)</f>
        <v>0</v>
      </c>
      <c r="DM166" s="13" t="n">
        <f aca="false">SUM(DM167:DM171)</f>
        <v>0</v>
      </c>
      <c r="DN166" s="13" t="n">
        <f aca="false">SUM(DN167:DN171)</f>
        <v>0</v>
      </c>
      <c r="DO166" s="13" t="n">
        <f aca="false">SUM(DO167:DO171)</f>
        <v>0</v>
      </c>
      <c r="DP166" s="13" t="n">
        <f aca="false">SUM(DP167:DP171)</f>
        <v>0</v>
      </c>
      <c r="DQ166" s="13" t="n">
        <f aca="false">SUM(DQ167:DQ171)</f>
        <v>0</v>
      </c>
      <c r="DR166" s="13" t="n">
        <f aca="false">SUM(DR167:DR171)</f>
        <v>0</v>
      </c>
      <c r="DS166" s="13" t="n">
        <f aca="false">SUM(DS167:DS171)</f>
        <v>0</v>
      </c>
    </row>
    <row r="167" s="16" customFormat="true" ht="15.6" hidden="false" customHeight="true" outlineLevel="0" collapsed="false">
      <c r="A167" s="15" t="s">
        <v>274</v>
      </c>
      <c r="B167" s="13" t="n">
        <f aca="false">SUM(C167,L167,AS167,BH167,BN167,BQ167,BT167,CA167,CD167,CO167,DE167,DM167)</f>
        <v>0</v>
      </c>
      <c r="C167" s="13" t="n">
        <f aca="false">SUM(D167:K167)</f>
        <v>0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3" t="n">
        <f aca="false">SUM(M167:AR167)</f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3" t="n">
        <f aca="false">SUM(AT167:BG167)</f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8" t="n">
        <v>0</v>
      </c>
      <c r="BG167" s="18" t="n">
        <v>0</v>
      </c>
      <c r="BH167" s="13" t="n">
        <f aca="false">SUM(BI167:BM167)</f>
        <v>0</v>
      </c>
      <c r="BI167" s="18" t="n">
        <v>0</v>
      </c>
      <c r="BJ167" s="18" t="n">
        <v>0</v>
      </c>
      <c r="BK167" s="18" t="n">
        <v>0</v>
      </c>
      <c r="BL167" s="18" t="n">
        <v>0</v>
      </c>
      <c r="BM167" s="18" t="n">
        <v>0</v>
      </c>
      <c r="BN167" s="13" t="n">
        <f aca="false">SUM(BO167:BP167)</f>
        <v>0</v>
      </c>
      <c r="BO167" s="18" t="n">
        <v>0</v>
      </c>
      <c r="BP167" s="18" t="n">
        <v>0</v>
      </c>
      <c r="BQ167" s="13" t="n">
        <f aca="false">SUM(BR167:BS167)</f>
        <v>0</v>
      </c>
      <c r="BR167" s="18" t="n">
        <v>0</v>
      </c>
      <c r="BS167" s="18" t="n">
        <v>0</v>
      </c>
      <c r="BT167" s="13" t="n">
        <f aca="false">SUM(BU167:BZ167)</f>
        <v>0</v>
      </c>
      <c r="BU167" s="18" t="n">
        <v>0</v>
      </c>
      <c r="BV167" s="18" t="n">
        <v>0</v>
      </c>
      <c r="BW167" s="18" t="n">
        <v>0</v>
      </c>
      <c r="BX167" s="18" t="n">
        <v>0</v>
      </c>
      <c r="BY167" s="18" t="n">
        <v>0</v>
      </c>
      <c r="BZ167" s="18" t="n">
        <v>0</v>
      </c>
      <c r="CA167" s="13" t="n">
        <f aca="false">SUM(CB167:CC167)</f>
        <v>0</v>
      </c>
      <c r="CB167" s="18" t="n">
        <v>0</v>
      </c>
      <c r="CC167" s="18" t="n">
        <v>0</v>
      </c>
      <c r="CD167" s="13" t="n">
        <f aca="false">SUM(CE167:CN167)</f>
        <v>0</v>
      </c>
      <c r="CE167" s="18" t="n">
        <v>0</v>
      </c>
      <c r="CF167" s="18" t="n">
        <v>0</v>
      </c>
      <c r="CG167" s="18" t="n">
        <v>0</v>
      </c>
      <c r="CH167" s="18" t="n">
        <v>0</v>
      </c>
      <c r="CI167" s="18" t="n">
        <v>0</v>
      </c>
      <c r="CJ167" s="18" t="n">
        <v>0</v>
      </c>
      <c r="CK167" s="18" t="n">
        <v>0</v>
      </c>
      <c r="CL167" s="18" t="n">
        <v>0</v>
      </c>
      <c r="CM167" s="18" t="n">
        <v>0</v>
      </c>
      <c r="CN167" s="18" t="n">
        <v>0</v>
      </c>
      <c r="CO167" s="13" t="n">
        <f aca="false">SUM(CP167:DD167)</f>
        <v>0</v>
      </c>
      <c r="CP167" s="18" t="n">
        <v>0</v>
      </c>
      <c r="CQ167" s="18" t="n">
        <v>0</v>
      </c>
      <c r="CR167" s="18" t="n">
        <v>0</v>
      </c>
      <c r="CS167" s="18" t="n">
        <v>0</v>
      </c>
      <c r="CT167" s="18" t="n">
        <v>0</v>
      </c>
      <c r="CU167" s="18" t="n">
        <v>0</v>
      </c>
      <c r="CV167" s="18" t="n">
        <v>0</v>
      </c>
      <c r="CW167" s="18" t="n">
        <v>0</v>
      </c>
      <c r="CX167" s="18" t="n">
        <v>0</v>
      </c>
      <c r="CY167" s="18" t="n">
        <v>0</v>
      </c>
      <c r="CZ167" s="18" t="n">
        <v>0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3" t="n">
        <f aca="false">SUM(DF167:DL167)</f>
        <v>0</v>
      </c>
      <c r="DF167" s="18" t="n">
        <v>0</v>
      </c>
      <c r="DG167" s="18" t="n">
        <v>0</v>
      </c>
      <c r="DH167" s="18" t="n">
        <v>0</v>
      </c>
      <c r="DI167" s="18" t="n">
        <v>0</v>
      </c>
      <c r="DJ167" s="18" t="n">
        <v>0</v>
      </c>
      <c r="DK167" s="18" t="n">
        <v>0</v>
      </c>
      <c r="DL167" s="18" t="n">
        <v>0</v>
      </c>
      <c r="DM167" s="13" t="n">
        <f aca="false">SUM(DN167:DS167)</f>
        <v>0</v>
      </c>
      <c r="DN167" s="18" t="n">
        <v>0</v>
      </c>
      <c r="DO167" s="18" t="n">
        <v>0</v>
      </c>
      <c r="DP167" s="18" t="n">
        <v>0</v>
      </c>
      <c r="DQ167" s="18" t="n">
        <v>0</v>
      </c>
      <c r="DR167" s="18" t="n">
        <v>0</v>
      </c>
      <c r="DS167" s="18" t="n">
        <v>0</v>
      </c>
    </row>
    <row r="168" s="16" customFormat="true" ht="15.6" hidden="false" customHeight="true" outlineLevel="0" collapsed="false">
      <c r="A168" s="15" t="s">
        <v>275</v>
      </c>
      <c r="B168" s="13" t="n">
        <f aca="false">SUM(C168,L168,AS168,BH168,BN168,BQ168,BT168,CA168,CD168,CO168,DE168,DM168)</f>
        <v>0</v>
      </c>
      <c r="C168" s="13" t="n">
        <f aca="false">SUM(D168:K168)</f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3" t="n">
        <f aca="false">SUM(M168:AR168)</f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3" t="n">
        <f aca="false">SUM(AT168:BG168)</f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3" t="n">
        <f aca="false">SUM(BI168:BM168)</f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3" t="n">
        <f aca="false">SUM(BO168:BP168)</f>
        <v>0</v>
      </c>
      <c r="BO168" s="18" t="n">
        <v>0</v>
      </c>
      <c r="BP168" s="18" t="n">
        <v>0</v>
      </c>
      <c r="BQ168" s="13" t="n">
        <f aca="false">SUM(BR168:BS168)</f>
        <v>0</v>
      </c>
      <c r="BR168" s="18" t="n">
        <v>0</v>
      </c>
      <c r="BS168" s="18" t="n">
        <v>0</v>
      </c>
      <c r="BT168" s="13" t="n">
        <f aca="false">SUM(BU168:BZ168)</f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3" t="n">
        <f aca="false">SUM(CB168:CC168)</f>
        <v>0</v>
      </c>
      <c r="CB168" s="18" t="n">
        <v>0</v>
      </c>
      <c r="CC168" s="18" t="n">
        <v>0</v>
      </c>
      <c r="CD168" s="13" t="n">
        <f aca="false">SUM(CE168:CN168)</f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3" t="n">
        <f aca="false">SUM(CP168:DD168)</f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3" t="n">
        <f aca="false">SUM(DF168:DL168)</f>
        <v>0</v>
      </c>
      <c r="DF168" s="18" t="n">
        <v>0</v>
      </c>
      <c r="DG168" s="18" t="n">
        <v>0</v>
      </c>
      <c r="DH168" s="18" t="n">
        <v>0</v>
      </c>
      <c r="DI168" s="18" t="n">
        <v>0</v>
      </c>
      <c r="DJ168" s="18" t="n">
        <v>0</v>
      </c>
      <c r="DK168" s="18" t="n">
        <v>0</v>
      </c>
      <c r="DL168" s="18" t="n">
        <v>0</v>
      </c>
      <c r="DM168" s="13" t="n">
        <f aca="false">SUM(DN168:DS168)</f>
        <v>0</v>
      </c>
      <c r="DN168" s="18" t="n">
        <v>0</v>
      </c>
      <c r="DO168" s="18" t="n">
        <v>0</v>
      </c>
      <c r="DP168" s="18" t="n">
        <v>0</v>
      </c>
      <c r="DQ168" s="18" t="n">
        <v>0</v>
      </c>
      <c r="DR168" s="18" t="n">
        <v>0</v>
      </c>
      <c r="DS168" s="18" t="n">
        <v>0</v>
      </c>
    </row>
    <row r="169" s="16" customFormat="true" ht="15.6" hidden="false" customHeight="true" outlineLevel="0" collapsed="false">
      <c r="A169" s="19" t="s">
        <v>276</v>
      </c>
      <c r="B169" s="13" t="n">
        <f aca="false">SUM(C169,L169,AS169,BH169,BN169,BQ169,BT169,CA169,CD169,CO169,DE169,DM169)</f>
        <v>0</v>
      </c>
      <c r="C169" s="13" t="n">
        <f aca="false">SUM(D169:K169)</f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3" t="n">
        <f aca="false">SUM(M169:AR169)</f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3" t="n">
        <f aca="false">SUM(AT169:BG169)</f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8" t="n">
        <v>0</v>
      </c>
      <c r="BG169" s="18" t="n">
        <v>0</v>
      </c>
      <c r="BH169" s="13" t="n">
        <f aca="false">SUM(BI169:BM169)</f>
        <v>0</v>
      </c>
      <c r="BI169" s="18" t="n">
        <v>0</v>
      </c>
      <c r="BJ169" s="18" t="n">
        <v>0</v>
      </c>
      <c r="BK169" s="18" t="n">
        <v>0</v>
      </c>
      <c r="BL169" s="18" t="n">
        <v>0</v>
      </c>
      <c r="BM169" s="18" t="n">
        <v>0</v>
      </c>
      <c r="BN169" s="13" t="n">
        <f aca="false">SUM(BO169:BP169)</f>
        <v>0</v>
      </c>
      <c r="BO169" s="18" t="n">
        <v>0</v>
      </c>
      <c r="BP169" s="18" t="n">
        <v>0</v>
      </c>
      <c r="BQ169" s="13" t="n">
        <f aca="false">SUM(BR169:BS169)</f>
        <v>0</v>
      </c>
      <c r="BR169" s="18" t="n">
        <v>0</v>
      </c>
      <c r="BS169" s="18" t="n">
        <v>0</v>
      </c>
      <c r="BT169" s="13" t="n">
        <f aca="false">SUM(BU169:BZ169)</f>
        <v>0</v>
      </c>
      <c r="BU169" s="18" t="n">
        <v>0</v>
      </c>
      <c r="BV169" s="18" t="n">
        <v>0</v>
      </c>
      <c r="BW169" s="18" t="n">
        <v>0</v>
      </c>
      <c r="BX169" s="18" t="n">
        <v>0</v>
      </c>
      <c r="BY169" s="18" t="n">
        <v>0</v>
      </c>
      <c r="BZ169" s="18" t="n">
        <v>0</v>
      </c>
      <c r="CA169" s="13" t="n">
        <f aca="false">SUM(CB169:CC169)</f>
        <v>0</v>
      </c>
      <c r="CB169" s="18" t="n">
        <v>0</v>
      </c>
      <c r="CC169" s="18" t="n">
        <v>0</v>
      </c>
      <c r="CD169" s="13" t="n">
        <f aca="false">SUM(CE169:CN169)</f>
        <v>0</v>
      </c>
      <c r="CE169" s="18" t="n">
        <v>0</v>
      </c>
      <c r="CF169" s="18" t="n">
        <v>0</v>
      </c>
      <c r="CG169" s="18" t="n">
        <v>0</v>
      </c>
      <c r="CH169" s="18" t="n">
        <v>0</v>
      </c>
      <c r="CI169" s="18" t="n">
        <v>0</v>
      </c>
      <c r="CJ169" s="18" t="n">
        <v>0</v>
      </c>
      <c r="CK169" s="18" t="n">
        <v>0</v>
      </c>
      <c r="CL169" s="18" t="n">
        <v>0</v>
      </c>
      <c r="CM169" s="18" t="n">
        <v>0</v>
      </c>
      <c r="CN169" s="18" t="n">
        <v>0</v>
      </c>
      <c r="CO169" s="13" t="n">
        <f aca="false">SUM(CP169:DD169)</f>
        <v>0</v>
      </c>
      <c r="CP169" s="18" t="n">
        <v>0</v>
      </c>
      <c r="CQ169" s="18" t="n">
        <v>0</v>
      </c>
      <c r="CR169" s="18" t="n">
        <v>0</v>
      </c>
      <c r="CS169" s="18" t="n">
        <v>0</v>
      </c>
      <c r="CT169" s="18" t="n">
        <v>0</v>
      </c>
      <c r="CU169" s="18" t="n">
        <v>0</v>
      </c>
      <c r="CV169" s="18" t="n">
        <v>0</v>
      </c>
      <c r="CW169" s="18" t="n">
        <v>0</v>
      </c>
      <c r="CX169" s="18" t="n">
        <v>0</v>
      </c>
      <c r="CY169" s="18" t="n">
        <v>0</v>
      </c>
      <c r="CZ169" s="18" t="n">
        <v>0</v>
      </c>
      <c r="DA169" s="18" t="n">
        <v>0</v>
      </c>
      <c r="DB169" s="18" t="n">
        <v>0</v>
      </c>
      <c r="DC169" s="18" t="n">
        <v>0</v>
      </c>
      <c r="DD169" s="18" t="n">
        <v>0</v>
      </c>
      <c r="DE169" s="13" t="n">
        <f aca="false">SUM(DF169:DL169)</f>
        <v>0</v>
      </c>
      <c r="DF169" s="18" t="n">
        <v>0</v>
      </c>
      <c r="DG169" s="18" t="n">
        <v>0</v>
      </c>
      <c r="DH169" s="18" t="n">
        <v>0</v>
      </c>
      <c r="DI169" s="18" t="n">
        <v>0</v>
      </c>
      <c r="DJ169" s="18" t="n">
        <v>0</v>
      </c>
      <c r="DK169" s="18" t="n">
        <v>0</v>
      </c>
      <c r="DL169" s="18" t="n">
        <v>0</v>
      </c>
      <c r="DM169" s="13" t="n">
        <f aca="false">SUM(DN169:DS169)</f>
        <v>0</v>
      </c>
      <c r="DN169" s="18" t="n">
        <v>0</v>
      </c>
      <c r="DO169" s="18" t="n">
        <v>0</v>
      </c>
      <c r="DP169" s="18" t="n">
        <v>0</v>
      </c>
      <c r="DQ169" s="18" t="n">
        <v>0</v>
      </c>
      <c r="DR169" s="18" t="n">
        <v>0</v>
      </c>
      <c r="DS169" s="18" t="n">
        <v>0</v>
      </c>
    </row>
    <row r="170" s="16" customFormat="true" ht="15.6" hidden="false" customHeight="true" outlineLevel="0" collapsed="false">
      <c r="A170" s="15" t="s">
        <v>277</v>
      </c>
      <c r="B170" s="13" t="n">
        <f aca="false">SUM(C170,L170,AS170,BH170,BN170,BQ170,BT170,CA170,CD170,CO170,DE170,DM170)</f>
        <v>0</v>
      </c>
      <c r="C170" s="13" t="n">
        <f aca="false">SUM(D170:K170)</f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3" t="n">
        <f aca="false">SUM(M170:AR170)</f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3" t="n">
        <f aca="false">SUM(AT170:BG170)</f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8" t="n">
        <v>0</v>
      </c>
      <c r="BG170" s="18" t="n">
        <v>0</v>
      </c>
      <c r="BH170" s="13" t="n">
        <f aca="false">SUM(BI170:BM170)</f>
        <v>0</v>
      </c>
      <c r="BI170" s="18" t="n">
        <v>0</v>
      </c>
      <c r="BJ170" s="18" t="n">
        <v>0</v>
      </c>
      <c r="BK170" s="18" t="n">
        <v>0</v>
      </c>
      <c r="BL170" s="18" t="n">
        <v>0</v>
      </c>
      <c r="BM170" s="18" t="n">
        <v>0</v>
      </c>
      <c r="BN170" s="13" t="n">
        <f aca="false">SUM(BO170:BP170)</f>
        <v>0</v>
      </c>
      <c r="BO170" s="18" t="n">
        <v>0</v>
      </c>
      <c r="BP170" s="18" t="n">
        <v>0</v>
      </c>
      <c r="BQ170" s="13" t="n">
        <f aca="false">SUM(BR170:BS170)</f>
        <v>0</v>
      </c>
      <c r="BR170" s="18" t="n">
        <v>0</v>
      </c>
      <c r="BS170" s="18" t="n">
        <v>0</v>
      </c>
      <c r="BT170" s="13" t="n">
        <f aca="false">SUM(BU170:BZ170)</f>
        <v>0</v>
      </c>
      <c r="BU170" s="18" t="n">
        <v>0</v>
      </c>
      <c r="BV170" s="18" t="n">
        <v>0</v>
      </c>
      <c r="BW170" s="18" t="n">
        <v>0</v>
      </c>
      <c r="BX170" s="18" t="n">
        <v>0</v>
      </c>
      <c r="BY170" s="18" t="n">
        <v>0</v>
      </c>
      <c r="BZ170" s="18" t="n">
        <v>0</v>
      </c>
      <c r="CA170" s="13" t="n">
        <f aca="false">SUM(CB170:CC170)</f>
        <v>0</v>
      </c>
      <c r="CB170" s="18" t="n">
        <v>0</v>
      </c>
      <c r="CC170" s="18" t="n">
        <v>0</v>
      </c>
      <c r="CD170" s="13" t="n">
        <f aca="false">SUM(CE170:CN170)</f>
        <v>0</v>
      </c>
      <c r="CE170" s="18" t="n">
        <v>0</v>
      </c>
      <c r="CF170" s="18" t="n">
        <v>0</v>
      </c>
      <c r="CG170" s="18" t="n">
        <v>0</v>
      </c>
      <c r="CH170" s="18" t="n">
        <v>0</v>
      </c>
      <c r="CI170" s="18" t="n">
        <v>0</v>
      </c>
      <c r="CJ170" s="18" t="n">
        <v>0</v>
      </c>
      <c r="CK170" s="18" t="n">
        <v>0</v>
      </c>
      <c r="CL170" s="18" t="n">
        <v>0</v>
      </c>
      <c r="CM170" s="18" t="n">
        <v>0</v>
      </c>
      <c r="CN170" s="18" t="n">
        <v>0</v>
      </c>
      <c r="CO170" s="13" t="n">
        <f aca="false">SUM(CP170:DD170)</f>
        <v>0</v>
      </c>
      <c r="CP170" s="18" t="n">
        <v>0</v>
      </c>
      <c r="CQ170" s="18" t="n">
        <v>0</v>
      </c>
      <c r="CR170" s="18" t="n">
        <v>0</v>
      </c>
      <c r="CS170" s="18" t="n">
        <v>0</v>
      </c>
      <c r="CT170" s="18" t="n">
        <v>0</v>
      </c>
      <c r="CU170" s="18" t="n">
        <v>0</v>
      </c>
      <c r="CV170" s="18" t="n">
        <v>0</v>
      </c>
      <c r="CW170" s="18" t="n">
        <v>0</v>
      </c>
      <c r="CX170" s="18" t="n">
        <v>0</v>
      </c>
      <c r="CY170" s="18" t="n">
        <v>0</v>
      </c>
      <c r="CZ170" s="18" t="n">
        <v>0</v>
      </c>
      <c r="DA170" s="18" t="n">
        <v>0</v>
      </c>
      <c r="DB170" s="18" t="n">
        <v>0</v>
      </c>
      <c r="DC170" s="18" t="n">
        <v>0</v>
      </c>
      <c r="DD170" s="18" t="n">
        <v>0</v>
      </c>
      <c r="DE170" s="13" t="n">
        <f aca="false">SUM(DF170:DL170)</f>
        <v>0</v>
      </c>
      <c r="DF170" s="18" t="n">
        <v>0</v>
      </c>
      <c r="DG170" s="18" t="n">
        <v>0</v>
      </c>
      <c r="DH170" s="18" t="n">
        <v>0</v>
      </c>
      <c r="DI170" s="18" t="n">
        <v>0</v>
      </c>
      <c r="DJ170" s="18" t="n">
        <v>0</v>
      </c>
      <c r="DK170" s="18" t="n">
        <v>0</v>
      </c>
      <c r="DL170" s="18" t="n">
        <v>0</v>
      </c>
      <c r="DM170" s="13" t="n">
        <f aca="false">SUM(DN170:DS170)</f>
        <v>0</v>
      </c>
      <c r="DN170" s="18" t="n">
        <v>0</v>
      </c>
      <c r="DO170" s="18" t="n">
        <v>0</v>
      </c>
      <c r="DP170" s="18" t="n">
        <v>0</v>
      </c>
      <c r="DQ170" s="18" t="n">
        <v>0</v>
      </c>
      <c r="DR170" s="18" t="n">
        <v>0</v>
      </c>
      <c r="DS170" s="18" t="n">
        <v>0</v>
      </c>
    </row>
    <row r="171" s="16" customFormat="true" ht="15.6" hidden="false" customHeight="true" outlineLevel="0" collapsed="false">
      <c r="A171" s="15" t="s">
        <v>278</v>
      </c>
      <c r="B171" s="13" t="n">
        <f aca="false">SUM(C171,L171,AS171,BH171,BN171,BQ171,BT171,CA171,CD171,CO171,DE171,DM171)</f>
        <v>0</v>
      </c>
      <c r="C171" s="13" t="n">
        <f aca="false">SUM(D171:K171)</f>
        <v>0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3" t="n">
        <f aca="false">SUM(M171:AR171)</f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3" t="n">
        <f aca="false">SUM(AT171:BG171)</f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8" t="n">
        <v>0</v>
      </c>
      <c r="BG171" s="18" t="n">
        <v>0</v>
      </c>
      <c r="BH171" s="13" t="n">
        <f aca="false">SUM(BI171:BM171)</f>
        <v>0</v>
      </c>
      <c r="BI171" s="18" t="n">
        <v>0</v>
      </c>
      <c r="BJ171" s="18" t="n">
        <v>0</v>
      </c>
      <c r="BK171" s="18" t="n">
        <v>0</v>
      </c>
      <c r="BL171" s="18" t="n">
        <v>0</v>
      </c>
      <c r="BM171" s="18" t="n">
        <v>0</v>
      </c>
      <c r="BN171" s="13" t="n">
        <f aca="false">SUM(BO171:BP171)</f>
        <v>0</v>
      </c>
      <c r="BO171" s="18" t="n">
        <v>0</v>
      </c>
      <c r="BP171" s="18" t="n">
        <v>0</v>
      </c>
      <c r="BQ171" s="13" t="n">
        <f aca="false">SUM(BR171:BS171)</f>
        <v>0</v>
      </c>
      <c r="BR171" s="18" t="n">
        <v>0</v>
      </c>
      <c r="BS171" s="18" t="n">
        <v>0</v>
      </c>
      <c r="BT171" s="13" t="n">
        <f aca="false">SUM(BU171:BZ171)</f>
        <v>0</v>
      </c>
      <c r="BU171" s="18" t="n">
        <v>0</v>
      </c>
      <c r="BV171" s="18" t="n">
        <v>0</v>
      </c>
      <c r="BW171" s="18" t="n">
        <v>0</v>
      </c>
      <c r="BX171" s="18" t="n">
        <v>0</v>
      </c>
      <c r="BY171" s="18" t="n">
        <v>0</v>
      </c>
      <c r="BZ171" s="18" t="n">
        <v>0</v>
      </c>
      <c r="CA171" s="13" t="n">
        <f aca="false">SUM(CB171:CC171)</f>
        <v>0</v>
      </c>
      <c r="CB171" s="18" t="n">
        <v>0</v>
      </c>
      <c r="CC171" s="18" t="n">
        <v>0</v>
      </c>
      <c r="CD171" s="13" t="n">
        <f aca="false">SUM(CE171:CN171)</f>
        <v>0</v>
      </c>
      <c r="CE171" s="18" t="n">
        <v>0</v>
      </c>
      <c r="CF171" s="18" t="n">
        <v>0</v>
      </c>
      <c r="CG171" s="18" t="n">
        <v>0</v>
      </c>
      <c r="CH171" s="18" t="n">
        <v>0</v>
      </c>
      <c r="CI171" s="18" t="n">
        <v>0</v>
      </c>
      <c r="CJ171" s="18" t="n">
        <v>0</v>
      </c>
      <c r="CK171" s="18" t="n">
        <v>0</v>
      </c>
      <c r="CL171" s="18" t="n">
        <v>0</v>
      </c>
      <c r="CM171" s="18" t="n">
        <v>0</v>
      </c>
      <c r="CN171" s="18" t="n">
        <v>0</v>
      </c>
      <c r="CO171" s="13" t="n">
        <f aca="false">SUM(CP171:DD171)</f>
        <v>0</v>
      </c>
      <c r="CP171" s="18" t="n">
        <v>0</v>
      </c>
      <c r="CQ171" s="18" t="n">
        <v>0</v>
      </c>
      <c r="CR171" s="18" t="n">
        <v>0</v>
      </c>
      <c r="CS171" s="18" t="n">
        <v>0</v>
      </c>
      <c r="CT171" s="18" t="n">
        <v>0</v>
      </c>
      <c r="CU171" s="18" t="n">
        <v>0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3" t="n">
        <f aca="false">SUM(DF171:DL171)</f>
        <v>0</v>
      </c>
      <c r="DF171" s="18" t="n">
        <v>0</v>
      </c>
      <c r="DG171" s="18" t="n">
        <v>0</v>
      </c>
      <c r="DH171" s="18" t="n">
        <v>0</v>
      </c>
      <c r="DI171" s="18" t="n">
        <v>0</v>
      </c>
      <c r="DJ171" s="18" t="n">
        <v>0</v>
      </c>
      <c r="DK171" s="18" t="n">
        <v>0</v>
      </c>
      <c r="DL171" s="18" t="n">
        <v>0</v>
      </c>
      <c r="DM171" s="13" t="n">
        <f aca="false">SUM(DN171:DS171)</f>
        <v>0</v>
      </c>
      <c r="DN171" s="18" t="n">
        <v>0</v>
      </c>
      <c r="DO171" s="18" t="n">
        <v>0</v>
      </c>
      <c r="DP171" s="18" t="n">
        <v>0</v>
      </c>
      <c r="DQ171" s="18" t="n">
        <v>0</v>
      </c>
      <c r="DR171" s="18" t="n">
        <v>0</v>
      </c>
      <c r="DS171" s="18" t="n">
        <v>0</v>
      </c>
    </row>
    <row r="172" s="16" customFormat="true" ht="15.6" hidden="false" customHeight="true" outlineLevel="0" collapsed="false">
      <c r="A172" s="15" t="s">
        <v>279</v>
      </c>
      <c r="B172" s="13" t="n">
        <f aca="false">SUM(C172,L172,AS172,BH172,BN172,BQ172,BT172,CA172,CD172,CO172,DE172,DM172)</f>
        <v>0</v>
      </c>
      <c r="C172" s="13" t="n">
        <f aca="false">SUM(D172:K172)</f>
        <v>0</v>
      </c>
      <c r="D172" s="13" t="n">
        <f aca="false">SUM(D173:D181)</f>
        <v>0</v>
      </c>
      <c r="E172" s="13" t="n">
        <f aca="false">SUM(E173:E181)</f>
        <v>0</v>
      </c>
      <c r="F172" s="13" t="n">
        <f aca="false">SUM(F173:F181)</f>
        <v>0</v>
      </c>
      <c r="G172" s="13" t="n">
        <f aca="false">SUM(G173:G181)</f>
        <v>0</v>
      </c>
      <c r="H172" s="13" t="n">
        <f aca="false">SUM(H173:H181)</f>
        <v>0</v>
      </c>
      <c r="I172" s="13" t="n">
        <f aca="false">SUM(I173:I181)</f>
        <v>0</v>
      </c>
      <c r="J172" s="13" t="n">
        <f aca="false">SUM(J173:J181)</f>
        <v>0</v>
      </c>
      <c r="K172" s="13" t="n">
        <f aca="false">SUM(K173:K181)</f>
        <v>0</v>
      </c>
      <c r="L172" s="13" t="n">
        <f aca="false">SUM(L173:L181)</f>
        <v>0</v>
      </c>
      <c r="M172" s="13" t="n">
        <f aca="false">SUM(M173:M181)</f>
        <v>0</v>
      </c>
      <c r="N172" s="13" t="n">
        <f aca="false">SUM(N173:N181)</f>
        <v>0</v>
      </c>
      <c r="O172" s="13" t="n">
        <f aca="false">SUM(O173:O181)</f>
        <v>0</v>
      </c>
      <c r="P172" s="13" t="n">
        <f aca="false">SUM(P173:P181)</f>
        <v>0</v>
      </c>
      <c r="Q172" s="13" t="n">
        <f aca="false">SUM(Q173:Q181)</f>
        <v>0</v>
      </c>
      <c r="R172" s="13" t="n">
        <f aca="false">SUM(R173:R181)</f>
        <v>0</v>
      </c>
      <c r="S172" s="13" t="n">
        <f aca="false">SUM(S173:S181)</f>
        <v>0</v>
      </c>
      <c r="T172" s="13" t="n">
        <f aca="false">SUM(T173:T181)</f>
        <v>0</v>
      </c>
      <c r="U172" s="13" t="n">
        <f aca="false">SUM(U173:U181)</f>
        <v>0</v>
      </c>
      <c r="V172" s="13" t="n">
        <f aca="false">SUM(V173:V181)</f>
        <v>0</v>
      </c>
      <c r="W172" s="13" t="n">
        <f aca="false">SUM(W173:W181)</f>
        <v>0</v>
      </c>
      <c r="X172" s="13" t="n">
        <f aca="false">SUM(X173:X181)</f>
        <v>0</v>
      </c>
      <c r="Y172" s="13" t="n">
        <f aca="false">SUM(Y173:Y181)</f>
        <v>0</v>
      </c>
      <c r="Z172" s="13" t="n">
        <f aca="false">SUM(Z173:Z181)</f>
        <v>0</v>
      </c>
      <c r="AA172" s="13" t="n">
        <f aca="false">SUM(AA173:AA181)</f>
        <v>0</v>
      </c>
      <c r="AB172" s="13" t="n">
        <f aca="false">SUM(AB173:AB181)</f>
        <v>0</v>
      </c>
      <c r="AC172" s="13" t="n">
        <f aca="false">SUM(AC173:AC181)</f>
        <v>0</v>
      </c>
      <c r="AD172" s="13" t="n">
        <f aca="false">SUM(AD173:AD181)</f>
        <v>0</v>
      </c>
      <c r="AE172" s="13" t="n">
        <f aca="false">SUM(AE173:AE181)</f>
        <v>0</v>
      </c>
      <c r="AF172" s="13" t="n">
        <f aca="false">SUM(AF173:AF181)</f>
        <v>0</v>
      </c>
      <c r="AG172" s="13" t="n">
        <f aca="false">SUM(AG173:AG181)</f>
        <v>0</v>
      </c>
      <c r="AH172" s="13" t="n">
        <f aca="false">SUM(AH173:AH181)</f>
        <v>0</v>
      </c>
      <c r="AI172" s="13" t="n">
        <f aca="false">SUM(AI173:AI181)</f>
        <v>0</v>
      </c>
      <c r="AJ172" s="13" t="n">
        <f aca="false">SUM(AJ173:AJ181)</f>
        <v>0</v>
      </c>
      <c r="AK172" s="13" t="n">
        <f aca="false">SUM(AK173:AK181)</f>
        <v>0</v>
      </c>
      <c r="AL172" s="13" t="n">
        <f aca="false">SUM(AL173:AL181)</f>
        <v>0</v>
      </c>
      <c r="AM172" s="13" t="n">
        <f aca="false">SUM(AM173:AM181)</f>
        <v>0</v>
      </c>
      <c r="AN172" s="13" t="n">
        <f aca="false">SUM(AN173:AN181)</f>
        <v>0</v>
      </c>
      <c r="AO172" s="13" t="n">
        <f aca="false">SUM(AO173:AO181)</f>
        <v>0</v>
      </c>
      <c r="AP172" s="13" t="n">
        <f aca="false">SUM(AP173:AP181)</f>
        <v>0</v>
      </c>
      <c r="AQ172" s="13" t="n">
        <f aca="false">SUM(AQ173:AQ181)</f>
        <v>0</v>
      </c>
      <c r="AR172" s="13" t="n">
        <f aca="false">SUM(AR173:AR181)</f>
        <v>0</v>
      </c>
      <c r="AS172" s="13" t="n">
        <f aca="false">SUM(AS173:AS181)</f>
        <v>0</v>
      </c>
      <c r="AT172" s="13" t="n">
        <f aca="false">SUM(AT173:AT181)</f>
        <v>0</v>
      </c>
      <c r="AU172" s="13" t="n">
        <f aca="false">SUM(AU173:AU181)</f>
        <v>0</v>
      </c>
      <c r="AV172" s="13" t="n">
        <f aca="false">SUM(AV173:AV181)</f>
        <v>0</v>
      </c>
      <c r="AW172" s="13" t="n">
        <f aca="false">SUM(AW173:AW181)</f>
        <v>0</v>
      </c>
      <c r="AX172" s="13" t="n">
        <f aca="false">SUM(AX173:AX181)</f>
        <v>0</v>
      </c>
      <c r="AY172" s="13" t="n">
        <f aca="false">SUM(AY173:AY181)</f>
        <v>0</v>
      </c>
      <c r="AZ172" s="13" t="n">
        <f aca="false">SUM(AZ173:AZ181)</f>
        <v>0</v>
      </c>
      <c r="BA172" s="13" t="n">
        <f aca="false">SUM(BA173:BA181)</f>
        <v>0</v>
      </c>
      <c r="BB172" s="13" t="n">
        <f aca="false">SUM(BB173:BB181)</f>
        <v>0</v>
      </c>
      <c r="BC172" s="13" t="n">
        <f aca="false">SUM(BC173:BC181)</f>
        <v>0</v>
      </c>
      <c r="BD172" s="13" t="n">
        <f aca="false">SUM(BD173:BD181)</f>
        <v>0</v>
      </c>
      <c r="BE172" s="13" t="n">
        <f aca="false">SUM(BE173:BE181)</f>
        <v>0</v>
      </c>
      <c r="BF172" s="13" t="n">
        <f aca="false">SUM(BF173:BF181)</f>
        <v>0</v>
      </c>
      <c r="BG172" s="13" t="n">
        <f aca="false">SUM(BG173:BG181)</f>
        <v>0</v>
      </c>
      <c r="BH172" s="13" t="n">
        <f aca="false">SUM(BH173:BH181)</f>
        <v>0</v>
      </c>
      <c r="BI172" s="13" t="n">
        <f aca="false">SUM(BI173:BI181)</f>
        <v>0</v>
      </c>
      <c r="BJ172" s="13" t="n">
        <f aca="false">SUM(BJ173:BJ181)</f>
        <v>0</v>
      </c>
      <c r="BK172" s="13" t="n">
        <f aca="false">SUM(BK173:BK181)</f>
        <v>0</v>
      </c>
      <c r="BL172" s="13" t="n">
        <f aca="false">SUM(BL173:BL181)</f>
        <v>0</v>
      </c>
      <c r="BM172" s="13" t="n">
        <f aca="false">SUM(BM173:BM181)</f>
        <v>0</v>
      </c>
      <c r="BN172" s="13" t="n">
        <f aca="false">SUM(BN173:BN181)</f>
        <v>0</v>
      </c>
      <c r="BO172" s="13" t="n">
        <f aca="false">SUM(BO173:BO181)</f>
        <v>0</v>
      </c>
      <c r="BP172" s="13" t="n">
        <f aca="false">SUM(BP173:BP181)</f>
        <v>0</v>
      </c>
      <c r="BQ172" s="13" t="n">
        <f aca="false">SUM(BQ173:BQ181)</f>
        <v>0</v>
      </c>
      <c r="BR172" s="13" t="n">
        <f aca="false">SUM(BR173:BR181)</f>
        <v>0</v>
      </c>
      <c r="BS172" s="13" t="n">
        <f aca="false">SUM(BS173:BS181)</f>
        <v>0</v>
      </c>
      <c r="BT172" s="13" t="n">
        <f aca="false">SUM(BT173:BT181)</f>
        <v>0</v>
      </c>
      <c r="BU172" s="13" t="n">
        <f aca="false">SUM(BU173:BU181)</f>
        <v>0</v>
      </c>
      <c r="BV172" s="13" t="n">
        <f aca="false">SUM(BV173:BV181)</f>
        <v>0</v>
      </c>
      <c r="BW172" s="13" t="n">
        <f aca="false">SUM(BW173:BW181)</f>
        <v>0</v>
      </c>
      <c r="BX172" s="13" t="n">
        <f aca="false">SUM(BX173:BX181)</f>
        <v>0</v>
      </c>
      <c r="BY172" s="13" t="n">
        <f aca="false">SUM(BY173:BY181)</f>
        <v>0</v>
      </c>
      <c r="BZ172" s="13" t="n">
        <f aca="false">SUM(BZ173:BZ181)</f>
        <v>0</v>
      </c>
      <c r="CA172" s="13" t="n">
        <f aca="false">SUM(CA173:CA181)</f>
        <v>0</v>
      </c>
      <c r="CB172" s="13" t="n">
        <f aca="false">SUM(CB173:CB181)</f>
        <v>0</v>
      </c>
      <c r="CC172" s="13" t="n">
        <f aca="false">SUM(CC173:CC181)</f>
        <v>0</v>
      </c>
      <c r="CD172" s="13" t="n">
        <f aca="false">SUM(CD173:CD181)</f>
        <v>0</v>
      </c>
      <c r="CE172" s="13" t="n">
        <f aca="false">SUM(CE173:CE181)</f>
        <v>0</v>
      </c>
      <c r="CF172" s="13" t="n">
        <f aca="false">SUM(CF173:CF181)</f>
        <v>0</v>
      </c>
      <c r="CG172" s="13" t="n">
        <f aca="false">SUM(CG173:CG181)</f>
        <v>0</v>
      </c>
      <c r="CH172" s="13" t="n">
        <f aca="false">SUM(CH173:CH181)</f>
        <v>0</v>
      </c>
      <c r="CI172" s="13" t="n">
        <f aca="false">SUM(CI173:CI181)</f>
        <v>0</v>
      </c>
      <c r="CJ172" s="13" t="n">
        <f aca="false">SUM(CJ173:CJ181)</f>
        <v>0</v>
      </c>
      <c r="CK172" s="13" t="n">
        <f aca="false">SUM(CK173:CK181)</f>
        <v>0</v>
      </c>
      <c r="CL172" s="13" t="n">
        <f aca="false">SUM(CL173:CL181)</f>
        <v>0</v>
      </c>
      <c r="CM172" s="13" t="n">
        <f aca="false">SUM(CM173:CM181)</f>
        <v>0</v>
      </c>
      <c r="CN172" s="13" t="n">
        <f aca="false">SUM(CN173:CN181)</f>
        <v>0</v>
      </c>
      <c r="CO172" s="13" t="n">
        <f aca="false">SUM(CO173:CO181)</f>
        <v>0</v>
      </c>
      <c r="CP172" s="13" t="n">
        <f aca="false">SUM(CP173:CP181)</f>
        <v>0</v>
      </c>
      <c r="CQ172" s="13" t="n">
        <f aca="false">SUM(CQ173:CQ181)</f>
        <v>0</v>
      </c>
      <c r="CR172" s="13" t="n">
        <f aca="false">SUM(CR173:CR181)</f>
        <v>0</v>
      </c>
      <c r="CS172" s="13" t="n">
        <f aca="false">SUM(CS173:CS181)</f>
        <v>0</v>
      </c>
      <c r="CT172" s="13" t="n">
        <f aca="false">SUM(CT173:CT181)</f>
        <v>0</v>
      </c>
      <c r="CU172" s="13" t="n">
        <f aca="false">SUM(CU173:CU181)</f>
        <v>0</v>
      </c>
      <c r="CV172" s="13" t="n">
        <f aca="false">SUM(CV173:CV181)</f>
        <v>0</v>
      </c>
      <c r="CW172" s="13" t="n">
        <f aca="false">SUM(CW173:CW181)</f>
        <v>0</v>
      </c>
      <c r="CX172" s="13" t="n">
        <f aca="false">SUM(CX173:CX181)</f>
        <v>0</v>
      </c>
      <c r="CY172" s="13" t="n">
        <f aca="false">SUM(CY173:CY181)</f>
        <v>0</v>
      </c>
      <c r="CZ172" s="13" t="n">
        <f aca="false">SUM(CZ173:CZ181)</f>
        <v>0</v>
      </c>
      <c r="DA172" s="13" t="n">
        <f aca="false">SUM(DA173:DA181)</f>
        <v>0</v>
      </c>
      <c r="DB172" s="13" t="n">
        <f aca="false">SUM(DB173:DB181)</f>
        <v>0</v>
      </c>
      <c r="DC172" s="13"/>
      <c r="DD172" s="13" t="n">
        <f aca="false">SUM(DD173:DD181)</f>
        <v>0</v>
      </c>
      <c r="DE172" s="13" t="n">
        <f aca="false">SUM(DE173:DE181)</f>
        <v>0</v>
      </c>
      <c r="DF172" s="13" t="n">
        <f aca="false">SUM(DF173:DF181)</f>
        <v>0</v>
      </c>
      <c r="DG172" s="13" t="n">
        <f aca="false">SUM(DG173:DG181)</f>
        <v>0</v>
      </c>
      <c r="DH172" s="13" t="n">
        <f aca="false">SUM(DH173:DH181)</f>
        <v>0</v>
      </c>
      <c r="DI172" s="13" t="n">
        <f aca="false">SUM(DI173:DI181)</f>
        <v>0</v>
      </c>
      <c r="DJ172" s="13" t="n">
        <f aca="false">SUM(DJ173:DJ181)</f>
        <v>0</v>
      </c>
      <c r="DK172" s="13" t="n">
        <f aca="false">SUM(DK173:DK181)</f>
        <v>0</v>
      </c>
      <c r="DL172" s="13" t="n">
        <f aca="false">SUM(DL173:DL181)</f>
        <v>0</v>
      </c>
      <c r="DM172" s="13" t="n">
        <f aca="false">SUM(DM173:DM181)</f>
        <v>0</v>
      </c>
      <c r="DN172" s="13" t="n">
        <f aca="false">SUM(DN173:DN181)</f>
        <v>0</v>
      </c>
      <c r="DO172" s="13" t="n">
        <f aca="false">SUM(DO173:DO181)</f>
        <v>0</v>
      </c>
      <c r="DP172" s="13" t="n">
        <f aca="false">SUM(DP173:DP181)</f>
        <v>0</v>
      </c>
      <c r="DQ172" s="13" t="n">
        <f aca="false">SUM(DQ173:DQ181)</f>
        <v>0</v>
      </c>
      <c r="DR172" s="13" t="n">
        <f aca="false">SUM(DR173:DR181)</f>
        <v>0</v>
      </c>
      <c r="DS172" s="13" t="n">
        <f aca="false">SUM(DS173:DS181)</f>
        <v>0</v>
      </c>
    </row>
    <row r="173" s="16" customFormat="true" ht="15.6" hidden="false" customHeight="true" outlineLevel="0" collapsed="false">
      <c r="A173" s="15" t="s">
        <v>280</v>
      </c>
      <c r="B173" s="13" t="n">
        <f aca="false">SUM(C173,L173,AS173,BH173,BN173,BQ173,BT173,CA173,CD173,CO173,DE173,DM173)</f>
        <v>0</v>
      </c>
      <c r="C173" s="13" t="n">
        <f aca="false">SUM(D173:K173)</f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3" t="n">
        <f aca="false">SUM(M173:AR173)</f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3" t="n">
        <f aca="false">SUM(AT173:BG173)</f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8" t="n">
        <v>0</v>
      </c>
      <c r="BG173" s="18" t="n">
        <v>0</v>
      </c>
      <c r="BH173" s="13" t="n">
        <f aca="false">SUM(BI173:BM173)</f>
        <v>0</v>
      </c>
      <c r="BI173" s="18" t="n">
        <v>0</v>
      </c>
      <c r="BJ173" s="18" t="n">
        <v>0</v>
      </c>
      <c r="BK173" s="18" t="n">
        <v>0</v>
      </c>
      <c r="BL173" s="18" t="n">
        <v>0</v>
      </c>
      <c r="BM173" s="18" t="n">
        <v>0</v>
      </c>
      <c r="BN173" s="13" t="n">
        <f aca="false">SUM(BO173:BP173)</f>
        <v>0</v>
      </c>
      <c r="BO173" s="18" t="n">
        <v>0</v>
      </c>
      <c r="BP173" s="18" t="n">
        <v>0</v>
      </c>
      <c r="BQ173" s="13" t="n">
        <f aca="false">SUM(BR173:BS173)</f>
        <v>0</v>
      </c>
      <c r="BR173" s="18" t="n">
        <v>0</v>
      </c>
      <c r="BS173" s="18" t="n">
        <v>0</v>
      </c>
      <c r="BT173" s="13" t="n">
        <f aca="false">SUM(BU173:BZ173)</f>
        <v>0</v>
      </c>
      <c r="BU173" s="18" t="n">
        <v>0</v>
      </c>
      <c r="BV173" s="18" t="n">
        <v>0</v>
      </c>
      <c r="BW173" s="18" t="n">
        <v>0</v>
      </c>
      <c r="BX173" s="18" t="n">
        <v>0</v>
      </c>
      <c r="BY173" s="18" t="n">
        <v>0</v>
      </c>
      <c r="BZ173" s="18" t="n">
        <v>0</v>
      </c>
      <c r="CA173" s="13" t="n">
        <f aca="false">SUM(CB173:CC173)</f>
        <v>0</v>
      </c>
      <c r="CB173" s="18" t="n">
        <v>0</v>
      </c>
      <c r="CC173" s="18" t="n">
        <v>0</v>
      </c>
      <c r="CD173" s="13" t="n">
        <f aca="false">SUM(CE173:CN173)</f>
        <v>0</v>
      </c>
      <c r="CE173" s="18" t="n">
        <v>0</v>
      </c>
      <c r="CF173" s="18" t="n">
        <v>0</v>
      </c>
      <c r="CG173" s="18" t="n">
        <v>0</v>
      </c>
      <c r="CH173" s="18" t="n">
        <v>0</v>
      </c>
      <c r="CI173" s="18" t="n">
        <v>0</v>
      </c>
      <c r="CJ173" s="18" t="n">
        <v>0</v>
      </c>
      <c r="CK173" s="18" t="n">
        <v>0</v>
      </c>
      <c r="CL173" s="18" t="n">
        <v>0</v>
      </c>
      <c r="CM173" s="18" t="n">
        <v>0</v>
      </c>
      <c r="CN173" s="18" t="n">
        <v>0</v>
      </c>
      <c r="CO173" s="13" t="n">
        <f aca="false">SUM(CP173:DD173)</f>
        <v>0</v>
      </c>
      <c r="CP173" s="18" t="n">
        <v>0</v>
      </c>
      <c r="CQ173" s="18" t="n">
        <v>0</v>
      </c>
      <c r="CR173" s="18" t="n">
        <v>0</v>
      </c>
      <c r="CS173" s="18" t="n">
        <v>0</v>
      </c>
      <c r="CT173" s="18" t="n">
        <v>0</v>
      </c>
      <c r="CU173" s="18" t="n">
        <v>0</v>
      </c>
      <c r="CV173" s="18" t="n">
        <v>0</v>
      </c>
      <c r="CW173" s="18" t="n">
        <v>0</v>
      </c>
      <c r="CX173" s="18" t="n">
        <v>0</v>
      </c>
      <c r="CY173" s="18" t="n">
        <v>0</v>
      </c>
      <c r="CZ173" s="18" t="n">
        <v>0</v>
      </c>
      <c r="DA173" s="18" t="n">
        <v>0</v>
      </c>
      <c r="DB173" s="18" t="n">
        <v>0</v>
      </c>
      <c r="DC173" s="18" t="n">
        <v>0</v>
      </c>
      <c r="DD173" s="18" t="n">
        <v>0</v>
      </c>
      <c r="DE173" s="13" t="n">
        <f aca="false">SUM(DF173:DL173)</f>
        <v>0</v>
      </c>
      <c r="DF173" s="18" t="n">
        <v>0</v>
      </c>
      <c r="DG173" s="18" t="n">
        <v>0</v>
      </c>
      <c r="DH173" s="18" t="n">
        <v>0</v>
      </c>
      <c r="DI173" s="18" t="n">
        <v>0</v>
      </c>
      <c r="DJ173" s="18" t="n">
        <v>0</v>
      </c>
      <c r="DK173" s="18" t="n">
        <v>0</v>
      </c>
      <c r="DL173" s="18" t="n">
        <v>0</v>
      </c>
      <c r="DM173" s="13" t="n">
        <f aca="false">SUM(DN173:DS173)</f>
        <v>0</v>
      </c>
      <c r="DN173" s="18" t="n">
        <v>0</v>
      </c>
      <c r="DO173" s="18" t="n">
        <v>0</v>
      </c>
      <c r="DP173" s="18" t="n">
        <v>0</v>
      </c>
      <c r="DQ173" s="18" t="n">
        <v>0</v>
      </c>
      <c r="DR173" s="18" t="n">
        <v>0</v>
      </c>
      <c r="DS173" s="18" t="n">
        <v>0</v>
      </c>
    </row>
    <row r="174" s="16" customFormat="true" ht="15.6" hidden="false" customHeight="true" outlineLevel="0" collapsed="false">
      <c r="A174" s="15" t="s">
        <v>281</v>
      </c>
      <c r="B174" s="13" t="n">
        <f aca="false">SUM(C174,L174,AS174,BH174,BN174,BQ174,BT174,CA174,CD174,CO174,DE174,DM174)</f>
        <v>0</v>
      </c>
      <c r="C174" s="13" t="n">
        <f aca="false">SUM(D174:K174)</f>
        <v>0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3" t="n">
        <f aca="false">SUM(M174:AR174)</f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3" t="n">
        <f aca="false">SUM(AT174:BG174)</f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8" t="n">
        <v>0</v>
      </c>
      <c r="BG174" s="18" t="n">
        <v>0</v>
      </c>
      <c r="BH174" s="13" t="n">
        <f aca="false">SUM(BI174:BM174)</f>
        <v>0</v>
      </c>
      <c r="BI174" s="18" t="n">
        <v>0</v>
      </c>
      <c r="BJ174" s="18" t="n">
        <v>0</v>
      </c>
      <c r="BK174" s="18" t="n">
        <v>0</v>
      </c>
      <c r="BL174" s="18" t="n">
        <v>0</v>
      </c>
      <c r="BM174" s="18" t="n">
        <v>0</v>
      </c>
      <c r="BN174" s="13" t="n">
        <f aca="false">SUM(BO174:BP174)</f>
        <v>0</v>
      </c>
      <c r="BO174" s="18" t="n">
        <v>0</v>
      </c>
      <c r="BP174" s="18" t="n">
        <v>0</v>
      </c>
      <c r="BQ174" s="13" t="n">
        <f aca="false">SUM(BR174:BS174)</f>
        <v>0</v>
      </c>
      <c r="BR174" s="18" t="n">
        <v>0</v>
      </c>
      <c r="BS174" s="18" t="n">
        <v>0</v>
      </c>
      <c r="BT174" s="13" t="n">
        <f aca="false">SUM(BU174:BZ174)</f>
        <v>0</v>
      </c>
      <c r="BU174" s="18" t="n">
        <v>0</v>
      </c>
      <c r="BV174" s="18" t="n">
        <v>0</v>
      </c>
      <c r="BW174" s="18" t="n">
        <v>0</v>
      </c>
      <c r="BX174" s="18" t="n">
        <v>0</v>
      </c>
      <c r="BY174" s="18" t="n">
        <v>0</v>
      </c>
      <c r="BZ174" s="18" t="n">
        <v>0</v>
      </c>
      <c r="CA174" s="13" t="n">
        <f aca="false">SUM(CB174:CC174)</f>
        <v>0</v>
      </c>
      <c r="CB174" s="18" t="n">
        <v>0</v>
      </c>
      <c r="CC174" s="18" t="n">
        <v>0</v>
      </c>
      <c r="CD174" s="13" t="n">
        <f aca="false">SUM(CE174:CN174)</f>
        <v>0</v>
      </c>
      <c r="CE174" s="18" t="n">
        <v>0</v>
      </c>
      <c r="CF174" s="18" t="n">
        <v>0</v>
      </c>
      <c r="CG174" s="18" t="n">
        <v>0</v>
      </c>
      <c r="CH174" s="18" t="n">
        <v>0</v>
      </c>
      <c r="CI174" s="18" t="n">
        <v>0</v>
      </c>
      <c r="CJ174" s="18" t="n">
        <v>0</v>
      </c>
      <c r="CK174" s="18" t="n">
        <v>0</v>
      </c>
      <c r="CL174" s="18" t="n">
        <v>0</v>
      </c>
      <c r="CM174" s="18" t="n">
        <v>0</v>
      </c>
      <c r="CN174" s="18" t="n">
        <v>0</v>
      </c>
      <c r="CO174" s="13" t="n">
        <f aca="false">SUM(CP174:DD174)</f>
        <v>0</v>
      </c>
      <c r="CP174" s="18" t="n">
        <v>0</v>
      </c>
      <c r="CQ174" s="18" t="n">
        <v>0</v>
      </c>
      <c r="CR174" s="18" t="n">
        <v>0</v>
      </c>
      <c r="CS174" s="18" t="n">
        <v>0</v>
      </c>
      <c r="CT174" s="18" t="n">
        <v>0</v>
      </c>
      <c r="CU174" s="18" t="n">
        <v>0</v>
      </c>
      <c r="CV174" s="18" t="n">
        <v>0</v>
      </c>
      <c r="CW174" s="18" t="n">
        <v>0</v>
      </c>
      <c r="CX174" s="18" t="n">
        <v>0</v>
      </c>
      <c r="CY174" s="18" t="n">
        <v>0</v>
      </c>
      <c r="CZ174" s="18" t="n">
        <v>0</v>
      </c>
      <c r="DA174" s="18" t="n">
        <v>0</v>
      </c>
      <c r="DB174" s="18" t="n">
        <v>0</v>
      </c>
      <c r="DC174" s="18" t="n">
        <v>0</v>
      </c>
      <c r="DD174" s="18" t="n">
        <v>0</v>
      </c>
      <c r="DE174" s="13" t="n">
        <f aca="false">SUM(DF174:DL174)</f>
        <v>0</v>
      </c>
      <c r="DF174" s="18" t="n">
        <v>0</v>
      </c>
      <c r="DG174" s="18" t="n">
        <v>0</v>
      </c>
      <c r="DH174" s="18" t="n">
        <v>0</v>
      </c>
      <c r="DI174" s="18" t="n">
        <v>0</v>
      </c>
      <c r="DJ174" s="18" t="n">
        <v>0</v>
      </c>
      <c r="DK174" s="18" t="n">
        <v>0</v>
      </c>
      <c r="DL174" s="18" t="n">
        <v>0</v>
      </c>
      <c r="DM174" s="13" t="n">
        <f aca="false">SUM(DN174:DS174)</f>
        <v>0</v>
      </c>
      <c r="DN174" s="18" t="n">
        <v>0</v>
      </c>
      <c r="DO174" s="18" t="n">
        <v>0</v>
      </c>
      <c r="DP174" s="18" t="n">
        <v>0</v>
      </c>
      <c r="DQ174" s="18" t="n">
        <v>0</v>
      </c>
      <c r="DR174" s="18" t="n">
        <v>0</v>
      </c>
      <c r="DS174" s="18" t="n">
        <v>0</v>
      </c>
    </row>
    <row r="175" s="16" customFormat="true" ht="15.6" hidden="false" customHeight="true" outlineLevel="0" collapsed="false">
      <c r="A175" s="15" t="s">
        <v>282</v>
      </c>
      <c r="B175" s="13" t="n">
        <f aca="false">SUM(C175,L175,AS175,BH175,BN175,BQ175,BT175,CA175,CD175,CO175,DE175,DM175)</f>
        <v>0</v>
      </c>
      <c r="C175" s="13" t="n">
        <f aca="false">SUM(D175:K175)</f>
        <v>0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3" t="n">
        <f aca="false">SUM(M175:AR175)</f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3" t="n">
        <f aca="false">SUM(AT175:BG175)</f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8" t="n">
        <v>0</v>
      </c>
      <c r="BG175" s="18" t="n">
        <v>0</v>
      </c>
      <c r="BH175" s="13" t="n">
        <f aca="false">SUM(BI175:BM175)</f>
        <v>0</v>
      </c>
      <c r="BI175" s="18" t="n">
        <v>0</v>
      </c>
      <c r="BJ175" s="18" t="n">
        <v>0</v>
      </c>
      <c r="BK175" s="18" t="n">
        <v>0</v>
      </c>
      <c r="BL175" s="18" t="n">
        <v>0</v>
      </c>
      <c r="BM175" s="18" t="n">
        <v>0</v>
      </c>
      <c r="BN175" s="13" t="n">
        <f aca="false">SUM(BO175:BP175)</f>
        <v>0</v>
      </c>
      <c r="BO175" s="18" t="n">
        <v>0</v>
      </c>
      <c r="BP175" s="18" t="n">
        <v>0</v>
      </c>
      <c r="BQ175" s="13" t="n">
        <f aca="false">SUM(BR175:BS175)</f>
        <v>0</v>
      </c>
      <c r="BR175" s="18" t="n">
        <v>0</v>
      </c>
      <c r="BS175" s="18" t="n">
        <v>0</v>
      </c>
      <c r="BT175" s="13" t="n">
        <f aca="false">SUM(BU175:BZ175)</f>
        <v>0</v>
      </c>
      <c r="BU175" s="18" t="n">
        <v>0</v>
      </c>
      <c r="BV175" s="18" t="n">
        <v>0</v>
      </c>
      <c r="BW175" s="18" t="n">
        <v>0</v>
      </c>
      <c r="BX175" s="18" t="n">
        <v>0</v>
      </c>
      <c r="BY175" s="18" t="n">
        <v>0</v>
      </c>
      <c r="BZ175" s="18" t="n">
        <v>0</v>
      </c>
      <c r="CA175" s="13" t="n">
        <f aca="false">SUM(CB175:CC175)</f>
        <v>0</v>
      </c>
      <c r="CB175" s="18" t="n">
        <v>0</v>
      </c>
      <c r="CC175" s="18" t="n">
        <v>0</v>
      </c>
      <c r="CD175" s="13" t="n">
        <f aca="false">SUM(CE175:CN175)</f>
        <v>0</v>
      </c>
      <c r="CE175" s="18" t="n">
        <v>0</v>
      </c>
      <c r="CF175" s="18" t="n">
        <v>0</v>
      </c>
      <c r="CG175" s="18" t="n">
        <v>0</v>
      </c>
      <c r="CH175" s="18" t="n">
        <v>0</v>
      </c>
      <c r="CI175" s="18" t="n">
        <v>0</v>
      </c>
      <c r="CJ175" s="18" t="n">
        <v>0</v>
      </c>
      <c r="CK175" s="18" t="n">
        <v>0</v>
      </c>
      <c r="CL175" s="18" t="n">
        <v>0</v>
      </c>
      <c r="CM175" s="18" t="n">
        <v>0</v>
      </c>
      <c r="CN175" s="18" t="n">
        <v>0</v>
      </c>
      <c r="CO175" s="13" t="n">
        <f aca="false">SUM(CP175:DD175)</f>
        <v>0</v>
      </c>
      <c r="CP175" s="18" t="n">
        <v>0</v>
      </c>
      <c r="CQ175" s="18" t="n">
        <v>0</v>
      </c>
      <c r="CR175" s="18" t="n">
        <v>0</v>
      </c>
      <c r="CS175" s="18" t="n">
        <v>0</v>
      </c>
      <c r="CT175" s="18" t="n">
        <v>0</v>
      </c>
      <c r="CU175" s="18" t="n">
        <v>0</v>
      </c>
      <c r="CV175" s="18" t="n">
        <v>0</v>
      </c>
      <c r="CW175" s="18" t="n">
        <v>0</v>
      </c>
      <c r="CX175" s="18" t="n">
        <v>0</v>
      </c>
      <c r="CY175" s="18" t="n">
        <v>0</v>
      </c>
      <c r="CZ175" s="18" t="n">
        <v>0</v>
      </c>
      <c r="DA175" s="18" t="n">
        <v>0</v>
      </c>
      <c r="DB175" s="18" t="n">
        <v>0</v>
      </c>
      <c r="DC175" s="18" t="n">
        <v>0</v>
      </c>
      <c r="DD175" s="18" t="n">
        <v>0</v>
      </c>
      <c r="DE175" s="13" t="n">
        <f aca="false">SUM(DF175:DL175)</f>
        <v>0</v>
      </c>
      <c r="DF175" s="18" t="n">
        <v>0</v>
      </c>
      <c r="DG175" s="18" t="n">
        <v>0</v>
      </c>
      <c r="DH175" s="18" t="n">
        <v>0</v>
      </c>
      <c r="DI175" s="18" t="n">
        <v>0</v>
      </c>
      <c r="DJ175" s="18" t="n">
        <v>0</v>
      </c>
      <c r="DK175" s="18" t="n">
        <v>0</v>
      </c>
      <c r="DL175" s="18" t="n">
        <v>0</v>
      </c>
      <c r="DM175" s="13" t="n">
        <f aca="false">SUM(DN175:DS175)</f>
        <v>0</v>
      </c>
      <c r="DN175" s="18" t="n">
        <v>0</v>
      </c>
      <c r="DO175" s="18" t="n">
        <v>0</v>
      </c>
      <c r="DP175" s="18" t="n">
        <v>0</v>
      </c>
      <c r="DQ175" s="18" t="n">
        <v>0</v>
      </c>
      <c r="DR175" s="18" t="n">
        <v>0</v>
      </c>
      <c r="DS175" s="18" t="n">
        <v>0</v>
      </c>
    </row>
    <row r="176" s="16" customFormat="true" ht="15.6" hidden="false" customHeight="true" outlineLevel="0" collapsed="false">
      <c r="A176" s="15" t="s">
        <v>283</v>
      </c>
      <c r="B176" s="13" t="n">
        <f aca="false">SUM(C176,L176,AS176,BH176,BN176,BQ176,BT176,CA176,CD176,CO176,DE176,DM176)</f>
        <v>0</v>
      </c>
      <c r="C176" s="13" t="n">
        <f aca="false">SUM(D176:K176)</f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3" t="n">
        <f aca="false">SUM(M176:AR176)</f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3" t="n">
        <f aca="false">SUM(AT176:BG176)</f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3" t="n">
        <f aca="false">SUM(BI176:BM176)</f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3" t="n">
        <f aca="false">SUM(BO176:BP176)</f>
        <v>0</v>
      </c>
      <c r="BO176" s="18" t="n">
        <v>0</v>
      </c>
      <c r="BP176" s="18" t="n">
        <v>0</v>
      </c>
      <c r="BQ176" s="13" t="n">
        <f aca="false">SUM(BR176:BS176)</f>
        <v>0</v>
      </c>
      <c r="BR176" s="18" t="n">
        <v>0</v>
      </c>
      <c r="BS176" s="18" t="n">
        <v>0</v>
      </c>
      <c r="BT176" s="13" t="n">
        <f aca="false">SUM(BU176:BZ176)</f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3" t="n">
        <f aca="false">SUM(CB176:CC176)</f>
        <v>0</v>
      </c>
      <c r="CB176" s="18" t="n">
        <v>0</v>
      </c>
      <c r="CC176" s="18" t="n">
        <v>0</v>
      </c>
      <c r="CD176" s="13" t="n">
        <f aca="false">SUM(CE176:CN176)</f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3" t="n">
        <f aca="false">SUM(CP176:DD176)</f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3" t="n">
        <f aca="false">SUM(DF176:DL176)</f>
        <v>0</v>
      </c>
      <c r="DF176" s="18" t="n">
        <v>0</v>
      </c>
      <c r="DG176" s="18" t="n">
        <v>0</v>
      </c>
      <c r="DH176" s="18" t="n">
        <v>0</v>
      </c>
      <c r="DI176" s="18" t="n">
        <v>0</v>
      </c>
      <c r="DJ176" s="18" t="n">
        <v>0</v>
      </c>
      <c r="DK176" s="18" t="n">
        <v>0</v>
      </c>
      <c r="DL176" s="18" t="n">
        <v>0</v>
      </c>
      <c r="DM176" s="13" t="n">
        <f aca="false">SUM(DN176:DS176)</f>
        <v>0</v>
      </c>
      <c r="DN176" s="18" t="n">
        <v>0</v>
      </c>
      <c r="DO176" s="18" t="n">
        <v>0</v>
      </c>
      <c r="DP176" s="18" t="n">
        <v>0</v>
      </c>
      <c r="DQ176" s="18" t="n">
        <v>0</v>
      </c>
      <c r="DR176" s="18" t="n">
        <v>0</v>
      </c>
      <c r="DS176" s="18" t="n">
        <v>0</v>
      </c>
    </row>
    <row r="177" s="16" customFormat="true" ht="15.6" hidden="false" customHeight="true" outlineLevel="0" collapsed="false">
      <c r="A177" s="15" t="s">
        <v>284</v>
      </c>
      <c r="B177" s="13" t="n">
        <f aca="false">SUM(C177,L177,AS177,BH177,BN177,BQ177,BT177,CA177,CD177,CO177,DE177,DM177)</f>
        <v>0</v>
      </c>
      <c r="C177" s="13" t="n">
        <f aca="false">SUM(D177:K177)</f>
        <v>0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3" t="n">
        <f aca="false">SUM(M177:AR177)</f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3" t="n">
        <f aca="false">SUM(AT177:BG177)</f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8" t="n">
        <v>0</v>
      </c>
      <c r="BG177" s="18" t="n">
        <v>0</v>
      </c>
      <c r="BH177" s="13" t="n">
        <f aca="false">SUM(BI177:BM177)</f>
        <v>0</v>
      </c>
      <c r="BI177" s="18" t="n">
        <v>0</v>
      </c>
      <c r="BJ177" s="18" t="n">
        <v>0</v>
      </c>
      <c r="BK177" s="18" t="n">
        <v>0</v>
      </c>
      <c r="BL177" s="18" t="n">
        <v>0</v>
      </c>
      <c r="BM177" s="18" t="n">
        <v>0</v>
      </c>
      <c r="BN177" s="13" t="n">
        <f aca="false">SUM(BO177:BP177)</f>
        <v>0</v>
      </c>
      <c r="BO177" s="18" t="n">
        <v>0</v>
      </c>
      <c r="BP177" s="18" t="n">
        <v>0</v>
      </c>
      <c r="BQ177" s="13" t="n">
        <f aca="false">SUM(BR177:BS177)</f>
        <v>0</v>
      </c>
      <c r="BR177" s="18" t="n">
        <v>0</v>
      </c>
      <c r="BS177" s="18" t="n">
        <v>0</v>
      </c>
      <c r="BT177" s="13" t="n">
        <f aca="false">SUM(BU177:BZ177)</f>
        <v>0</v>
      </c>
      <c r="BU177" s="18" t="n">
        <v>0</v>
      </c>
      <c r="BV177" s="18" t="n">
        <v>0</v>
      </c>
      <c r="BW177" s="18" t="n">
        <v>0</v>
      </c>
      <c r="BX177" s="18" t="n">
        <v>0</v>
      </c>
      <c r="BY177" s="18" t="n">
        <v>0</v>
      </c>
      <c r="BZ177" s="18" t="n">
        <v>0</v>
      </c>
      <c r="CA177" s="13" t="n">
        <f aca="false">SUM(CB177:CC177)</f>
        <v>0</v>
      </c>
      <c r="CB177" s="18" t="n">
        <v>0</v>
      </c>
      <c r="CC177" s="18" t="n">
        <v>0</v>
      </c>
      <c r="CD177" s="13" t="n">
        <f aca="false">SUM(CE177:CN177)</f>
        <v>0</v>
      </c>
      <c r="CE177" s="18" t="n">
        <v>0</v>
      </c>
      <c r="CF177" s="18" t="n">
        <v>0</v>
      </c>
      <c r="CG177" s="18" t="n">
        <v>0</v>
      </c>
      <c r="CH177" s="18" t="n">
        <v>0</v>
      </c>
      <c r="CI177" s="18" t="n">
        <v>0</v>
      </c>
      <c r="CJ177" s="18" t="n">
        <v>0</v>
      </c>
      <c r="CK177" s="18" t="n">
        <v>0</v>
      </c>
      <c r="CL177" s="18" t="n">
        <v>0</v>
      </c>
      <c r="CM177" s="18" t="n">
        <v>0</v>
      </c>
      <c r="CN177" s="18" t="n">
        <v>0</v>
      </c>
      <c r="CO177" s="13" t="n">
        <f aca="false">SUM(CP177:DD177)</f>
        <v>0</v>
      </c>
      <c r="CP177" s="18" t="n">
        <v>0</v>
      </c>
      <c r="CQ177" s="18" t="n">
        <v>0</v>
      </c>
      <c r="CR177" s="18" t="n">
        <v>0</v>
      </c>
      <c r="CS177" s="18" t="n">
        <v>0</v>
      </c>
      <c r="CT177" s="18" t="n">
        <v>0</v>
      </c>
      <c r="CU177" s="18" t="n">
        <v>0</v>
      </c>
      <c r="CV177" s="18" t="n">
        <v>0</v>
      </c>
      <c r="CW177" s="18" t="n">
        <v>0</v>
      </c>
      <c r="CX177" s="18" t="n">
        <v>0</v>
      </c>
      <c r="CY177" s="18" t="n">
        <v>0</v>
      </c>
      <c r="CZ177" s="18" t="n">
        <v>0</v>
      </c>
      <c r="DA177" s="18" t="n">
        <v>0</v>
      </c>
      <c r="DB177" s="18" t="n">
        <v>0</v>
      </c>
      <c r="DC177" s="18" t="n">
        <v>0</v>
      </c>
      <c r="DD177" s="18" t="n">
        <v>0</v>
      </c>
      <c r="DE177" s="13" t="n">
        <f aca="false">SUM(DF177:DL177)</f>
        <v>0</v>
      </c>
      <c r="DF177" s="18" t="n">
        <v>0</v>
      </c>
      <c r="DG177" s="18" t="n">
        <v>0</v>
      </c>
      <c r="DH177" s="18" t="n">
        <v>0</v>
      </c>
      <c r="DI177" s="18" t="n">
        <v>0</v>
      </c>
      <c r="DJ177" s="18" t="n">
        <v>0</v>
      </c>
      <c r="DK177" s="18" t="n">
        <v>0</v>
      </c>
      <c r="DL177" s="18" t="n">
        <v>0</v>
      </c>
      <c r="DM177" s="13" t="n">
        <f aca="false">SUM(DN177:DS177)</f>
        <v>0</v>
      </c>
      <c r="DN177" s="18" t="n">
        <v>0</v>
      </c>
      <c r="DO177" s="18" t="n">
        <v>0</v>
      </c>
      <c r="DP177" s="18" t="n">
        <v>0</v>
      </c>
      <c r="DQ177" s="18" t="n">
        <v>0</v>
      </c>
      <c r="DR177" s="18" t="n">
        <v>0</v>
      </c>
      <c r="DS177" s="18" t="n">
        <v>0</v>
      </c>
    </row>
    <row r="178" s="16" customFormat="true" ht="15.6" hidden="false" customHeight="true" outlineLevel="0" collapsed="false">
      <c r="A178" s="15" t="s">
        <v>240</v>
      </c>
      <c r="B178" s="13" t="n">
        <f aca="false">SUM(C178,L178,AS178,BH178,BN178,BQ178,BT178,CA178,CD178,CO178,DE178,DM178)</f>
        <v>0</v>
      </c>
      <c r="C178" s="13" t="n">
        <f aca="false">SUM(D178:K178)</f>
        <v>0</v>
      </c>
      <c r="D178" s="18" t="n"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3" t="n">
        <f aca="false">SUM(M178:AR178)</f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3" t="n">
        <f aca="false">SUM(AT178:BG178)</f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8" t="n">
        <v>0</v>
      </c>
      <c r="BG178" s="18" t="n">
        <v>0</v>
      </c>
      <c r="BH178" s="13" t="n">
        <f aca="false">SUM(BI178:BM178)</f>
        <v>0</v>
      </c>
      <c r="BI178" s="18" t="n">
        <v>0</v>
      </c>
      <c r="BJ178" s="18" t="n">
        <v>0</v>
      </c>
      <c r="BK178" s="18" t="n">
        <v>0</v>
      </c>
      <c r="BL178" s="18" t="n">
        <v>0</v>
      </c>
      <c r="BM178" s="18" t="n">
        <v>0</v>
      </c>
      <c r="BN178" s="13" t="n">
        <f aca="false">SUM(BO178:BP178)</f>
        <v>0</v>
      </c>
      <c r="BO178" s="18" t="n">
        <v>0</v>
      </c>
      <c r="BP178" s="18" t="n">
        <v>0</v>
      </c>
      <c r="BQ178" s="13" t="n">
        <f aca="false">SUM(BR178:BS178)</f>
        <v>0</v>
      </c>
      <c r="BR178" s="18" t="n">
        <v>0</v>
      </c>
      <c r="BS178" s="18" t="n">
        <v>0</v>
      </c>
      <c r="BT178" s="13" t="n">
        <f aca="false">SUM(BU178:BZ178)</f>
        <v>0</v>
      </c>
      <c r="BU178" s="18" t="n">
        <v>0</v>
      </c>
      <c r="BV178" s="18" t="n">
        <v>0</v>
      </c>
      <c r="BW178" s="18" t="n">
        <v>0</v>
      </c>
      <c r="BX178" s="18" t="n">
        <v>0</v>
      </c>
      <c r="BY178" s="18" t="n">
        <v>0</v>
      </c>
      <c r="BZ178" s="18" t="n">
        <v>0</v>
      </c>
      <c r="CA178" s="13" t="n">
        <f aca="false">SUM(CB178:CC178)</f>
        <v>0</v>
      </c>
      <c r="CB178" s="18" t="n">
        <v>0</v>
      </c>
      <c r="CC178" s="18" t="n">
        <v>0</v>
      </c>
      <c r="CD178" s="13" t="n">
        <f aca="false">SUM(CE178:CN178)</f>
        <v>0</v>
      </c>
      <c r="CE178" s="18" t="n">
        <v>0</v>
      </c>
      <c r="CF178" s="18" t="n">
        <v>0</v>
      </c>
      <c r="CG178" s="18" t="n">
        <v>0</v>
      </c>
      <c r="CH178" s="18" t="n">
        <v>0</v>
      </c>
      <c r="CI178" s="18" t="n">
        <v>0</v>
      </c>
      <c r="CJ178" s="18" t="n">
        <v>0</v>
      </c>
      <c r="CK178" s="18" t="n">
        <v>0</v>
      </c>
      <c r="CL178" s="18" t="n">
        <v>0</v>
      </c>
      <c r="CM178" s="18" t="n">
        <v>0</v>
      </c>
      <c r="CN178" s="18" t="n">
        <v>0</v>
      </c>
      <c r="CO178" s="13" t="n">
        <f aca="false">SUM(CP178:DD178)</f>
        <v>0</v>
      </c>
      <c r="CP178" s="18" t="n">
        <v>0</v>
      </c>
      <c r="CQ178" s="18" t="n">
        <v>0</v>
      </c>
      <c r="CR178" s="18" t="n">
        <v>0</v>
      </c>
      <c r="CS178" s="18" t="n">
        <v>0</v>
      </c>
      <c r="CT178" s="18" t="n">
        <v>0</v>
      </c>
      <c r="CU178" s="18" t="n">
        <v>0</v>
      </c>
      <c r="CV178" s="18" t="n">
        <v>0</v>
      </c>
      <c r="CW178" s="18" t="n">
        <v>0</v>
      </c>
      <c r="CX178" s="18" t="n">
        <v>0</v>
      </c>
      <c r="CY178" s="18" t="n">
        <v>0</v>
      </c>
      <c r="CZ178" s="18" t="n">
        <v>0</v>
      </c>
      <c r="DA178" s="18" t="n">
        <v>0</v>
      </c>
      <c r="DB178" s="18" t="n">
        <v>0</v>
      </c>
      <c r="DC178" s="18" t="n">
        <v>0</v>
      </c>
      <c r="DD178" s="18" t="n">
        <v>0</v>
      </c>
      <c r="DE178" s="13" t="n">
        <f aca="false">SUM(DF178:DL178)</f>
        <v>0</v>
      </c>
      <c r="DF178" s="18" t="n">
        <v>0</v>
      </c>
      <c r="DG178" s="18" t="n">
        <v>0</v>
      </c>
      <c r="DH178" s="18" t="n">
        <v>0</v>
      </c>
      <c r="DI178" s="18" t="n">
        <v>0</v>
      </c>
      <c r="DJ178" s="18" t="n">
        <v>0</v>
      </c>
      <c r="DK178" s="18" t="n">
        <v>0</v>
      </c>
      <c r="DL178" s="18" t="n">
        <v>0</v>
      </c>
      <c r="DM178" s="13" t="n">
        <f aca="false">SUM(DN178:DS178)</f>
        <v>0</v>
      </c>
      <c r="DN178" s="18" t="n">
        <v>0</v>
      </c>
      <c r="DO178" s="18" t="n">
        <v>0</v>
      </c>
      <c r="DP178" s="18" t="n">
        <v>0</v>
      </c>
      <c r="DQ178" s="18" t="n">
        <v>0</v>
      </c>
      <c r="DR178" s="18" t="n">
        <v>0</v>
      </c>
      <c r="DS178" s="18" t="n">
        <v>0</v>
      </c>
    </row>
    <row r="179" s="16" customFormat="true" ht="15.6" hidden="false" customHeight="true" outlineLevel="0" collapsed="false">
      <c r="A179" s="15" t="s">
        <v>285</v>
      </c>
      <c r="B179" s="13" t="n">
        <f aca="false">SUM(C179,L179,AS179,BH179,BN179,BQ179,BT179,CA179,CD179,CO179,DE179,DM179)</f>
        <v>0</v>
      </c>
      <c r="C179" s="13" t="n">
        <f aca="false">SUM(D179:K179)</f>
        <v>0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3" t="n">
        <f aca="false">SUM(M179:AR179)</f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3" t="n">
        <f aca="false">SUM(AT179:BG179)</f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8" t="n">
        <v>0</v>
      </c>
      <c r="BG179" s="18" t="n">
        <v>0</v>
      </c>
      <c r="BH179" s="13" t="n">
        <f aca="false">SUM(BI179:BM179)</f>
        <v>0</v>
      </c>
      <c r="BI179" s="18" t="n">
        <v>0</v>
      </c>
      <c r="BJ179" s="18" t="n">
        <v>0</v>
      </c>
      <c r="BK179" s="18" t="n">
        <v>0</v>
      </c>
      <c r="BL179" s="18" t="n">
        <v>0</v>
      </c>
      <c r="BM179" s="18" t="n">
        <v>0</v>
      </c>
      <c r="BN179" s="13" t="n">
        <f aca="false">SUM(BO179:BP179)</f>
        <v>0</v>
      </c>
      <c r="BO179" s="18" t="n">
        <v>0</v>
      </c>
      <c r="BP179" s="18" t="n">
        <v>0</v>
      </c>
      <c r="BQ179" s="13" t="n">
        <f aca="false">SUM(BR179:BS179)</f>
        <v>0</v>
      </c>
      <c r="BR179" s="18" t="n">
        <v>0</v>
      </c>
      <c r="BS179" s="18" t="n">
        <v>0</v>
      </c>
      <c r="BT179" s="13" t="n">
        <f aca="false">SUM(BU179:BZ179)</f>
        <v>0</v>
      </c>
      <c r="BU179" s="18" t="n">
        <v>0</v>
      </c>
      <c r="BV179" s="18" t="n">
        <v>0</v>
      </c>
      <c r="BW179" s="18" t="n">
        <v>0</v>
      </c>
      <c r="BX179" s="18" t="n">
        <v>0</v>
      </c>
      <c r="BY179" s="18" t="n">
        <v>0</v>
      </c>
      <c r="BZ179" s="18" t="n">
        <v>0</v>
      </c>
      <c r="CA179" s="13" t="n">
        <f aca="false">SUM(CB179:CC179)</f>
        <v>0</v>
      </c>
      <c r="CB179" s="18" t="n">
        <v>0</v>
      </c>
      <c r="CC179" s="18" t="n">
        <v>0</v>
      </c>
      <c r="CD179" s="13" t="n">
        <f aca="false">SUM(CE179:CN179)</f>
        <v>0</v>
      </c>
      <c r="CE179" s="18" t="n">
        <v>0</v>
      </c>
      <c r="CF179" s="18" t="n">
        <v>0</v>
      </c>
      <c r="CG179" s="18" t="n">
        <v>0</v>
      </c>
      <c r="CH179" s="18" t="n">
        <v>0</v>
      </c>
      <c r="CI179" s="18" t="n">
        <v>0</v>
      </c>
      <c r="CJ179" s="18" t="n">
        <v>0</v>
      </c>
      <c r="CK179" s="18" t="n">
        <v>0</v>
      </c>
      <c r="CL179" s="18" t="n">
        <v>0</v>
      </c>
      <c r="CM179" s="18" t="n">
        <v>0</v>
      </c>
      <c r="CN179" s="18" t="n">
        <v>0</v>
      </c>
      <c r="CO179" s="13" t="n">
        <f aca="false">SUM(CP179:DD179)</f>
        <v>0</v>
      </c>
      <c r="CP179" s="18" t="n">
        <v>0</v>
      </c>
      <c r="CQ179" s="18" t="n">
        <v>0</v>
      </c>
      <c r="CR179" s="18" t="n">
        <v>0</v>
      </c>
      <c r="CS179" s="18" t="n">
        <v>0</v>
      </c>
      <c r="CT179" s="18" t="n">
        <v>0</v>
      </c>
      <c r="CU179" s="18" t="n">
        <v>0</v>
      </c>
      <c r="CV179" s="18" t="n">
        <v>0</v>
      </c>
      <c r="CW179" s="18" t="n">
        <v>0</v>
      </c>
      <c r="CX179" s="18" t="n">
        <v>0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3" t="n">
        <f aca="false">SUM(DF179:DL179)</f>
        <v>0</v>
      </c>
      <c r="DF179" s="18" t="n">
        <v>0</v>
      </c>
      <c r="DG179" s="18" t="n">
        <v>0</v>
      </c>
      <c r="DH179" s="18" t="n">
        <v>0</v>
      </c>
      <c r="DI179" s="18" t="n">
        <v>0</v>
      </c>
      <c r="DJ179" s="18" t="n">
        <v>0</v>
      </c>
      <c r="DK179" s="18" t="n">
        <v>0</v>
      </c>
      <c r="DL179" s="18" t="n">
        <v>0</v>
      </c>
      <c r="DM179" s="13" t="n">
        <f aca="false">SUM(DN179:DS179)</f>
        <v>0</v>
      </c>
      <c r="DN179" s="18" t="n">
        <v>0</v>
      </c>
      <c r="DO179" s="18" t="n">
        <v>0</v>
      </c>
      <c r="DP179" s="18" t="n">
        <v>0</v>
      </c>
      <c r="DQ179" s="18" t="n">
        <v>0</v>
      </c>
      <c r="DR179" s="18" t="n">
        <v>0</v>
      </c>
      <c r="DS179" s="18" t="n">
        <v>0</v>
      </c>
    </row>
    <row r="180" s="16" customFormat="true" ht="15.6" hidden="false" customHeight="true" outlineLevel="0" collapsed="false">
      <c r="A180" s="15" t="s">
        <v>286</v>
      </c>
      <c r="B180" s="13" t="n">
        <f aca="false">SUM(C180,L180,AS180,BH180,BN180,BQ180,BT180,CA180,CD180,CO180,DE180,DM180)</f>
        <v>0</v>
      </c>
      <c r="C180" s="13" t="n">
        <f aca="false">SUM(D180:K180)</f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3" t="n">
        <f aca="false">SUM(M180:AR180)</f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3" t="n">
        <f aca="false">SUM(AT180:BG180)</f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3" t="n">
        <f aca="false">SUM(BI180:BM180)</f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3" t="n">
        <f aca="false">SUM(BO180:BP180)</f>
        <v>0</v>
      </c>
      <c r="BO180" s="18" t="n">
        <v>0</v>
      </c>
      <c r="BP180" s="18" t="n">
        <v>0</v>
      </c>
      <c r="BQ180" s="13" t="n">
        <f aca="false">SUM(BR180:BS180)</f>
        <v>0</v>
      </c>
      <c r="BR180" s="18" t="n">
        <v>0</v>
      </c>
      <c r="BS180" s="18" t="n">
        <v>0</v>
      </c>
      <c r="BT180" s="13" t="n">
        <f aca="false">SUM(BU180:BZ180)</f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3" t="n">
        <f aca="false">SUM(CB180:CC180)</f>
        <v>0</v>
      </c>
      <c r="CB180" s="18" t="n">
        <v>0</v>
      </c>
      <c r="CC180" s="18" t="n">
        <v>0</v>
      </c>
      <c r="CD180" s="13" t="n">
        <f aca="false">SUM(CE180:CN180)</f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3" t="n">
        <f aca="false">SUM(CP180:DD180)</f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3" t="n">
        <f aca="false">SUM(DF180:DL180)</f>
        <v>0</v>
      </c>
      <c r="DF180" s="18" t="n">
        <v>0</v>
      </c>
      <c r="DG180" s="18" t="n">
        <v>0</v>
      </c>
      <c r="DH180" s="18" t="n">
        <v>0</v>
      </c>
      <c r="DI180" s="18" t="n">
        <v>0</v>
      </c>
      <c r="DJ180" s="18" t="n">
        <v>0</v>
      </c>
      <c r="DK180" s="18" t="n">
        <v>0</v>
      </c>
      <c r="DL180" s="18" t="n">
        <v>0</v>
      </c>
      <c r="DM180" s="13" t="n">
        <f aca="false">SUM(DN180:DS180)</f>
        <v>0</v>
      </c>
      <c r="DN180" s="18" t="n">
        <v>0</v>
      </c>
      <c r="DO180" s="18" t="n">
        <v>0</v>
      </c>
      <c r="DP180" s="18" t="n">
        <v>0</v>
      </c>
      <c r="DQ180" s="18" t="n">
        <v>0</v>
      </c>
      <c r="DR180" s="18" t="n">
        <v>0</v>
      </c>
      <c r="DS180" s="18" t="n">
        <v>0</v>
      </c>
    </row>
    <row r="181" s="16" customFormat="true" ht="15.6" hidden="false" customHeight="true" outlineLevel="0" collapsed="false">
      <c r="A181" s="15" t="s">
        <v>287</v>
      </c>
      <c r="B181" s="13" t="n">
        <f aca="false">SUM(C181,L181,AS181,BH181,BN181,BQ181,BT181,CA181,CD181,CO181,DE181,DM181)</f>
        <v>0</v>
      </c>
      <c r="C181" s="13" t="n">
        <f aca="false">SUM(D181:K181)</f>
        <v>0</v>
      </c>
      <c r="D181" s="18" t="n"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3" t="n">
        <f aca="false">SUM(M181:AR181)</f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3" t="n">
        <f aca="false">SUM(AT181:BG181)</f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8" t="n">
        <v>0</v>
      </c>
      <c r="BG181" s="18" t="n">
        <v>0</v>
      </c>
      <c r="BH181" s="13" t="n">
        <f aca="false">SUM(BI181:BM181)</f>
        <v>0</v>
      </c>
      <c r="BI181" s="18" t="n">
        <v>0</v>
      </c>
      <c r="BJ181" s="18" t="n">
        <v>0</v>
      </c>
      <c r="BK181" s="18" t="n">
        <v>0</v>
      </c>
      <c r="BL181" s="18" t="n">
        <v>0</v>
      </c>
      <c r="BM181" s="18" t="n">
        <v>0</v>
      </c>
      <c r="BN181" s="13" t="n">
        <f aca="false">SUM(BO181:BP181)</f>
        <v>0</v>
      </c>
      <c r="BO181" s="18" t="n">
        <v>0</v>
      </c>
      <c r="BP181" s="18" t="n">
        <v>0</v>
      </c>
      <c r="BQ181" s="13" t="n">
        <f aca="false">SUM(BR181:BS181)</f>
        <v>0</v>
      </c>
      <c r="BR181" s="18" t="n">
        <v>0</v>
      </c>
      <c r="BS181" s="18" t="n">
        <v>0</v>
      </c>
      <c r="BT181" s="13" t="n">
        <f aca="false">SUM(BU181:BZ181)</f>
        <v>0</v>
      </c>
      <c r="BU181" s="18" t="n">
        <v>0</v>
      </c>
      <c r="BV181" s="18" t="n">
        <v>0</v>
      </c>
      <c r="BW181" s="18" t="n">
        <v>0</v>
      </c>
      <c r="BX181" s="18" t="n">
        <v>0</v>
      </c>
      <c r="BY181" s="18" t="n">
        <v>0</v>
      </c>
      <c r="BZ181" s="18" t="n">
        <v>0</v>
      </c>
      <c r="CA181" s="13" t="n">
        <f aca="false">SUM(CB181:CC181)</f>
        <v>0</v>
      </c>
      <c r="CB181" s="18" t="n">
        <v>0</v>
      </c>
      <c r="CC181" s="18" t="n">
        <v>0</v>
      </c>
      <c r="CD181" s="13" t="n">
        <f aca="false">SUM(CE181:CN181)</f>
        <v>0</v>
      </c>
      <c r="CE181" s="18" t="n">
        <v>0</v>
      </c>
      <c r="CF181" s="18" t="n">
        <v>0</v>
      </c>
      <c r="CG181" s="18" t="n">
        <v>0</v>
      </c>
      <c r="CH181" s="18" t="n">
        <v>0</v>
      </c>
      <c r="CI181" s="18" t="n">
        <v>0</v>
      </c>
      <c r="CJ181" s="18" t="n">
        <v>0</v>
      </c>
      <c r="CK181" s="18" t="n">
        <v>0</v>
      </c>
      <c r="CL181" s="18" t="n">
        <v>0</v>
      </c>
      <c r="CM181" s="18" t="n">
        <v>0</v>
      </c>
      <c r="CN181" s="18" t="n">
        <v>0</v>
      </c>
      <c r="CO181" s="13" t="n">
        <f aca="false">SUM(CP181:DD181)</f>
        <v>0</v>
      </c>
      <c r="CP181" s="18" t="n">
        <v>0</v>
      </c>
      <c r="CQ181" s="18" t="n">
        <v>0</v>
      </c>
      <c r="CR181" s="18" t="n">
        <v>0</v>
      </c>
      <c r="CS181" s="18" t="n">
        <v>0</v>
      </c>
      <c r="CT181" s="18" t="n">
        <v>0</v>
      </c>
      <c r="CU181" s="18" t="n">
        <v>0</v>
      </c>
      <c r="CV181" s="18" t="n">
        <v>0</v>
      </c>
      <c r="CW181" s="18" t="n">
        <v>0</v>
      </c>
      <c r="CX181" s="18" t="n">
        <v>0</v>
      </c>
      <c r="CY181" s="18" t="n">
        <v>0</v>
      </c>
      <c r="CZ181" s="18" t="n">
        <v>0</v>
      </c>
      <c r="DA181" s="18" t="n">
        <v>0</v>
      </c>
      <c r="DB181" s="18" t="n">
        <v>0</v>
      </c>
      <c r="DC181" s="18" t="n">
        <v>0</v>
      </c>
      <c r="DD181" s="18" t="n">
        <v>0</v>
      </c>
      <c r="DE181" s="13" t="n">
        <f aca="false">SUM(DF181:DL181)</f>
        <v>0</v>
      </c>
      <c r="DF181" s="18" t="n">
        <v>0</v>
      </c>
      <c r="DG181" s="18" t="n">
        <v>0</v>
      </c>
      <c r="DH181" s="18" t="n">
        <v>0</v>
      </c>
      <c r="DI181" s="18" t="n">
        <v>0</v>
      </c>
      <c r="DJ181" s="18" t="n">
        <v>0</v>
      </c>
      <c r="DK181" s="18" t="n">
        <v>0</v>
      </c>
      <c r="DL181" s="18" t="n">
        <v>0</v>
      </c>
      <c r="DM181" s="13" t="n">
        <f aca="false">SUM(DN181:DS181)</f>
        <v>0</v>
      </c>
      <c r="DN181" s="18" t="n">
        <v>0</v>
      </c>
      <c r="DO181" s="18" t="n">
        <v>0</v>
      </c>
      <c r="DP181" s="18" t="n">
        <v>0</v>
      </c>
      <c r="DQ181" s="18" t="n">
        <v>0</v>
      </c>
      <c r="DR181" s="18" t="n">
        <v>0</v>
      </c>
      <c r="DS181" s="18" t="n">
        <v>0</v>
      </c>
    </row>
    <row r="182" s="16" customFormat="true" ht="15.6" hidden="false" customHeight="true" outlineLevel="0" collapsed="false">
      <c r="A182" s="15" t="s">
        <v>288</v>
      </c>
      <c r="B182" s="13" t="n">
        <f aca="false">SUM(C182,L182,AS182,BH182,BN182,BQ182,BT182,CA182,CD182,CO182,DE182,DM182)</f>
        <v>501</v>
      </c>
      <c r="C182" s="13" t="n">
        <f aca="false">SUM(D182:K182)</f>
        <v>359</v>
      </c>
      <c r="D182" s="13" t="n">
        <f aca="false">SUM(D183,D185,D187:D190)</f>
        <v>187</v>
      </c>
      <c r="E182" s="13" t="n">
        <f aca="false">SUM(E183,E185,E187:E190)</f>
        <v>134</v>
      </c>
      <c r="F182" s="13" t="n">
        <f aca="false">SUM(F183,F185,F187:F190)</f>
        <v>22</v>
      </c>
      <c r="G182" s="13" t="n">
        <f aca="false">SUM(G183,G185,G187:G190)</f>
        <v>12</v>
      </c>
      <c r="H182" s="13" t="n">
        <f aca="false">SUM(H183,H185,H187:H190)</f>
        <v>0</v>
      </c>
      <c r="I182" s="13" t="n">
        <f aca="false">SUM(I183,I185,I187:I190)</f>
        <v>0</v>
      </c>
      <c r="J182" s="13" t="n">
        <f aca="false">SUM(J183,J185,J187:J190)</f>
        <v>0</v>
      </c>
      <c r="K182" s="13" t="n">
        <f aca="false">SUM(K183,K185,K187:K190)</f>
        <v>4</v>
      </c>
      <c r="L182" s="13" t="n">
        <f aca="false">SUM(L183,L185,L187:L190)</f>
        <v>98</v>
      </c>
      <c r="M182" s="13" t="n">
        <f aca="false">SUM(M183,M185,M187:M190)</f>
        <v>2</v>
      </c>
      <c r="N182" s="13" t="n">
        <f aca="false">SUM(N183,N185,N187:N190)</f>
        <v>5</v>
      </c>
      <c r="O182" s="13" t="n">
        <f aca="false">SUM(O183,O185,O187:O190)</f>
        <v>0</v>
      </c>
      <c r="P182" s="13" t="n">
        <f aca="false">SUM(P183,P185,P187:P190)</f>
        <v>0</v>
      </c>
      <c r="Q182" s="13" t="n">
        <f aca="false">SUM(Q183,Q185,Q187:Q190)</f>
        <v>0</v>
      </c>
      <c r="R182" s="13" t="n">
        <f aca="false">SUM(R183,R185,R187:R190)</f>
        <v>0</v>
      </c>
      <c r="S182" s="13" t="n">
        <f aca="false">SUM(S183,S185,S187:S190)</f>
        <v>0</v>
      </c>
      <c r="T182" s="13" t="n">
        <f aca="false">SUM(T183,T185,T187:T190)</f>
        <v>0</v>
      </c>
      <c r="U182" s="13" t="n">
        <f aca="false">SUM(U183,U185,U187:U190)</f>
        <v>0</v>
      </c>
      <c r="V182" s="13" t="n">
        <f aca="false">SUM(V183,V185,V187:V190)</f>
        <v>8</v>
      </c>
      <c r="W182" s="13" t="n">
        <f aca="false">SUM(W183,W185,W187:W190)</f>
        <v>0</v>
      </c>
      <c r="X182" s="13" t="n">
        <f aca="false">SUM(X183,X185,X187:X190)</f>
        <v>7</v>
      </c>
      <c r="Y182" s="13" t="n">
        <f aca="false">SUM(Y183,Y185,Y187:Y190)</f>
        <v>0</v>
      </c>
      <c r="Z182" s="13" t="n">
        <f aca="false">SUM(Z183,Z185,Z187:Z190)</f>
        <v>0</v>
      </c>
      <c r="AA182" s="13" t="n">
        <f aca="false">SUM(AA183,AA185,AA187:AA190)</f>
        <v>0</v>
      </c>
      <c r="AB182" s="13" t="n">
        <f aca="false">SUM(AB183,AB185,AB187:AB190)</f>
        <v>0</v>
      </c>
      <c r="AC182" s="13" t="n">
        <f aca="false">SUM(AC183,AC185,AC187:AC190)</f>
        <v>0</v>
      </c>
      <c r="AD182" s="13" t="n">
        <f aca="false">SUM(AD183,AD185,AD187:AD190)</f>
        <v>0</v>
      </c>
      <c r="AE182" s="13" t="n">
        <f aca="false">SUM(AE183,AE185,AE187:AE190)</f>
        <v>0</v>
      </c>
      <c r="AF182" s="13" t="n">
        <f aca="false">SUM(AF183,AF185,AF187:AF190)</f>
        <v>0</v>
      </c>
      <c r="AG182" s="13" t="n">
        <f aca="false">SUM(AG183,AG185,AG187:AG190)</f>
        <v>0</v>
      </c>
      <c r="AH182" s="13" t="n">
        <f aca="false">SUM(AH183,AH185,AH187:AH190)</f>
        <v>0</v>
      </c>
      <c r="AI182" s="13" t="n">
        <f aca="false">SUM(AI183,AI185,AI187:AI190)</f>
        <v>0</v>
      </c>
      <c r="AJ182" s="13" t="n">
        <f aca="false">SUM(AJ183,AJ185,AJ187:AJ190)</f>
        <v>0</v>
      </c>
      <c r="AK182" s="13" t="n">
        <f aca="false">SUM(AK183,AK185,AK187:AK190)</f>
        <v>0</v>
      </c>
      <c r="AL182" s="13" t="n">
        <f aca="false">SUM(AL183,AL185,AL187:AL190)</f>
        <v>13</v>
      </c>
      <c r="AM182" s="13" t="n">
        <f aca="false">SUM(AM183,AM185,AM187:AM190)</f>
        <v>0</v>
      </c>
      <c r="AN182" s="13" t="n">
        <f aca="false">SUM(AN183,AN185,AN187:AN190)</f>
        <v>0</v>
      </c>
      <c r="AO182" s="13" t="n">
        <f aca="false">SUM(AO183,AO185,AO187:AO190)</f>
        <v>6</v>
      </c>
      <c r="AP182" s="13" t="n">
        <f aca="false">SUM(AP183,AP185,AP187:AP190)</f>
        <v>0</v>
      </c>
      <c r="AQ182" s="13" t="n">
        <f aca="false">SUM(AQ183,AQ185,AQ187:AQ190)</f>
        <v>0</v>
      </c>
      <c r="AR182" s="13" t="n">
        <f aca="false">SUM(AR183,AR185,AR187:AR190)</f>
        <v>57</v>
      </c>
      <c r="AS182" s="13" t="n">
        <f aca="false">SUM(AS183,AS185,AS187:AS190)</f>
        <v>7</v>
      </c>
      <c r="AT182" s="13" t="n">
        <f aca="false">SUM(AT183,AT185,AT187:AT190)</f>
        <v>1</v>
      </c>
      <c r="AU182" s="13" t="n">
        <f aca="false">SUM(AU183,AU185,AU187:AU190)</f>
        <v>6</v>
      </c>
      <c r="AV182" s="13" t="n">
        <f aca="false">SUM(AV183,AV185,AV187:AV190)</f>
        <v>0</v>
      </c>
      <c r="AW182" s="13" t="n">
        <f aca="false">SUM(AW183,AW185,AW187:AW190)</f>
        <v>0</v>
      </c>
      <c r="AX182" s="13" t="n">
        <f aca="false">SUM(AX183,AX185,AX187:AX190)</f>
        <v>0</v>
      </c>
      <c r="AY182" s="13" t="n">
        <f aca="false">SUM(AY183,AY185,AY187:AY190)</f>
        <v>0</v>
      </c>
      <c r="AZ182" s="13" t="n">
        <f aca="false">SUM(AZ183,AZ185,AZ187:AZ190)</f>
        <v>0</v>
      </c>
      <c r="BA182" s="13" t="n">
        <f aca="false">SUM(BA183,BA185,BA187:BA190)</f>
        <v>0</v>
      </c>
      <c r="BB182" s="13" t="n">
        <f aca="false">SUM(BB183,BB185,BB187:BB190)</f>
        <v>0</v>
      </c>
      <c r="BC182" s="13" t="n">
        <f aca="false">SUM(BC183,BC185,BC187:BC190)</f>
        <v>0</v>
      </c>
      <c r="BD182" s="13" t="n">
        <f aca="false">SUM(BD183,BD185,BD187:BD190)</f>
        <v>0</v>
      </c>
      <c r="BE182" s="13" t="n">
        <f aca="false">SUM(BE183,BE185,BE187:BE190)</f>
        <v>0</v>
      </c>
      <c r="BF182" s="13" t="n">
        <f aca="false">SUM(BF183,BF185,BF187:BF190)</f>
        <v>0</v>
      </c>
      <c r="BG182" s="13" t="n">
        <f aca="false">SUM(BG183,BG185,BG187:BG190)</f>
        <v>0</v>
      </c>
      <c r="BH182" s="13" t="n">
        <f aca="false">SUM(BH183,BH185,BH187:BH190)</f>
        <v>0</v>
      </c>
      <c r="BI182" s="13" t="n">
        <f aca="false">SUM(BI183,BI185,BI187:BI190)</f>
        <v>0</v>
      </c>
      <c r="BJ182" s="13" t="n">
        <f aca="false">SUM(BJ183,BJ185,BJ187:BJ190)</f>
        <v>0</v>
      </c>
      <c r="BK182" s="13" t="n">
        <f aca="false">SUM(BK183,BK185,BK187:BK190)</f>
        <v>0</v>
      </c>
      <c r="BL182" s="13" t="n">
        <f aca="false">SUM(BL183,BL185,BL187:BL190)</f>
        <v>0</v>
      </c>
      <c r="BM182" s="13" t="n">
        <f aca="false">SUM(BM183,BM185,BM187:BM190)</f>
        <v>0</v>
      </c>
      <c r="BN182" s="13" t="n">
        <f aca="false">SUM(BN183,BN185,BN187:BN190)</f>
        <v>0</v>
      </c>
      <c r="BO182" s="13" t="n">
        <f aca="false">SUM(BO183,BO185,BO187:BO190)</f>
        <v>0</v>
      </c>
      <c r="BP182" s="13" t="n">
        <f aca="false">SUM(BP183,BP185,BP187:BP190)</f>
        <v>0</v>
      </c>
      <c r="BQ182" s="13" t="n">
        <f aca="false">SUM(BQ183,BQ185,BQ187:BQ190)</f>
        <v>0</v>
      </c>
      <c r="BR182" s="13" t="n">
        <f aca="false">SUM(BR183,BR185,BR187:BR190)</f>
        <v>0</v>
      </c>
      <c r="BS182" s="13" t="n">
        <f aca="false">SUM(BS183,BS185,BS187:BS190)</f>
        <v>0</v>
      </c>
      <c r="BT182" s="13" t="n">
        <f aca="false">SUM(BT183,BT185,BT187:BT190)</f>
        <v>0</v>
      </c>
      <c r="BU182" s="13" t="n">
        <f aca="false">SUM(BU183,BU185,BU187:BU190)</f>
        <v>0</v>
      </c>
      <c r="BV182" s="13" t="n">
        <f aca="false">SUM(BV183,BV185,BV187:BV190)</f>
        <v>0</v>
      </c>
      <c r="BW182" s="13" t="n">
        <f aca="false">SUM(BW183,BW185,BW187:BW190)</f>
        <v>0</v>
      </c>
      <c r="BX182" s="13" t="n">
        <f aca="false">SUM(BX183,BX185,BX187:BX190)</f>
        <v>0</v>
      </c>
      <c r="BY182" s="13" t="n">
        <f aca="false">SUM(BY183,BY185,BY187:BY190)</f>
        <v>0</v>
      </c>
      <c r="BZ182" s="13" t="n">
        <f aca="false">SUM(BZ183,BZ185,BZ187:BZ190)</f>
        <v>0</v>
      </c>
      <c r="CA182" s="13" t="n">
        <f aca="false">SUM(CA183,CA185,CA187:CA190)</f>
        <v>0</v>
      </c>
      <c r="CB182" s="13" t="n">
        <f aca="false">SUM(CB183,CB185,CB187:CB190)</f>
        <v>0</v>
      </c>
      <c r="CC182" s="13" t="n">
        <f aca="false">SUM(CC183,CC185,CC187:CC190)</f>
        <v>0</v>
      </c>
      <c r="CD182" s="13" t="n">
        <f aca="false">SUM(CD183,CD185,CD187:CD190)</f>
        <v>0</v>
      </c>
      <c r="CE182" s="13" t="n">
        <f aca="false">SUM(CE183,CE185,CE187:CE190)</f>
        <v>0</v>
      </c>
      <c r="CF182" s="13" t="n">
        <f aca="false">SUM(CF183,CF185,CF187:CF190)</f>
        <v>0</v>
      </c>
      <c r="CG182" s="13" t="n">
        <f aca="false">SUM(CG183,CG185,CG187:CG190)</f>
        <v>0</v>
      </c>
      <c r="CH182" s="13" t="n">
        <f aca="false">SUM(CH183,CH185,CH187:CH190)</f>
        <v>0</v>
      </c>
      <c r="CI182" s="13" t="n">
        <f aca="false">SUM(CI183,CI185,CI187:CI190)</f>
        <v>0</v>
      </c>
      <c r="CJ182" s="13" t="n">
        <f aca="false">SUM(CJ183,CJ185,CJ187:CJ190)</f>
        <v>0</v>
      </c>
      <c r="CK182" s="13" t="n">
        <f aca="false">SUM(CK183,CK185,CK187:CK190)</f>
        <v>0</v>
      </c>
      <c r="CL182" s="13" t="n">
        <f aca="false">SUM(CL183,CL185,CL187:CL190)</f>
        <v>0</v>
      </c>
      <c r="CM182" s="13" t="n">
        <f aca="false">SUM(CM183,CM185,CM187:CM190)</f>
        <v>0</v>
      </c>
      <c r="CN182" s="13" t="n">
        <f aca="false">SUM(CN183,CN185,CN187:CN190)</f>
        <v>0</v>
      </c>
      <c r="CO182" s="13" t="n">
        <f aca="false">SUM(CO183,CO185,CO187:CO190)</f>
        <v>37</v>
      </c>
      <c r="CP182" s="13" t="n">
        <f aca="false">SUM(CP183,CP185,CP187:CP190)</f>
        <v>0</v>
      </c>
      <c r="CQ182" s="13" t="n">
        <f aca="false">SUM(CQ183,CQ185,CQ187:CQ190)</f>
        <v>37</v>
      </c>
      <c r="CR182" s="13" t="n">
        <f aca="false">SUM(CR183,CR185,CR187:CR190)</f>
        <v>0</v>
      </c>
      <c r="CS182" s="13" t="n">
        <f aca="false">SUM(CS183,CS185,CS187:CS190)</f>
        <v>0</v>
      </c>
      <c r="CT182" s="13" t="n">
        <f aca="false">SUM(CT183,CT185,CT187:CT190)</f>
        <v>0</v>
      </c>
      <c r="CU182" s="13" t="n">
        <f aca="false">SUM(CU183,CU185,CU187:CU190)</f>
        <v>0</v>
      </c>
      <c r="CV182" s="13" t="n">
        <f aca="false">SUM(CV183,CV185,CV187:CV190)</f>
        <v>0</v>
      </c>
      <c r="CW182" s="13" t="n">
        <f aca="false">SUM(CW183,CW185,CW187:CW190)</f>
        <v>0</v>
      </c>
      <c r="CX182" s="13" t="n">
        <f aca="false">SUM(CX183,CX185,CX187:CX190)</f>
        <v>0</v>
      </c>
      <c r="CY182" s="13" t="n">
        <f aca="false">SUM(CY183,CY185,CY187:CY190)</f>
        <v>0</v>
      </c>
      <c r="CZ182" s="13" t="n">
        <f aca="false">SUM(CZ183,CZ185,CZ187:CZ190)</f>
        <v>0</v>
      </c>
      <c r="DA182" s="13" t="n">
        <f aca="false">SUM(DA183,DA185,DA187:DA190)</f>
        <v>0</v>
      </c>
      <c r="DB182" s="13" t="n">
        <f aca="false">SUM(DB183,DB185,DB187:DB190)</f>
        <v>0</v>
      </c>
      <c r="DC182" s="13"/>
      <c r="DD182" s="13" t="n">
        <f aca="false">SUM(DD183,DD185,DD187:DD190)</f>
        <v>0</v>
      </c>
      <c r="DE182" s="13" t="n">
        <f aca="false">SUM(DE183,DE185,DE187:DE190)</f>
        <v>0</v>
      </c>
      <c r="DF182" s="13" t="n">
        <f aca="false">SUM(DF183,DF185,DF187:DF190)</f>
        <v>0</v>
      </c>
      <c r="DG182" s="13" t="n">
        <f aca="false">SUM(DG183,DG185,DG187:DG190)</f>
        <v>0</v>
      </c>
      <c r="DH182" s="13" t="n">
        <f aca="false">SUM(DH183,DH185,DH187:DH190)</f>
        <v>0</v>
      </c>
      <c r="DI182" s="13" t="n">
        <f aca="false">SUM(DI183,DI185,DI187:DI190)</f>
        <v>0</v>
      </c>
      <c r="DJ182" s="13" t="n">
        <f aca="false">SUM(DJ183,DJ185,DJ187:DJ190)</f>
        <v>0</v>
      </c>
      <c r="DK182" s="13" t="n">
        <f aca="false">SUM(DK183,DK185,DK187:DK190)</f>
        <v>0</v>
      </c>
      <c r="DL182" s="13" t="n">
        <f aca="false">SUM(DL183,DL185,DL187:DL190)</f>
        <v>0</v>
      </c>
      <c r="DM182" s="13" t="n">
        <f aca="false">SUM(DM183,DM185,DM187:DM190)</f>
        <v>0</v>
      </c>
      <c r="DN182" s="13" t="n">
        <f aca="false">SUM(DN183,DN185,DN187:DN190)</f>
        <v>0</v>
      </c>
      <c r="DO182" s="13" t="n">
        <f aca="false">SUM(DO183,DO185,DO187:DO190)</f>
        <v>0</v>
      </c>
      <c r="DP182" s="13" t="n">
        <f aca="false">SUM(DP183,DP185,DP187:DP190)</f>
        <v>0</v>
      </c>
      <c r="DQ182" s="13" t="n">
        <f aca="false">SUM(DQ183,DQ185,DQ187:DQ190)</f>
        <v>0</v>
      </c>
      <c r="DR182" s="13" t="n">
        <f aca="false">SUM(DR183,DR185,DR187:DR190)</f>
        <v>0</v>
      </c>
      <c r="DS182" s="13" t="n">
        <f aca="false">SUM(DS183,DS185,DS187:DS190)</f>
        <v>0</v>
      </c>
    </row>
    <row r="183" s="16" customFormat="true" ht="15.6" hidden="false" customHeight="true" outlineLevel="0" collapsed="false">
      <c r="A183" s="15" t="s">
        <v>289</v>
      </c>
      <c r="B183" s="13" t="n">
        <f aca="false">SUM(C183,L183,AS183,BH183,BN183,BQ183,BT183,CA183,CD183,CO183,DE183,DM183)</f>
        <v>457</v>
      </c>
      <c r="C183" s="13" t="n">
        <f aca="false">SUM(D183:K183)</f>
        <v>359</v>
      </c>
      <c r="D183" s="18" t="n">
        <v>187</v>
      </c>
      <c r="E183" s="18" t="n">
        <v>134</v>
      </c>
      <c r="F183" s="18" t="n">
        <v>22</v>
      </c>
      <c r="G183" s="18" t="n">
        <v>12</v>
      </c>
      <c r="H183" s="18" t="n">
        <v>0</v>
      </c>
      <c r="I183" s="18" t="n">
        <v>0</v>
      </c>
      <c r="J183" s="18" t="n">
        <v>0</v>
      </c>
      <c r="K183" s="18" t="n">
        <v>4</v>
      </c>
      <c r="L183" s="13" t="n">
        <f aca="false">SUM(M183:AR183)</f>
        <v>54</v>
      </c>
      <c r="M183" s="18" t="n">
        <v>2</v>
      </c>
      <c r="N183" s="18" t="n">
        <v>5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8</v>
      </c>
      <c r="W183" s="18" t="n">
        <v>0</v>
      </c>
      <c r="X183" s="18" t="n">
        <v>7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13</v>
      </c>
      <c r="AM183" s="18" t="n">
        <v>0</v>
      </c>
      <c r="AN183" s="18" t="n">
        <v>0</v>
      </c>
      <c r="AO183" s="18" t="n">
        <v>6</v>
      </c>
      <c r="AP183" s="18" t="n">
        <v>0</v>
      </c>
      <c r="AQ183" s="18" t="n">
        <v>0</v>
      </c>
      <c r="AR183" s="18" t="n">
        <v>13</v>
      </c>
      <c r="AS183" s="13" t="n">
        <f aca="false">SUM(AT183:BG183)</f>
        <v>7</v>
      </c>
      <c r="AT183" s="18" t="n">
        <v>1</v>
      </c>
      <c r="AU183" s="18" t="n">
        <v>6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8" t="n">
        <v>0</v>
      </c>
      <c r="BG183" s="18" t="n">
        <v>0</v>
      </c>
      <c r="BH183" s="13" t="n">
        <f aca="false">SUM(BI183:BM183)</f>
        <v>0</v>
      </c>
      <c r="BI183" s="18" t="n">
        <v>0</v>
      </c>
      <c r="BJ183" s="18" t="n">
        <v>0</v>
      </c>
      <c r="BK183" s="18" t="n">
        <v>0</v>
      </c>
      <c r="BL183" s="18" t="n">
        <v>0</v>
      </c>
      <c r="BM183" s="18" t="n">
        <v>0</v>
      </c>
      <c r="BN183" s="13" t="n">
        <f aca="false">SUM(BO183:BP183)</f>
        <v>0</v>
      </c>
      <c r="BO183" s="18" t="n">
        <v>0</v>
      </c>
      <c r="BP183" s="18" t="n">
        <v>0</v>
      </c>
      <c r="BQ183" s="13" t="n">
        <f aca="false">SUM(BR183:BS183)</f>
        <v>0</v>
      </c>
      <c r="BR183" s="18" t="n">
        <v>0</v>
      </c>
      <c r="BS183" s="18" t="n">
        <v>0</v>
      </c>
      <c r="BT183" s="13" t="n">
        <f aca="false">SUM(BU183:BZ183)</f>
        <v>0</v>
      </c>
      <c r="BU183" s="18" t="n">
        <v>0</v>
      </c>
      <c r="BV183" s="18" t="n">
        <v>0</v>
      </c>
      <c r="BW183" s="18" t="n">
        <v>0</v>
      </c>
      <c r="BX183" s="18" t="n">
        <v>0</v>
      </c>
      <c r="BY183" s="18" t="n">
        <v>0</v>
      </c>
      <c r="BZ183" s="18" t="n">
        <v>0</v>
      </c>
      <c r="CA183" s="13" t="n">
        <f aca="false">SUM(CB183:CC183)</f>
        <v>0</v>
      </c>
      <c r="CB183" s="18" t="n">
        <v>0</v>
      </c>
      <c r="CC183" s="18" t="n">
        <v>0</v>
      </c>
      <c r="CD183" s="13" t="n">
        <f aca="false">SUM(CE183:CN183)</f>
        <v>0</v>
      </c>
      <c r="CE183" s="18" t="n">
        <v>0</v>
      </c>
      <c r="CF183" s="18" t="n">
        <v>0</v>
      </c>
      <c r="CG183" s="18" t="n">
        <v>0</v>
      </c>
      <c r="CH183" s="18" t="n">
        <v>0</v>
      </c>
      <c r="CI183" s="18" t="n">
        <v>0</v>
      </c>
      <c r="CJ183" s="18" t="n">
        <v>0</v>
      </c>
      <c r="CK183" s="18" t="n">
        <v>0</v>
      </c>
      <c r="CL183" s="18" t="n">
        <v>0</v>
      </c>
      <c r="CM183" s="18" t="n">
        <v>0</v>
      </c>
      <c r="CN183" s="18" t="n">
        <v>0</v>
      </c>
      <c r="CO183" s="13" t="n">
        <f aca="false">SUM(CP183:DD183)</f>
        <v>37</v>
      </c>
      <c r="CP183" s="18" t="n">
        <v>0</v>
      </c>
      <c r="CQ183" s="18" t="n">
        <v>37</v>
      </c>
      <c r="CR183" s="18" t="n">
        <v>0</v>
      </c>
      <c r="CS183" s="18" t="n">
        <v>0</v>
      </c>
      <c r="CT183" s="18" t="n">
        <v>0</v>
      </c>
      <c r="CU183" s="18" t="n">
        <v>0</v>
      </c>
      <c r="CV183" s="18" t="n">
        <v>0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3" t="n">
        <f aca="false">SUM(DF183:DL183)</f>
        <v>0</v>
      </c>
      <c r="DF183" s="18" t="n">
        <v>0</v>
      </c>
      <c r="DG183" s="18" t="n">
        <v>0</v>
      </c>
      <c r="DH183" s="18" t="n">
        <v>0</v>
      </c>
      <c r="DI183" s="18" t="n">
        <v>0</v>
      </c>
      <c r="DJ183" s="18" t="n">
        <v>0</v>
      </c>
      <c r="DK183" s="18" t="n">
        <v>0</v>
      </c>
      <c r="DL183" s="18" t="n">
        <v>0</v>
      </c>
      <c r="DM183" s="13" t="n">
        <f aca="false">SUM(DN183:DS183)</f>
        <v>0</v>
      </c>
      <c r="DN183" s="18" t="n">
        <v>0</v>
      </c>
      <c r="DO183" s="18" t="n">
        <v>0</v>
      </c>
      <c r="DP183" s="18" t="n">
        <v>0</v>
      </c>
      <c r="DQ183" s="18" t="n">
        <v>0</v>
      </c>
      <c r="DR183" s="18" t="n">
        <v>0</v>
      </c>
      <c r="DS183" s="18" t="n">
        <v>0</v>
      </c>
    </row>
    <row r="184" s="16" customFormat="true" ht="15.6" hidden="false" customHeight="true" outlineLevel="0" collapsed="false">
      <c r="A184" s="15" t="s">
        <v>290</v>
      </c>
      <c r="B184" s="13" t="n">
        <f aca="false">SUM(C184,L184,AS184,BH184,BN184,BQ184,BT184,CA184,CD184,CO184,DE184,DM184)</f>
        <v>0</v>
      </c>
      <c r="C184" s="13" t="n">
        <f aca="false">SUM(D184:K184)</f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3" t="n">
        <f aca="false">SUM(M184:AR184)</f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3" t="n">
        <f aca="false">SUM(AT184:BG184)</f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3" t="n">
        <f aca="false">SUM(BI184:BM184)</f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3" t="n">
        <f aca="false">SUM(BO184:BP184)</f>
        <v>0</v>
      </c>
      <c r="BO184" s="18" t="n">
        <v>0</v>
      </c>
      <c r="BP184" s="18" t="n">
        <v>0</v>
      </c>
      <c r="BQ184" s="13" t="n">
        <f aca="false">SUM(BR184:BS184)</f>
        <v>0</v>
      </c>
      <c r="BR184" s="18" t="n">
        <v>0</v>
      </c>
      <c r="BS184" s="18" t="n">
        <v>0</v>
      </c>
      <c r="BT184" s="13" t="n">
        <f aca="false">SUM(BU184:BZ184)</f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3" t="n">
        <f aca="false">SUM(CB184:CC184)</f>
        <v>0</v>
      </c>
      <c r="CB184" s="18" t="n">
        <v>0</v>
      </c>
      <c r="CC184" s="18" t="n">
        <v>0</v>
      </c>
      <c r="CD184" s="13" t="n">
        <f aca="false">SUM(CE184:CN184)</f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3" t="n">
        <f aca="false">SUM(CP184:DD184)</f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3" t="n">
        <f aca="false">SUM(DF184:DL184)</f>
        <v>0</v>
      </c>
      <c r="DF184" s="18" t="n">
        <v>0</v>
      </c>
      <c r="DG184" s="18" t="n">
        <v>0</v>
      </c>
      <c r="DH184" s="18" t="n">
        <v>0</v>
      </c>
      <c r="DI184" s="18" t="n">
        <v>0</v>
      </c>
      <c r="DJ184" s="18" t="n">
        <v>0</v>
      </c>
      <c r="DK184" s="18" t="n">
        <v>0</v>
      </c>
      <c r="DL184" s="18" t="n">
        <v>0</v>
      </c>
      <c r="DM184" s="13" t="n">
        <f aca="false">SUM(DN184:DS184)</f>
        <v>0</v>
      </c>
      <c r="DN184" s="18" t="n">
        <v>0</v>
      </c>
      <c r="DO184" s="18" t="n">
        <v>0</v>
      </c>
      <c r="DP184" s="18" t="n">
        <v>0</v>
      </c>
      <c r="DQ184" s="18" t="n">
        <v>0</v>
      </c>
      <c r="DR184" s="18" t="n">
        <v>0</v>
      </c>
      <c r="DS184" s="18" t="n">
        <v>0</v>
      </c>
    </row>
    <row r="185" s="16" customFormat="true" ht="15.6" hidden="false" customHeight="true" outlineLevel="0" collapsed="false">
      <c r="A185" s="20" t="s">
        <v>291</v>
      </c>
      <c r="B185" s="13" t="n">
        <f aca="false">SUM(C185,L185,AS185,BH185,BN185,BQ185,BT185,CA185,CD185,CO185,DE185,DM185)</f>
        <v>0</v>
      </c>
      <c r="C185" s="13" t="n">
        <f aca="false">SUM(D185:K185)</f>
        <v>0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3" t="n">
        <f aca="false">SUM(M185:AR185)</f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3" t="n">
        <f aca="false">SUM(AT185:BG185)</f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8" t="n">
        <v>0</v>
      </c>
      <c r="BG185" s="18" t="n">
        <v>0</v>
      </c>
      <c r="BH185" s="13" t="n">
        <f aca="false">SUM(BI185:BM185)</f>
        <v>0</v>
      </c>
      <c r="BI185" s="18" t="n">
        <v>0</v>
      </c>
      <c r="BJ185" s="18" t="n">
        <v>0</v>
      </c>
      <c r="BK185" s="18" t="n">
        <v>0</v>
      </c>
      <c r="BL185" s="18" t="n">
        <v>0</v>
      </c>
      <c r="BM185" s="18" t="n">
        <v>0</v>
      </c>
      <c r="BN185" s="13" t="n">
        <f aca="false">SUM(BO185:BP185)</f>
        <v>0</v>
      </c>
      <c r="BO185" s="18" t="n">
        <v>0</v>
      </c>
      <c r="BP185" s="18" t="n">
        <v>0</v>
      </c>
      <c r="BQ185" s="13" t="n">
        <f aca="false">SUM(BR185:BS185)</f>
        <v>0</v>
      </c>
      <c r="BR185" s="18" t="n">
        <v>0</v>
      </c>
      <c r="BS185" s="18" t="n">
        <v>0</v>
      </c>
      <c r="BT185" s="13" t="n">
        <f aca="false">SUM(BU185:BZ185)</f>
        <v>0</v>
      </c>
      <c r="BU185" s="18" t="n">
        <v>0</v>
      </c>
      <c r="BV185" s="18" t="n">
        <v>0</v>
      </c>
      <c r="BW185" s="18" t="n">
        <v>0</v>
      </c>
      <c r="BX185" s="18" t="n">
        <v>0</v>
      </c>
      <c r="BY185" s="18" t="n">
        <v>0</v>
      </c>
      <c r="BZ185" s="18" t="n">
        <v>0</v>
      </c>
      <c r="CA185" s="13" t="n">
        <f aca="false">SUM(CB185:CC185)</f>
        <v>0</v>
      </c>
      <c r="CB185" s="18" t="n">
        <v>0</v>
      </c>
      <c r="CC185" s="18" t="n">
        <v>0</v>
      </c>
      <c r="CD185" s="13" t="n">
        <f aca="false">SUM(CE185:CN185)</f>
        <v>0</v>
      </c>
      <c r="CE185" s="18" t="n">
        <v>0</v>
      </c>
      <c r="CF185" s="18" t="n">
        <v>0</v>
      </c>
      <c r="CG185" s="18" t="n">
        <v>0</v>
      </c>
      <c r="CH185" s="18" t="n">
        <v>0</v>
      </c>
      <c r="CI185" s="18" t="n">
        <v>0</v>
      </c>
      <c r="CJ185" s="18" t="n">
        <v>0</v>
      </c>
      <c r="CK185" s="18" t="n">
        <v>0</v>
      </c>
      <c r="CL185" s="18" t="n">
        <v>0</v>
      </c>
      <c r="CM185" s="18" t="n">
        <v>0</v>
      </c>
      <c r="CN185" s="18" t="n">
        <v>0</v>
      </c>
      <c r="CO185" s="13" t="n">
        <f aca="false">SUM(CP185:DD185)</f>
        <v>0</v>
      </c>
      <c r="CP185" s="18" t="n">
        <v>0</v>
      </c>
      <c r="CQ185" s="18" t="n">
        <v>0</v>
      </c>
      <c r="CR185" s="18" t="n">
        <v>0</v>
      </c>
      <c r="CS185" s="18" t="n">
        <v>0</v>
      </c>
      <c r="CT185" s="18" t="n">
        <v>0</v>
      </c>
      <c r="CU185" s="18" t="n">
        <v>0</v>
      </c>
      <c r="CV185" s="18" t="n">
        <v>0</v>
      </c>
      <c r="CW185" s="18" t="n">
        <v>0</v>
      </c>
      <c r="CX185" s="18" t="n">
        <v>0</v>
      </c>
      <c r="CY185" s="18" t="n">
        <v>0</v>
      </c>
      <c r="CZ185" s="18" t="n">
        <v>0</v>
      </c>
      <c r="DA185" s="18" t="n">
        <v>0</v>
      </c>
      <c r="DB185" s="18" t="n">
        <v>0</v>
      </c>
      <c r="DC185" s="18" t="n">
        <v>0</v>
      </c>
      <c r="DD185" s="18" t="n">
        <v>0</v>
      </c>
      <c r="DE185" s="13" t="n">
        <f aca="false">SUM(DF185:DL185)</f>
        <v>0</v>
      </c>
      <c r="DF185" s="18" t="n">
        <v>0</v>
      </c>
      <c r="DG185" s="18" t="n">
        <v>0</v>
      </c>
      <c r="DH185" s="18" t="n">
        <v>0</v>
      </c>
      <c r="DI185" s="18" t="n">
        <v>0</v>
      </c>
      <c r="DJ185" s="18" t="n">
        <v>0</v>
      </c>
      <c r="DK185" s="18" t="n">
        <v>0</v>
      </c>
      <c r="DL185" s="18" t="n">
        <v>0</v>
      </c>
      <c r="DM185" s="13" t="n">
        <f aca="false">SUM(DN185:DS185)</f>
        <v>0</v>
      </c>
      <c r="DN185" s="18" t="n">
        <v>0</v>
      </c>
      <c r="DO185" s="18" t="n">
        <v>0</v>
      </c>
      <c r="DP185" s="18" t="n">
        <v>0</v>
      </c>
      <c r="DQ185" s="18" t="n">
        <v>0</v>
      </c>
      <c r="DR185" s="18" t="n">
        <v>0</v>
      </c>
      <c r="DS185" s="18" t="n">
        <v>0</v>
      </c>
    </row>
    <row r="186" s="16" customFormat="true" ht="15.6" hidden="false" customHeight="true" outlineLevel="0" collapsed="false">
      <c r="A186" s="15" t="s">
        <v>292</v>
      </c>
      <c r="B186" s="13" t="n">
        <f aca="false">SUM(C186,L186,AS186,BH186,BN186,BQ186,BT186,CA186,CD186,CO186,DE186,DM186)</f>
        <v>0</v>
      </c>
      <c r="C186" s="13" t="n">
        <f aca="false">SUM(D186:K186)</f>
        <v>0</v>
      </c>
      <c r="D186" s="18" t="n">
        <v>0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3" t="n">
        <f aca="false">SUM(M186:AR186)</f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3" t="n">
        <f aca="false">SUM(AT186:BG186)</f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8" t="n">
        <v>0</v>
      </c>
      <c r="BG186" s="18" t="n">
        <v>0</v>
      </c>
      <c r="BH186" s="13" t="n">
        <f aca="false">SUM(BI186:BM186)</f>
        <v>0</v>
      </c>
      <c r="BI186" s="18" t="n">
        <v>0</v>
      </c>
      <c r="BJ186" s="18" t="n">
        <v>0</v>
      </c>
      <c r="BK186" s="18" t="n">
        <v>0</v>
      </c>
      <c r="BL186" s="18" t="n">
        <v>0</v>
      </c>
      <c r="BM186" s="18" t="n">
        <v>0</v>
      </c>
      <c r="BN186" s="13" t="n">
        <f aca="false">SUM(BO186:BP186)</f>
        <v>0</v>
      </c>
      <c r="BO186" s="18" t="n">
        <v>0</v>
      </c>
      <c r="BP186" s="18" t="n">
        <v>0</v>
      </c>
      <c r="BQ186" s="13" t="n">
        <f aca="false">SUM(BR186:BS186)</f>
        <v>0</v>
      </c>
      <c r="BR186" s="18" t="n">
        <v>0</v>
      </c>
      <c r="BS186" s="18" t="n">
        <v>0</v>
      </c>
      <c r="BT186" s="13" t="n">
        <f aca="false">SUM(BU186:BZ186)</f>
        <v>0</v>
      </c>
      <c r="BU186" s="18" t="n">
        <v>0</v>
      </c>
      <c r="BV186" s="18" t="n">
        <v>0</v>
      </c>
      <c r="BW186" s="18" t="n">
        <v>0</v>
      </c>
      <c r="BX186" s="18" t="n">
        <v>0</v>
      </c>
      <c r="BY186" s="18" t="n">
        <v>0</v>
      </c>
      <c r="BZ186" s="18" t="n">
        <v>0</v>
      </c>
      <c r="CA186" s="13" t="n">
        <f aca="false">SUM(CB186:CC186)</f>
        <v>0</v>
      </c>
      <c r="CB186" s="18" t="n">
        <v>0</v>
      </c>
      <c r="CC186" s="18" t="n">
        <v>0</v>
      </c>
      <c r="CD186" s="13" t="n">
        <f aca="false">SUM(CE186:CN186)</f>
        <v>0</v>
      </c>
      <c r="CE186" s="18" t="n">
        <v>0</v>
      </c>
      <c r="CF186" s="18" t="n">
        <v>0</v>
      </c>
      <c r="CG186" s="18" t="n">
        <v>0</v>
      </c>
      <c r="CH186" s="18" t="n">
        <v>0</v>
      </c>
      <c r="CI186" s="18" t="n">
        <v>0</v>
      </c>
      <c r="CJ186" s="18" t="n">
        <v>0</v>
      </c>
      <c r="CK186" s="18" t="n">
        <v>0</v>
      </c>
      <c r="CL186" s="18" t="n">
        <v>0</v>
      </c>
      <c r="CM186" s="18" t="n">
        <v>0</v>
      </c>
      <c r="CN186" s="18" t="n">
        <v>0</v>
      </c>
      <c r="CO186" s="13" t="n">
        <f aca="false">SUM(CP186:DD186)</f>
        <v>0</v>
      </c>
      <c r="CP186" s="18" t="n">
        <v>0</v>
      </c>
      <c r="CQ186" s="18" t="n">
        <v>0</v>
      </c>
      <c r="CR186" s="18" t="n">
        <v>0</v>
      </c>
      <c r="CS186" s="18" t="n">
        <v>0</v>
      </c>
      <c r="CT186" s="18" t="n">
        <v>0</v>
      </c>
      <c r="CU186" s="18" t="n">
        <v>0</v>
      </c>
      <c r="CV186" s="18" t="n">
        <v>0</v>
      </c>
      <c r="CW186" s="18" t="n">
        <v>0</v>
      </c>
      <c r="CX186" s="18" t="n">
        <v>0</v>
      </c>
      <c r="CY186" s="18" t="n">
        <v>0</v>
      </c>
      <c r="CZ186" s="18" t="n">
        <v>0</v>
      </c>
      <c r="DA186" s="18" t="n">
        <v>0</v>
      </c>
      <c r="DB186" s="18" t="n">
        <v>0</v>
      </c>
      <c r="DC186" s="18" t="n">
        <v>0</v>
      </c>
      <c r="DD186" s="18" t="n">
        <v>0</v>
      </c>
      <c r="DE186" s="13" t="n">
        <f aca="false">SUM(DF186:DL186)</f>
        <v>0</v>
      </c>
      <c r="DF186" s="18" t="n">
        <v>0</v>
      </c>
      <c r="DG186" s="18" t="n">
        <v>0</v>
      </c>
      <c r="DH186" s="18" t="n">
        <v>0</v>
      </c>
      <c r="DI186" s="18" t="n">
        <v>0</v>
      </c>
      <c r="DJ186" s="18" t="n">
        <v>0</v>
      </c>
      <c r="DK186" s="18" t="n">
        <v>0</v>
      </c>
      <c r="DL186" s="18" t="n">
        <v>0</v>
      </c>
      <c r="DM186" s="13" t="n">
        <f aca="false">SUM(DN186:DS186)</f>
        <v>0</v>
      </c>
      <c r="DN186" s="18" t="n">
        <v>0</v>
      </c>
      <c r="DO186" s="18" t="n">
        <v>0</v>
      </c>
      <c r="DP186" s="18" t="n">
        <v>0</v>
      </c>
      <c r="DQ186" s="18" t="n">
        <v>0</v>
      </c>
      <c r="DR186" s="18" t="n">
        <v>0</v>
      </c>
      <c r="DS186" s="18" t="n">
        <v>0</v>
      </c>
    </row>
    <row r="187" s="16" customFormat="true" ht="15.6" hidden="false" customHeight="true" outlineLevel="0" collapsed="false">
      <c r="A187" s="15" t="s">
        <v>293</v>
      </c>
      <c r="B187" s="13" t="n">
        <f aca="false">SUM(C187,L187,AS187,BH187,BN187,BQ187,BT187,CA187,CD187,CO187,DE187,DM187)</f>
        <v>0</v>
      </c>
      <c r="C187" s="13" t="n">
        <f aca="false">SUM(D187:K187)</f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3" t="n">
        <f aca="false">SUM(M187:AR187)</f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3" t="n">
        <f aca="false">SUM(AT187:BG187)</f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8" t="n">
        <v>0</v>
      </c>
      <c r="BG187" s="18" t="n">
        <v>0</v>
      </c>
      <c r="BH187" s="13" t="n">
        <f aca="false">SUM(BI187:BM187)</f>
        <v>0</v>
      </c>
      <c r="BI187" s="18" t="n">
        <v>0</v>
      </c>
      <c r="BJ187" s="18" t="n">
        <v>0</v>
      </c>
      <c r="BK187" s="18" t="n">
        <v>0</v>
      </c>
      <c r="BL187" s="18" t="n">
        <v>0</v>
      </c>
      <c r="BM187" s="18" t="n">
        <v>0</v>
      </c>
      <c r="BN187" s="13" t="n">
        <f aca="false">SUM(BO187:BP187)</f>
        <v>0</v>
      </c>
      <c r="BO187" s="18" t="n">
        <v>0</v>
      </c>
      <c r="BP187" s="18" t="n">
        <v>0</v>
      </c>
      <c r="BQ187" s="13" t="n">
        <f aca="false">SUM(BR187:BS187)</f>
        <v>0</v>
      </c>
      <c r="BR187" s="18" t="n">
        <v>0</v>
      </c>
      <c r="BS187" s="18" t="n">
        <v>0</v>
      </c>
      <c r="BT187" s="13" t="n">
        <f aca="false">SUM(BU187:BZ187)</f>
        <v>0</v>
      </c>
      <c r="BU187" s="18" t="n">
        <v>0</v>
      </c>
      <c r="BV187" s="18" t="n">
        <v>0</v>
      </c>
      <c r="BW187" s="18" t="n">
        <v>0</v>
      </c>
      <c r="BX187" s="18" t="n">
        <v>0</v>
      </c>
      <c r="BY187" s="18" t="n">
        <v>0</v>
      </c>
      <c r="BZ187" s="18" t="n">
        <v>0</v>
      </c>
      <c r="CA187" s="13" t="n">
        <f aca="false">SUM(CB187:CC187)</f>
        <v>0</v>
      </c>
      <c r="CB187" s="18" t="n">
        <v>0</v>
      </c>
      <c r="CC187" s="18" t="n">
        <v>0</v>
      </c>
      <c r="CD187" s="13" t="n">
        <f aca="false">SUM(CE187:CN187)</f>
        <v>0</v>
      </c>
      <c r="CE187" s="18" t="n">
        <v>0</v>
      </c>
      <c r="CF187" s="18" t="n">
        <v>0</v>
      </c>
      <c r="CG187" s="18" t="n">
        <v>0</v>
      </c>
      <c r="CH187" s="18" t="n">
        <v>0</v>
      </c>
      <c r="CI187" s="18" t="n">
        <v>0</v>
      </c>
      <c r="CJ187" s="18" t="n">
        <v>0</v>
      </c>
      <c r="CK187" s="18" t="n">
        <v>0</v>
      </c>
      <c r="CL187" s="18" t="n">
        <v>0</v>
      </c>
      <c r="CM187" s="18" t="n">
        <v>0</v>
      </c>
      <c r="CN187" s="18" t="n">
        <v>0</v>
      </c>
      <c r="CO187" s="13" t="n">
        <f aca="false">SUM(CP187:DD187)</f>
        <v>0</v>
      </c>
      <c r="CP187" s="18" t="n">
        <v>0</v>
      </c>
      <c r="CQ187" s="18" t="n">
        <v>0</v>
      </c>
      <c r="CR187" s="18" t="n">
        <v>0</v>
      </c>
      <c r="CS187" s="18" t="n">
        <v>0</v>
      </c>
      <c r="CT187" s="18" t="n">
        <v>0</v>
      </c>
      <c r="CU187" s="18" t="n">
        <v>0</v>
      </c>
      <c r="CV187" s="18" t="n">
        <v>0</v>
      </c>
      <c r="CW187" s="18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3" t="n">
        <f aca="false">SUM(DF187:DL187)</f>
        <v>0</v>
      </c>
      <c r="DF187" s="18" t="n">
        <v>0</v>
      </c>
      <c r="DG187" s="18" t="n">
        <v>0</v>
      </c>
      <c r="DH187" s="18" t="n">
        <v>0</v>
      </c>
      <c r="DI187" s="18" t="n">
        <v>0</v>
      </c>
      <c r="DJ187" s="18" t="n">
        <v>0</v>
      </c>
      <c r="DK187" s="18" t="n">
        <v>0</v>
      </c>
      <c r="DL187" s="18" t="n">
        <v>0</v>
      </c>
      <c r="DM187" s="13" t="n">
        <f aca="false">SUM(DN187:DS187)</f>
        <v>0</v>
      </c>
      <c r="DN187" s="18" t="n">
        <v>0</v>
      </c>
      <c r="DO187" s="18" t="n">
        <v>0</v>
      </c>
      <c r="DP187" s="18" t="n">
        <v>0</v>
      </c>
      <c r="DQ187" s="18" t="n">
        <v>0</v>
      </c>
      <c r="DR187" s="18" t="n">
        <v>0</v>
      </c>
      <c r="DS187" s="18" t="n">
        <v>0</v>
      </c>
    </row>
    <row r="188" s="16" customFormat="true" ht="15.6" hidden="false" customHeight="true" outlineLevel="0" collapsed="false">
      <c r="A188" s="15" t="s">
        <v>294</v>
      </c>
      <c r="B188" s="13" t="n">
        <f aca="false">SUM(C188,L188,AS188,BH188,BN188,BQ188,BT188,CA188,CD188,CO188,DE188,DM188)</f>
        <v>0</v>
      </c>
      <c r="C188" s="13" t="n">
        <f aca="false">SUM(D188:K188)</f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3" t="n">
        <f aca="false">SUM(M188:AR188)</f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3" t="n">
        <f aca="false">SUM(AT188:BG188)</f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3" t="n">
        <f aca="false">SUM(BI188:BM188)</f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3" t="n">
        <f aca="false">SUM(BO188:BP188)</f>
        <v>0</v>
      </c>
      <c r="BO188" s="18" t="n">
        <v>0</v>
      </c>
      <c r="BP188" s="18" t="n">
        <v>0</v>
      </c>
      <c r="BQ188" s="13" t="n">
        <f aca="false">SUM(BR188:BS188)</f>
        <v>0</v>
      </c>
      <c r="BR188" s="18" t="n">
        <v>0</v>
      </c>
      <c r="BS188" s="18" t="n">
        <v>0</v>
      </c>
      <c r="BT188" s="13" t="n">
        <f aca="false">SUM(BU188:BZ188)</f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3" t="n">
        <f aca="false">SUM(CB188:CC188)</f>
        <v>0</v>
      </c>
      <c r="CB188" s="18" t="n">
        <v>0</v>
      </c>
      <c r="CC188" s="18" t="n">
        <v>0</v>
      </c>
      <c r="CD188" s="13" t="n">
        <f aca="false">SUM(CE188:CN188)</f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3" t="n">
        <f aca="false">SUM(CP188:DD188)</f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3" t="n">
        <f aca="false">SUM(DF188:DL188)</f>
        <v>0</v>
      </c>
      <c r="DF188" s="18" t="n">
        <v>0</v>
      </c>
      <c r="DG188" s="18" t="n">
        <v>0</v>
      </c>
      <c r="DH188" s="18" t="n">
        <v>0</v>
      </c>
      <c r="DI188" s="18" t="n">
        <v>0</v>
      </c>
      <c r="DJ188" s="18" t="n">
        <v>0</v>
      </c>
      <c r="DK188" s="18" t="n">
        <v>0</v>
      </c>
      <c r="DL188" s="18" t="n">
        <v>0</v>
      </c>
      <c r="DM188" s="13" t="n">
        <f aca="false">SUM(DN188:DS188)</f>
        <v>0</v>
      </c>
      <c r="DN188" s="18" t="n">
        <v>0</v>
      </c>
      <c r="DO188" s="18" t="n">
        <v>0</v>
      </c>
      <c r="DP188" s="18" t="n">
        <v>0</v>
      </c>
      <c r="DQ188" s="18" t="n">
        <v>0</v>
      </c>
      <c r="DR188" s="18" t="n">
        <v>0</v>
      </c>
      <c r="DS188" s="18" t="n">
        <v>0</v>
      </c>
    </row>
    <row r="189" s="16" customFormat="true" ht="15.6" hidden="false" customHeight="true" outlineLevel="0" collapsed="false">
      <c r="A189" s="15" t="s">
        <v>295</v>
      </c>
      <c r="B189" s="13" t="n">
        <f aca="false">SUM(C189,L189,AS189,BH189,BN189,BQ189,BT189,CA189,CD189,CO189,DE189,DM189)</f>
        <v>44</v>
      </c>
      <c r="C189" s="13" t="n">
        <f aca="false">SUM(D189:K189)</f>
        <v>0</v>
      </c>
      <c r="D189" s="18" t="n">
        <v>0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3" t="n">
        <f aca="false">SUM(M189:AR189)</f>
        <v>44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7" t="n">
        <v>44</v>
      </c>
      <c r="AS189" s="13" t="n">
        <f aca="false">SUM(AT189:BG189)</f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8" t="n">
        <v>0</v>
      </c>
      <c r="BG189" s="18" t="n">
        <v>0</v>
      </c>
      <c r="BH189" s="13" t="n">
        <f aca="false">SUM(BI189:BM189)</f>
        <v>0</v>
      </c>
      <c r="BI189" s="18" t="n">
        <v>0</v>
      </c>
      <c r="BJ189" s="18" t="n">
        <v>0</v>
      </c>
      <c r="BK189" s="18" t="n">
        <v>0</v>
      </c>
      <c r="BL189" s="18" t="n">
        <v>0</v>
      </c>
      <c r="BM189" s="18" t="n">
        <v>0</v>
      </c>
      <c r="BN189" s="13" t="n">
        <f aca="false">SUM(BO189:BP189)</f>
        <v>0</v>
      </c>
      <c r="BO189" s="18" t="n">
        <v>0</v>
      </c>
      <c r="BP189" s="18" t="n">
        <v>0</v>
      </c>
      <c r="BQ189" s="13" t="n">
        <f aca="false">SUM(BR189:BS189)</f>
        <v>0</v>
      </c>
      <c r="BR189" s="18" t="n">
        <v>0</v>
      </c>
      <c r="BS189" s="18" t="n">
        <v>0</v>
      </c>
      <c r="BT189" s="13" t="n">
        <f aca="false">SUM(BU189:BZ189)</f>
        <v>0</v>
      </c>
      <c r="BU189" s="18" t="n">
        <v>0</v>
      </c>
      <c r="BV189" s="18" t="n">
        <v>0</v>
      </c>
      <c r="BW189" s="18" t="n">
        <v>0</v>
      </c>
      <c r="BX189" s="18" t="n">
        <v>0</v>
      </c>
      <c r="BY189" s="18" t="n">
        <v>0</v>
      </c>
      <c r="BZ189" s="18" t="n">
        <v>0</v>
      </c>
      <c r="CA189" s="13" t="n">
        <f aca="false">SUM(CB189:CC189)</f>
        <v>0</v>
      </c>
      <c r="CB189" s="18" t="n">
        <v>0</v>
      </c>
      <c r="CC189" s="18" t="n">
        <v>0</v>
      </c>
      <c r="CD189" s="13" t="n">
        <f aca="false">SUM(CE189:CN189)</f>
        <v>0</v>
      </c>
      <c r="CE189" s="18" t="n">
        <v>0</v>
      </c>
      <c r="CF189" s="18" t="n">
        <v>0</v>
      </c>
      <c r="CG189" s="18" t="n">
        <v>0</v>
      </c>
      <c r="CH189" s="18" t="n">
        <v>0</v>
      </c>
      <c r="CI189" s="18" t="n">
        <v>0</v>
      </c>
      <c r="CJ189" s="18" t="n">
        <v>0</v>
      </c>
      <c r="CK189" s="18" t="n">
        <v>0</v>
      </c>
      <c r="CL189" s="18" t="n">
        <v>0</v>
      </c>
      <c r="CM189" s="18" t="n">
        <v>0</v>
      </c>
      <c r="CN189" s="18" t="n">
        <v>0</v>
      </c>
      <c r="CO189" s="13" t="n">
        <f aca="false">SUM(CP189:DD189)</f>
        <v>0</v>
      </c>
      <c r="CP189" s="18" t="n">
        <v>0</v>
      </c>
      <c r="CQ189" s="18" t="n">
        <v>0</v>
      </c>
      <c r="CR189" s="18" t="n">
        <v>0</v>
      </c>
      <c r="CS189" s="18" t="n">
        <v>0</v>
      </c>
      <c r="CT189" s="18" t="n">
        <v>0</v>
      </c>
      <c r="CU189" s="18" t="n">
        <v>0</v>
      </c>
      <c r="CV189" s="18" t="n">
        <v>0</v>
      </c>
      <c r="CW189" s="18" t="n">
        <v>0</v>
      </c>
      <c r="CX189" s="18" t="n">
        <v>0</v>
      </c>
      <c r="CY189" s="18" t="n">
        <v>0</v>
      </c>
      <c r="CZ189" s="18" t="n">
        <v>0</v>
      </c>
      <c r="DA189" s="18" t="n">
        <v>0</v>
      </c>
      <c r="DB189" s="18" t="n">
        <v>0</v>
      </c>
      <c r="DC189" s="18" t="n">
        <v>0</v>
      </c>
      <c r="DD189" s="18" t="n">
        <v>0</v>
      </c>
      <c r="DE189" s="13" t="n">
        <f aca="false">SUM(DF189:DL189)</f>
        <v>0</v>
      </c>
      <c r="DF189" s="18" t="n">
        <v>0</v>
      </c>
      <c r="DG189" s="18" t="n">
        <v>0</v>
      </c>
      <c r="DH189" s="18" t="n">
        <v>0</v>
      </c>
      <c r="DI189" s="18" t="n">
        <v>0</v>
      </c>
      <c r="DJ189" s="18" t="n">
        <v>0</v>
      </c>
      <c r="DK189" s="18" t="n">
        <v>0</v>
      </c>
      <c r="DL189" s="18" t="n">
        <v>0</v>
      </c>
      <c r="DM189" s="13" t="n">
        <f aca="false">SUM(DN189:DS189)</f>
        <v>0</v>
      </c>
      <c r="DN189" s="18" t="n">
        <v>0</v>
      </c>
      <c r="DO189" s="18" t="n">
        <v>0</v>
      </c>
      <c r="DP189" s="18" t="n">
        <v>0</v>
      </c>
      <c r="DQ189" s="18" t="n">
        <v>0</v>
      </c>
      <c r="DR189" s="18" t="n">
        <v>0</v>
      </c>
      <c r="DS189" s="18" t="n">
        <v>0</v>
      </c>
    </row>
    <row r="190" s="16" customFormat="true" ht="15.6" hidden="false" customHeight="true" outlineLevel="0" collapsed="false">
      <c r="A190" s="15" t="s">
        <v>296</v>
      </c>
      <c r="B190" s="13" t="n">
        <f aca="false">SUM(C190,L190,AS190,BH190,BN190,BQ190,BT190,CA190,CD190,CO190,DE190,DM190)</f>
        <v>0</v>
      </c>
      <c r="C190" s="13" t="n">
        <f aca="false">SUM(D190:K190)</f>
        <v>0</v>
      </c>
      <c r="D190" s="18" t="n">
        <v>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3" t="n">
        <f aca="false">SUM(M190:AR190)</f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3" t="n">
        <f aca="false">SUM(AT190:BG190)</f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8" t="n">
        <v>0</v>
      </c>
      <c r="BG190" s="18" t="n">
        <v>0</v>
      </c>
      <c r="BH190" s="13" t="n">
        <f aca="false">SUM(BI190:BM190)</f>
        <v>0</v>
      </c>
      <c r="BI190" s="18" t="n">
        <v>0</v>
      </c>
      <c r="BJ190" s="18" t="n">
        <v>0</v>
      </c>
      <c r="BK190" s="18" t="n">
        <v>0</v>
      </c>
      <c r="BL190" s="18" t="n">
        <v>0</v>
      </c>
      <c r="BM190" s="18" t="n">
        <v>0</v>
      </c>
      <c r="BN190" s="13" t="n">
        <f aca="false">SUM(BO190:BP190)</f>
        <v>0</v>
      </c>
      <c r="BO190" s="18" t="n">
        <v>0</v>
      </c>
      <c r="BP190" s="18" t="n">
        <v>0</v>
      </c>
      <c r="BQ190" s="13" t="n">
        <f aca="false">SUM(BR190:BS190)</f>
        <v>0</v>
      </c>
      <c r="BR190" s="18" t="n">
        <v>0</v>
      </c>
      <c r="BS190" s="18" t="n">
        <v>0</v>
      </c>
      <c r="BT190" s="13" t="n">
        <f aca="false">SUM(BU190:BZ190)</f>
        <v>0</v>
      </c>
      <c r="BU190" s="18" t="n">
        <v>0</v>
      </c>
      <c r="BV190" s="18" t="n">
        <v>0</v>
      </c>
      <c r="BW190" s="18" t="n">
        <v>0</v>
      </c>
      <c r="BX190" s="18" t="n">
        <v>0</v>
      </c>
      <c r="BY190" s="18" t="n">
        <v>0</v>
      </c>
      <c r="BZ190" s="18" t="n">
        <v>0</v>
      </c>
      <c r="CA190" s="13" t="n">
        <f aca="false">SUM(CB190:CC190)</f>
        <v>0</v>
      </c>
      <c r="CB190" s="18" t="n">
        <v>0</v>
      </c>
      <c r="CC190" s="18" t="n">
        <v>0</v>
      </c>
      <c r="CD190" s="13" t="n">
        <f aca="false">SUM(CE190:CN190)</f>
        <v>0</v>
      </c>
      <c r="CE190" s="18" t="n">
        <v>0</v>
      </c>
      <c r="CF190" s="18" t="n">
        <v>0</v>
      </c>
      <c r="CG190" s="18" t="n">
        <v>0</v>
      </c>
      <c r="CH190" s="18" t="n">
        <v>0</v>
      </c>
      <c r="CI190" s="18" t="n">
        <v>0</v>
      </c>
      <c r="CJ190" s="18" t="n">
        <v>0</v>
      </c>
      <c r="CK190" s="18" t="n">
        <v>0</v>
      </c>
      <c r="CL190" s="18" t="n">
        <v>0</v>
      </c>
      <c r="CM190" s="18" t="n">
        <v>0</v>
      </c>
      <c r="CN190" s="18" t="n">
        <v>0</v>
      </c>
      <c r="CO190" s="13" t="n">
        <f aca="false">SUM(CP190:DD190)</f>
        <v>0</v>
      </c>
      <c r="CP190" s="18" t="n">
        <v>0</v>
      </c>
      <c r="CQ190" s="18" t="n">
        <v>0</v>
      </c>
      <c r="CR190" s="18" t="n">
        <v>0</v>
      </c>
      <c r="CS190" s="18" t="n">
        <v>0</v>
      </c>
      <c r="CT190" s="18" t="n">
        <v>0</v>
      </c>
      <c r="CU190" s="18" t="n">
        <v>0</v>
      </c>
      <c r="CV190" s="18" t="n">
        <v>0</v>
      </c>
      <c r="CW190" s="18" t="n">
        <v>0</v>
      </c>
      <c r="CX190" s="18" t="n">
        <v>0</v>
      </c>
      <c r="CY190" s="18" t="n">
        <v>0</v>
      </c>
      <c r="CZ190" s="18" t="n">
        <v>0</v>
      </c>
      <c r="DA190" s="18" t="n">
        <v>0</v>
      </c>
      <c r="DB190" s="18" t="n">
        <v>0</v>
      </c>
      <c r="DC190" s="18" t="n">
        <v>0</v>
      </c>
      <c r="DD190" s="18" t="n">
        <v>0</v>
      </c>
      <c r="DE190" s="13" t="n">
        <f aca="false">SUM(DF190:DL190)</f>
        <v>0</v>
      </c>
      <c r="DF190" s="18" t="n">
        <v>0</v>
      </c>
      <c r="DG190" s="18" t="n">
        <v>0</v>
      </c>
      <c r="DH190" s="18" t="n">
        <v>0</v>
      </c>
      <c r="DI190" s="18" t="n">
        <v>0</v>
      </c>
      <c r="DJ190" s="18" t="n">
        <v>0</v>
      </c>
      <c r="DK190" s="18" t="n">
        <v>0</v>
      </c>
      <c r="DL190" s="18" t="n">
        <v>0</v>
      </c>
      <c r="DM190" s="13" t="n">
        <f aca="false">SUM(DN190:DS190)</f>
        <v>0</v>
      </c>
      <c r="DN190" s="18" t="n">
        <v>0</v>
      </c>
      <c r="DO190" s="18" t="n">
        <v>0</v>
      </c>
      <c r="DP190" s="18" t="n">
        <v>0</v>
      </c>
      <c r="DQ190" s="18" t="n">
        <v>0</v>
      </c>
      <c r="DR190" s="18" t="n">
        <v>0</v>
      </c>
      <c r="DS190" s="18" t="n">
        <v>0</v>
      </c>
    </row>
    <row r="191" s="16" customFormat="true" ht="15.6" hidden="false" customHeight="true" outlineLevel="0" collapsed="false">
      <c r="A191" s="15" t="s">
        <v>297</v>
      </c>
      <c r="B191" s="13" t="n">
        <f aca="false">SUM(C191,L191,AS191,BH191,BN191,BQ191,BT191,CA191,CD191,CO191,DE191,DM191)</f>
        <v>12982</v>
      </c>
      <c r="C191" s="13" t="n">
        <f aca="false">SUM(D191:K191)</f>
        <v>3</v>
      </c>
      <c r="D191" s="13" t="n">
        <f aca="false">SUM(D192:D194)</f>
        <v>0</v>
      </c>
      <c r="E191" s="13" t="n">
        <f aca="false">SUM(E192:E194)</f>
        <v>0</v>
      </c>
      <c r="F191" s="13" t="n">
        <f aca="false">SUM(F192:F194)</f>
        <v>0</v>
      </c>
      <c r="G191" s="13" t="n">
        <f aca="false">SUM(G192:G194)</f>
        <v>0</v>
      </c>
      <c r="H191" s="13" t="n">
        <f aca="false">SUM(H192:H194)</f>
        <v>0</v>
      </c>
      <c r="I191" s="13" t="n">
        <f aca="false">SUM(I192:I194)</f>
        <v>0</v>
      </c>
      <c r="J191" s="13" t="n">
        <f aca="false">SUM(J192:J194)</f>
        <v>0</v>
      </c>
      <c r="K191" s="13" t="n">
        <f aca="false">SUM(K192:K194)</f>
        <v>3</v>
      </c>
      <c r="L191" s="13" t="n">
        <f aca="false">SUM(L192:L194)</f>
        <v>20</v>
      </c>
      <c r="M191" s="13" t="n">
        <f aca="false">SUM(M192:M194)</f>
        <v>0</v>
      </c>
      <c r="N191" s="13" t="n">
        <f aca="false">SUM(N192:N194)</f>
        <v>0</v>
      </c>
      <c r="O191" s="13" t="n">
        <f aca="false">SUM(O192:O194)</f>
        <v>0</v>
      </c>
      <c r="P191" s="13" t="n">
        <f aca="false">SUM(P192:P194)</f>
        <v>0</v>
      </c>
      <c r="Q191" s="13" t="n">
        <f aca="false">SUM(Q192:Q194)</f>
        <v>0</v>
      </c>
      <c r="R191" s="13" t="n">
        <f aca="false">SUM(R192:R194)</f>
        <v>0</v>
      </c>
      <c r="S191" s="13" t="n">
        <f aca="false">SUM(S192:S194)</f>
        <v>0</v>
      </c>
      <c r="T191" s="13" t="n">
        <f aca="false">SUM(T192:T194)</f>
        <v>0</v>
      </c>
      <c r="U191" s="13" t="n">
        <f aca="false">SUM(U192:U194)</f>
        <v>0</v>
      </c>
      <c r="V191" s="13" t="n">
        <f aca="false">SUM(V192:V194)</f>
        <v>0</v>
      </c>
      <c r="W191" s="13" t="n">
        <f aca="false">SUM(W192:W194)</f>
        <v>0</v>
      </c>
      <c r="X191" s="13" t="n">
        <f aca="false">SUM(X192:X194)</f>
        <v>0</v>
      </c>
      <c r="Y191" s="13" t="n">
        <f aca="false">SUM(Y192:Y194)</f>
        <v>0</v>
      </c>
      <c r="Z191" s="13" t="n">
        <f aca="false">SUM(Z192:Z194)</f>
        <v>0</v>
      </c>
      <c r="AA191" s="13" t="n">
        <f aca="false">SUM(AA192:AA194)</f>
        <v>0</v>
      </c>
      <c r="AB191" s="13" t="n">
        <f aca="false">SUM(AB192:AB194)</f>
        <v>0</v>
      </c>
      <c r="AC191" s="13" t="n">
        <f aca="false">SUM(AC192:AC194)</f>
        <v>0</v>
      </c>
      <c r="AD191" s="13" t="n">
        <f aca="false">SUM(AD192:AD194)</f>
        <v>0</v>
      </c>
      <c r="AE191" s="13" t="n">
        <f aca="false">SUM(AE192:AE194)</f>
        <v>0</v>
      </c>
      <c r="AF191" s="13" t="n">
        <f aca="false">SUM(AF192:AF194)</f>
        <v>0</v>
      </c>
      <c r="AG191" s="13" t="n">
        <f aca="false">SUM(AG192:AG194)</f>
        <v>0</v>
      </c>
      <c r="AH191" s="13" t="n">
        <f aca="false">SUM(AH192:AH194)</f>
        <v>0</v>
      </c>
      <c r="AI191" s="13" t="n">
        <f aca="false">SUM(AI192:AI194)</f>
        <v>0</v>
      </c>
      <c r="AJ191" s="13" t="n">
        <f aca="false">SUM(AJ192:AJ194)</f>
        <v>0</v>
      </c>
      <c r="AK191" s="13" t="n">
        <f aca="false">SUM(AK192:AK194)</f>
        <v>0</v>
      </c>
      <c r="AL191" s="13" t="n">
        <f aca="false">SUM(AL192:AL194)</f>
        <v>0</v>
      </c>
      <c r="AM191" s="13" t="n">
        <f aca="false">SUM(AM192:AM194)</f>
        <v>0</v>
      </c>
      <c r="AN191" s="13" t="n">
        <f aca="false">SUM(AN192:AN194)</f>
        <v>0</v>
      </c>
      <c r="AO191" s="13" t="n">
        <f aca="false">SUM(AO192:AO194)</f>
        <v>0</v>
      </c>
      <c r="AP191" s="13" t="n">
        <f aca="false">SUM(AP192:AP194)</f>
        <v>0</v>
      </c>
      <c r="AQ191" s="13" t="n">
        <f aca="false">SUM(AQ192:AQ194)</f>
        <v>0</v>
      </c>
      <c r="AR191" s="13" t="n">
        <f aca="false">SUM(AR192:AR194)</f>
        <v>20</v>
      </c>
      <c r="AS191" s="13" t="n">
        <f aca="false">SUM(AS192:AS194)</f>
        <v>2278</v>
      </c>
      <c r="AT191" s="13" t="n">
        <f aca="false">SUM(AT192:AT194)</f>
        <v>0</v>
      </c>
      <c r="AU191" s="13" t="n">
        <f aca="false">SUM(AU192:AU194)</f>
        <v>0</v>
      </c>
      <c r="AV191" s="13" t="n">
        <f aca="false">SUM(AV192:AV194)</f>
        <v>0</v>
      </c>
      <c r="AW191" s="13" t="n">
        <f aca="false">SUM(AW192:AW194)</f>
        <v>0</v>
      </c>
      <c r="AX191" s="13" t="n">
        <f aca="false">SUM(AX192:AX194)</f>
        <v>0</v>
      </c>
      <c r="AY191" s="13" t="n">
        <f aca="false">SUM(AY192:AY194)</f>
        <v>0</v>
      </c>
      <c r="AZ191" s="13" t="n">
        <f aca="false">SUM(AZ192:AZ194)</f>
        <v>0</v>
      </c>
      <c r="BA191" s="13" t="n">
        <f aca="false">SUM(BA192:BA194)</f>
        <v>0</v>
      </c>
      <c r="BB191" s="13" t="n">
        <f aca="false">SUM(BB192:BB194)</f>
        <v>0</v>
      </c>
      <c r="BC191" s="13" t="n">
        <f aca="false">SUM(BC192:BC194)</f>
        <v>0</v>
      </c>
      <c r="BD191" s="13" t="n">
        <f aca="false">SUM(BD192:BD194)</f>
        <v>2278</v>
      </c>
      <c r="BE191" s="13" t="n">
        <f aca="false">SUM(BE192:BE194)</f>
        <v>0</v>
      </c>
      <c r="BF191" s="13" t="n">
        <f aca="false">SUM(BF192:BF194)</f>
        <v>0</v>
      </c>
      <c r="BG191" s="13" t="n">
        <f aca="false">SUM(BG192:BG194)</f>
        <v>0</v>
      </c>
      <c r="BH191" s="13" t="n">
        <f aca="false">SUM(BH192:BH194)</f>
        <v>0</v>
      </c>
      <c r="BI191" s="13" t="n">
        <f aca="false">SUM(BI192:BI194)</f>
        <v>0</v>
      </c>
      <c r="BJ191" s="13" t="n">
        <f aca="false">SUM(BJ192:BJ194)</f>
        <v>0</v>
      </c>
      <c r="BK191" s="13" t="n">
        <f aca="false">SUM(BK192:BK194)</f>
        <v>0</v>
      </c>
      <c r="BL191" s="13" t="n">
        <f aca="false">SUM(BL192:BL194)</f>
        <v>0</v>
      </c>
      <c r="BM191" s="13" t="n">
        <f aca="false">SUM(BM192:BM194)</f>
        <v>0</v>
      </c>
      <c r="BN191" s="13" t="n">
        <f aca="false">SUM(BN192:BN194)</f>
        <v>0</v>
      </c>
      <c r="BO191" s="13" t="n">
        <f aca="false">SUM(BO192:BO194)</f>
        <v>0</v>
      </c>
      <c r="BP191" s="13" t="n">
        <f aca="false">SUM(BP192:BP194)</f>
        <v>0</v>
      </c>
      <c r="BQ191" s="13" t="n">
        <f aca="false">SUM(BQ192:BQ194)</f>
        <v>0</v>
      </c>
      <c r="BR191" s="13" t="n">
        <f aca="false">SUM(BR192:BR194)</f>
        <v>0</v>
      </c>
      <c r="BS191" s="13" t="n">
        <f aca="false">SUM(BS192:BS194)</f>
        <v>0</v>
      </c>
      <c r="BT191" s="13" t="n">
        <f aca="false">SUM(BT192:BT194)</f>
        <v>129</v>
      </c>
      <c r="BU191" s="13" t="n">
        <f aca="false">SUM(BU192:BU194)</f>
        <v>0</v>
      </c>
      <c r="BV191" s="13" t="n">
        <f aca="false">SUM(BV192:BV194)</f>
        <v>0</v>
      </c>
      <c r="BW191" s="13" t="n">
        <f aca="false">SUM(BW192:BW194)</f>
        <v>129</v>
      </c>
      <c r="BX191" s="13" t="n">
        <f aca="false">SUM(BX192:BX194)</f>
        <v>0</v>
      </c>
      <c r="BY191" s="13" t="n">
        <f aca="false">SUM(BY192:BY194)</f>
        <v>0</v>
      </c>
      <c r="BZ191" s="13" t="n">
        <f aca="false">SUM(BZ192:BZ194)</f>
        <v>0</v>
      </c>
      <c r="CA191" s="13" t="n">
        <f aca="false">SUM(CA192:CA194)</f>
        <v>0</v>
      </c>
      <c r="CB191" s="13" t="n">
        <f aca="false">SUM(CB192:CB194)</f>
        <v>0</v>
      </c>
      <c r="CC191" s="13" t="n">
        <f aca="false">SUM(CC192:CC194)</f>
        <v>0</v>
      </c>
      <c r="CD191" s="13" t="n">
        <f aca="false">SUM(CD192:CD194)</f>
        <v>0</v>
      </c>
      <c r="CE191" s="13" t="n">
        <f aca="false">SUM(CE192:CE194)</f>
        <v>0</v>
      </c>
      <c r="CF191" s="13" t="n">
        <f aca="false">SUM(CF192:CF194)</f>
        <v>0</v>
      </c>
      <c r="CG191" s="13" t="n">
        <f aca="false">SUM(CG192:CG194)</f>
        <v>0</v>
      </c>
      <c r="CH191" s="13" t="n">
        <f aca="false">SUM(CH192:CH194)</f>
        <v>0</v>
      </c>
      <c r="CI191" s="13" t="n">
        <f aca="false">SUM(CI192:CI194)</f>
        <v>0</v>
      </c>
      <c r="CJ191" s="13" t="n">
        <f aca="false">SUM(CJ192:CJ194)</f>
        <v>0</v>
      </c>
      <c r="CK191" s="13" t="n">
        <f aca="false">SUM(CK192:CK194)</f>
        <v>0</v>
      </c>
      <c r="CL191" s="13" t="n">
        <f aca="false">SUM(CL192:CL194)</f>
        <v>0</v>
      </c>
      <c r="CM191" s="13" t="n">
        <f aca="false">SUM(CM192:CM194)</f>
        <v>0</v>
      </c>
      <c r="CN191" s="13" t="n">
        <f aca="false">SUM(CN192:CN194)</f>
        <v>0</v>
      </c>
      <c r="CO191" s="13" t="n">
        <f aca="false">SUM(CO192:CO194)</f>
        <v>10552</v>
      </c>
      <c r="CP191" s="13" t="n">
        <f aca="false">SUM(CP192:CP194)</f>
        <v>311</v>
      </c>
      <c r="CQ191" s="13" t="n">
        <f aca="false">SUM(CQ192:CQ194)</f>
        <v>0</v>
      </c>
      <c r="CR191" s="13" t="n">
        <f aca="false">SUM(CR192:CR194)</f>
        <v>0</v>
      </c>
      <c r="CS191" s="13" t="n">
        <f aca="false">SUM(CS192:CS194)</f>
        <v>9110</v>
      </c>
      <c r="CT191" s="13" t="n">
        <f aca="false">SUM(CT192:CT194)</f>
        <v>0</v>
      </c>
      <c r="CU191" s="13" t="n">
        <f aca="false">SUM(CU192:CU194)</f>
        <v>0</v>
      </c>
      <c r="CV191" s="13" t="n">
        <f aca="false">SUM(CV192:CV194)</f>
        <v>0</v>
      </c>
      <c r="CW191" s="13" t="n">
        <f aca="false">SUM(CW192:CW194)</f>
        <v>0</v>
      </c>
      <c r="CX191" s="13" t="n">
        <f aca="false">SUM(CX192:CX194)</f>
        <v>0</v>
      </c>
      <c r="CY191" s="13" t="n">
        <f aca="false">SUM(CY192:CY194)</f>
        <v>0</v>
      </c>
      <c r="CZ191" s="13" t="n">
        <f aca="false">SUM(CZ192:CZ194)</f>
        <v>0</v>
      </c>
      <c r="DA191" s="13" t="n">
        <f aca="false">SUM(DA192:DA194)</f>
        <v>0</v>
      </c>
      <c r="DB191" s="13" t="n">
        <f aca="false">SUM(DB192:DB194)</f>
        <v>0</v>
      </c>
      <c r="DC191" s="13"/>
      <c r="DD191" s="13" t="n">
        <f aca="false">SUM(DD192:DD194)</f>
        <v>1131</v>
      </c>
      <c r="DE191" s="13" t="n">
        <f aca="false">SUM(DE192:DE194)</f>
        <v>0</v>
      </c>
      <c r="DF191" s="13" t="n">
        <f aca="false">SUM(DF192:DF194)</f>
        <v>0</v>
      </c>
      <c r="DG191" s="13" t="n">
        <f aca="false">SUM(DG192:DG194)</f>
        <v>0</v>
      </c>
      <c r="DH191" s="13" t="n">
        <f aca="false">SUM(DH192:DH194)</f>
        <v>0</v>
      </c>
      <c r="DI191" s="13" t="n">
        <f aca="false">SUM(DI192:DI194)</f>
        <v>0</v>
      </c>
      <c r="DJ191" s="13" t="n">
        <f aca="false">SUM(DJ192:DJ194)</f>
        <v>0</v>
      </c>
      <c r="DK191" s="13" t="n">
        <f aca="false">SUM(DK192:DK194)</f>
        <v>0</v>
      </c>
      <c r="DL191" s="13" t="n">
        <f aca="false">SUM(DL192:DL194)</f>
        <v>0</v>
      </c>
      <c r="DM191" s="13" t="n">
        <f aca="false">SUM(DM192:DM194)</f>
        <v>0</v>
      </c>
      <c r="DN191" s="13" t="n">
        <f aca="false">SUM(DN192:DN194)</f>
        <v>0</v>
      </c>
      <c r="DO191" s="13" t="n">
        <f aca="false">SUM(DO192:DO194)</f>
        <v>0</v>
      </c>
      <c r="DP191" s="13" t="n">
        <f aca="false">SUM(DP192:DP194)</f>
        <v>0</v>
      </c>
      <c r="DQ191" s="13" t="n">
        <f aca="false">SUM(DQ192:DQ194)</f>
        <v>0</v>
      </c>
      <c r="DR191" s="13" t="n">
        <f aca="false">SUM(DR192:DR194)</f>
        <v>0</v>
      </c>
      <c r="DS191" s="13" t="n">
        <f aca="false">SUM(DS192:DS194)</f>
        <v>0</v>
      </c>
    </row>
    <row r="192" s="16" customFormat="true" ht="15.6" hidden="false" customHeight="true" outlineLevel="0" collapsed="false">
      <c r="A192" s="15" t="s">
        <v>298</v>
      </c>
      <c r="B192" s="13" t="n">
        <f aca="false">SUM(C192,L192,AS192,BH192,BN192,BQ192,BT192,CA192,CD192,CO192,DE192,DM192)</f>
        <v>10684</v>
      </c>
      <c r="C192" s="13" t="n">
        <f aca="false">SUM(D192:K192)</f>
        <v>3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3</v>
      </c>
      <c r="L192" s="13" t="n">
        <f aca="false">SUM(M192:AR192)</f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3" t="n">
        <f aca="false">SUM(AT192:BG192)</f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3" t="n">
        <f aca="false">SUM(BI192:BM192)</f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3" t="n">
        <f aca="false">SUM(BO192:BP192)</f>
        <v>0</v>
      </c>
      <c r="BO192" s="18" t="n">
        <v>0</v>
      </c>
      <c r="BP192" s="18" t="n">
        <v>0</v>
      </c>
      <c r="BQ192" s="13" t="n">
        <f aca="false">SUM(BR192:BS192)</f>
        <v>0</v>
      </c>
      <c r="BR192" s="18" t="n">
        <v>0</v>
      </c>
      <c r="BS192" s="18" t="n">
        <v>0</v>
      </c>
      <c r="BT192" s="13" t="n">
        <f aca="false">SUM(BU192:BZ192)</f>
        <v>129</v>
      </c>
      <c r="BU192" s="18" t="n">
        <v>0</v>
      </c>
      <c r="BV192" s="18" t="n">
        <v>0</v>
      </c>
      <c r="BW192" s="18" t="n">
        <v>129</v>
      </c>
      <c r="BX192" s="18" t="n">
        <v>0</v>
      </c>
      <c r="BY192" s="18" t="n">
        <v>0</v>
      </c>
      <c r="BZ192" s="18" t="n">
        <v>0</v>
      </c>
      <c r="CA192" s="13" t="n">
        <f aca="false">SUM(CB192:CC192)</f>
        <v>0</v>
      </c>
      <c r="CB192" s="18" t="n">
        <v>0</v>
      </c>
      <c r="CC192" s="18" t="n">
        <v>0</v>
      </c>
      <c r="CD192" s="13" t="n">
        <f aca="false">SUM(CE192:CN192)</f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3" t="n">
        <f aca="false">SUM(CP192:DD192)</f>
        <v>10552</v>
      </c>
      <c r="CP192" s="18" t="n">
        <v>311</v>
      </c>
      <c r="CQ192" s="18" t="n">
        <v>0</v>
      </c>
      <c r="CR192" s="18" t="n">
        <v>0</v>
      </c>
      <c r="CS192" s="18" t="n">
        <v>911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1131</v>
      </c>
      <c r="DE192" s="13" t="n">
        <f aca="false">SUM(DF192:DL192)</f>
        <v>0</v>
      </c>
      <c r="DF192" s="18" t="n">
        <v>0</v>
      </c>
      <c r="DG192" s="18" t="n">
        <v>0</v>
      </c>
      <c r="DH192" s="18" t="n">
        <v>0</v>
      </c>
      <c r="DI192" s="18" t="n">
        <v>0</v>
      </c>
      <c r="DJ192" s="18" t="n">
        <v>0</v>
      </c>
      <c r="DK192" s="18" t="n">
        <v>0</v>
      </c>
      <c r="DL192" s="18" t="n">
        <v>0</v>
      </c>
      <c r="DM192" s="13" t="n">
        <f aca="false">SUM(DN192:DS192)</f>
        <v>0</v>
      </c>
      <c r="DN192" s="18" t="n">
        <v>0</v>
      </c>
      <c r="DO192" s="18" t="n">
        <v>0</v>
      </c>
      <c r="DP192" s="18" t="n">
        <v>0</v>
      </c>
      <c r="DQ192" s="18" t="n">
        <v>0</v>
      </c>
      <c r="DR192" s="18" t="n">
        <v>0</v>
      </c>
      <c r="DS192" s="18" t="n">
        <v>0</v>
      </c>
    </row>
    <row r="193" s="16" customFormat="true" ht="15.6" hidden="false" customHeight="true" outlineLevel="0" collapsed="false">
      <c r="A193" s="15" t="s">
        <v>299</v>
      </c>
      <c r="B193" s="13" t="n">
        <f aca="false">SUM(C193,L193,AS193,BH193,BN193,BQ193,BT193,CA193,CD193,CO193,DE193,DM193)</f>
        <v>2278</v>
      </c>
      <c r="C193" s="13" t="n">
        <f aca="false">SUM(D193:K193)</f>
        <v>0</v>
      </c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3" t="n">
        <f aca="false">SUM(M193:AR193)</f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3" t="n">
        <f aca="false">SUM(AT193:BG193)</f>
        <v>2278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2278</v>
      </c>
      <c r="BE193" s="18" t="n">
        <v>0</v>
      </c>
      <c r="BF193" s="18" t="n">
        <v>0</v>
      </c>
      <c r="BG193" s="18" t="n">
        <v>0</v>
      </c>
      <c r="BH193" s="13" t="n">
        <f aca="false">SUM(BI193:BM193)</f>
        <v>0</v>
      </c>
      <c r="BI193" s="18" t="n">
        <v>0</v>
      </c>
      <c r="BJ193" s="18" t="n">
        <v>0</v>
      </c>
      <c r="BK193" s="18" t="n">
        <v>0</v>
      </c>
      <c r="BL193" s="18" t="n">
        <v>0</v>
      </c>
      <c r="BM193" s="18" t="n">
        <v>0</v>
      </c>
      <c r="BN193" s="13" t="n">
        <f aca="false">SUM(BO193:BP193)</f>
        <v>0</v>
      </c>
      <c r="BO193" s="18" t="n">
        <v>0</v>
      </c>
      <c r="BP193" s="18" t="n">
        <v>0</v>
      </c>
      <c r="BQ193" s="13" t="n">
        <f aca="false">SUM(BR193:BS193)</f>
        <v>0</v>
      </c>
      <c r="BR193" s="18" t="n">
        <v>0</v>
      </c>
      <c r="BS193" s="18" t="n">
        <v>0</v>
      </c>
      <c r="BT193" s="13" t="n">
        <f aca="false">SUM(BU193:BZ193)</f>
        <v>0</v>
      </c>
      <c r="BU193" s="18" t="n">
        <v>0</v>
      </c>
      <c r="BV193" s="18" t="n">
        <v>0</v>
      </c>
      <c r="BW193" s="18" t="n">
        <v>0</v>
      </c>
      <c r="BX193" s="18" t="n">
        <v>0</v>
      </c>
      <c r="BY193" s="18" t="n">
        <v>0</v>
      </c>
      <c r="BZ193" s="18" t="n">
        <v>0</v>
      </c>
      <c r="CA193" s="13" t="n">
        <f aca="false">SUM(CB193:CC193)</f>
        <v>0</v>
      </c>
      <c r="CB193" s="18" t="n">
        <v>0</v>
      </c>
      <c r="CC193" s="18" t="n">
        <v>0</v>
      </c>
      <c r="CD193" s="13" t="n">
        <f aca="false">SUM(CE193:CN193)</f>
        <v>0</v>
      </c>
      <c r="CE193" s="18" t="n">
        <v>0</v>
      </c>
      <c r="CF193" s="18" t="n">
        <v>0</v>
      </c>
      <c r="CG193" s="18" t="n">
        <v>0</v>
      </c>
      <c r="CH193" s="18" t="n">
        <v>0</v>
      </c>
      <c r="CI193" s="18" t="n">
        <v>0</v>
      </c>
      <c r="CJ193" s="18" t="n">
        <v>0</v>
      </c>
      <c r="CK193" s="18" t="n">
        <v>0</v>
      </c>
      <c r="CL193" s="18" t="n">
        <v>0</v>
      </c>
      <c r="CM193" s="18" t="n">
        <v>0</v>
      </c>
      <c r="CN193" s="18" t="n">
        <v>0</v>
      </c>
      <c r="CO193" s="13" t="n">
        <f aca="false">SUM(CP193:DD193)</f>
        <v>0</v>
      </c>
      <c r="CP193" s="18" t="n">
        <v>0</v>
      </c>
      <c r="CQ193" s="18" t="n">
        <v>0</v>
      </c>
      <c r="CR193" s="18" t="n">
        <v>0</v>
      </c>
      <c r="CS193" s="18" t="n">
        <v>0</v>
      </c>
      <c r="CT193" s="18" t="n">
        <v>0</v>
      </c>
      <c r="CU193" s="18" t="n">
        <v>0</v>
      </c>
      <c r="CV193" s="18" t="n">
        <v>0</v>
      </c>
      <c r="CW193" s="18" t="n">
        <v>0</v>
      </c>
      <c r="CX193" s="18" t="n">
        <v>0</v>
      </c>
      <c r="CY193" s="18" t="n">
        <v>0</v>
      </c>
      <c r="CZ193" s="18" t="n">
        <v>0</v>
      </c>
      <c r="DA193" s="18" t="n">
        <v>0</v>
      </c>
      <c r="DB193" s="18" t="n">
        <v>0</v>
      </c>
      <c r="DC193" s="18" t="n">
        <v>0</v>
      </c>
      <c r="DD193" s="18" t="n">
        <v>0</v>
      </c>
      <c r="DE193" s="13" t="n">
        <f aca="false">SUM(DF193:DL193)</f>
        <v>0</v>
      </c>
      <c r="DF193" s="18" t="n">
        <v>0</v>
      </c>
      <c r="DG193" s="18" t="n">
        <v>0</v>
      </c>
      <c r="DH193" s="18" t="n">
        <v>0</v>
      </c>
      <c r="DI193" s="18" t="n">
        <v>0</v>
      </c>
      <c r="DJ193" s="18" t="n">
        <v>0</v>
      </c>
      <c r="DK193" s="18" t="n">
        <v>0</v>
      </c>
      <c r="DL193" s="18" t="n">
        <v>0</v>
      </c>
      <c r="DM193" s="13" t="n">
        <f aca="false">SUM(DN193:DS193)</f>
        <v>0</v>
      </c>
      <c r="DN193" s="18" t="n">
        <v>0</v>
      </c>
      <c r="DO193" s="18" t="n">
        <v>0</v>
      </c>
      <c r="DP193" s="18" t="n">
        <v>0</v>
      </c>
      <c r="DQ193" s="18" t="n">
        <v>0</v>
      </c>
      <c r="DR193" s="18" t="n">
        <v>0</v>
      </c>
      <c r="DS193" s="18" t="n">
        <v>0</v>
      </c>
    </row>
    <row r="194" s="16" customFormat="true" ht="15.6" hidden="false" customHeight="true" outlineLevel="0" collapsed="false">
      <c r="A194" s="15" t="s">
        <v>300</v>
      </c>
      <c r="B194" s="13" t="n">
        <f aca="false">SUM(C194,L194,AS194,BH194,BN194,BQ194,BT194,CA194,CD194,CO194,DE194,DM194)</f>
        <v>20</v>
      </c>
      <c r="C194" s="13" t="n">
        <f aca="false">SUM(D194:K194)</f>
        <v>0</v>
      </c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3" t="n">
        <f aca="false">SUM(M194:AR194)</f>
        <v>2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7" t="n">
        <v>20</v>
      </c>
      <c r="AS194" s="13" t="n">
        <f aca="false">SUM(AT194:BG194)</f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8" t="n">
        <v>0</v>
      </c>
      <c r="BG194" s="18" t="n">
        <v>0</v>
      </c>
      <c r="BH194" s="13" t="n">
        <f aca="false">SUM(BI194:BM194)</f>
        <v>0</v>
      </c>
      <c r="BI194" s="18" t="n">
        <v>0</v>
      </c>
      <c r="BJ194" s="18" t="n">
        <v>0</v>
      </c>
      <c r="BK194" s="18" t="n">
        <v>0</v>
      </c>
      <c r="BL194" s="18" t="n">
        <v>0</v>
      </c>
      <c r="BM194" s="18" t="n">
        <v>0</v>
      </c>
      <c r="BN194" s="13" t="n">
        <f aca="false">SUM(BO194:BP194)</f>
        <v>0</v>
      </c>
      <c r="BO194" s="18" t="n">
        <v>0</v>
      </c>
      <c r="BP194" s="18" t="n">
        <v>0</v>
      </c>
      <c r="BQ194" s="13" t="n">
        <f aca="false">SUM(BR194:BS194)</f>
        <v>0</v>
      </c>
      <c r="BR194" s="18" t="n">
        <v>0</v>
      </c>
      <c r="BS194" s="18" t="n">
        <v>0</v>
      </c>
      <c r="BT194" s="13" t="n">
        <f aca="false">SUM(BU194:BZ194)</f>
        <v>0</v>
      </c>
      <c r="BU194" s="18" t="n">
        <v>0</v>
      </c>
      <c r="BV194" s="18" t="n">
        <v>0</v>
      </c>
      <c r="BW194" s="18" t="n">
        <v>0</v>
      </c>
      <c r="BX194" s="18" t="n">
        <v>0</v>
      </c>
      <c r="BY194" s="18" t="n">
        <v>0</v>
      </c>
      <c r="BZ194" s="18" t="n">
        <v>0</v>
      </c>
      <c r="CA194" s="13" t="n">
        <f aca="false">SUM(CB194:CC194)</f>
        <v>0</v>
      </c>
      <c r="CB194" s="18" t="n">
        <v>0</v>
      </c>
      <c r="CC194" s="18" t="n">
        <v>0</v>
      </c>
      <c r="CD194" s="13" t="n">
        <f aca="false">SUM(CE194:CN194)</f>
        <v>0</v>
      </c>
      <c r="CE194" s="18" t="n">
        <v>0</v>
      </c>
      <c r="CF194" s="18" t="n">
        <v>0</v>
      </c>
      <c r="CG194" s="18" t="n">
        <v>0</v>
      </c>
      <c r="CH194" s="18" t="n">
        <v>0</v>
      </c>
      <c r="CI194" s="18" t="n">
        <v>0</v>
      </c>
      <c r="CJ194" s="18" t="n">
        <v>0</v>
      </c>
      <c r="CK194" s="18" t="n">
        <v>0</v>
      </c>
      <c r="CL194" s="18" t="n">
        <v>0</v>
      </c>
      <c r="CM194" s="18" t="n">
        <v>0</v>
      </c>
      <c r="CN194" s="18" t="n">
        <v>0</v>
      </c>
      <c r="CO194" s="13" t="n">
        <f aca="false">SUM(CP194:DD194)</f>
        <v>0</v>
      </c>
      <c r="CP194" s="18" t="n">
        <v>0</v>
      </c>
      <c r="CQ194" s="18" t="n">
        <v>0</v>
      </c>
      <c r="CR194" s="18" t="n">
        <v>0</v>
      </c>
      <c r="CS194" s="18" t="n">
        <v>0</v>
      </c>
      <c r="CT194" s="18" t="n">
        <v>0</v>
      </c>
      <c r="CU194" s="18" t="n">
        <v>0</v>
      </c>
      <c r="CV194" s="17"/>
      <c r="CW194" s="18" t="n">
        <v>0</v>
      </c>
      <c r="CX194" s="18" t="n">
        <v>0</v>
      </c>
      <c r="CY194" s="18" t="n">
        <v>0</v>
      </c>
      <c r="CZ194" s="18" t="n">
        <v>0</v>
      </c>
      <c r="DA194" s="18" t="n">
        <v>0</v>
      </c>
      <c r="DB194" s="18" t="n">
        <v>0</v>
      </c>
      <c r="DC194" s="18" t="n">
        <v>0</v>
      </c>
      <c r="DD194" s="18" t="n">
        <v>0</v>
      </c>
      <c r="DE194" s="13" t="n">
        <f aca="false">SUM(DF194:DL194)</f>
        <v>0</v>
      </c>
      <c r="DF194" s="18" t="n">
        <v>0</v>
      </c>
      <c r="DG194" s="18" t="n">
        <v>0</v>
      </c>
      <c r="DH194" s="18" t="n">
        <v>0</v>
      </c>
      <c r="DI194" s="18" t="n">
        <v>0</v>
      </c>
      <c r="DJ194" s="18" t="n">
        <v>0</v>
      </c>
      <c r="DK194" s="18" t="n">
        <v>0</v>
      </c>
      <c r="DL194" s="18" t="n">
        <v>0</v>
      </c>
      <c r="DM194" s="13" t="n">
        <f aca="false">SUM(DN194:DS194)</f>
        <v>0</v>
      </c>
      <c r="DN194" s="18" t="n">
        <v>0</v>
      </c>
      <c r="DO194" s="18" t="n">
        <v>0</v>
      </c>
      <c r="DP194" s="18" t="n">
        <v>0</v>
      </c>
      <c r="DQ194" s="18" t="n">
        <v>0</v>
      </c>
      <c r="DR194" s="18" t="n">
        <v>0</v>
      </c>
      <c r="DS194" s="18" t="n">
        <v>0</v>
      </c>
    </row>
    <row r="195" s="16" customFormat="true" ht="15.6" hidden="false" customHeight="true" outlineLevel="0" collapsed="false">
      <c r="A195" s="15" t="s">
        <v>301</v>
      </c>
      <c r="B195" s="13" t="n">
        <f aca="false">SUM(C195,L195,AS195,BH195,BN195,BQ195,BT195,CA195,CD195,CO195,DE195,DM195)</f>
        <v>4243</v>
      </c>
      <c r="C195" s="13" t="n">
        <f aca="false">SUM(D195:K195)</f>
        <v>128</v>
      </c>
      <c r="D195" s="13" t="n">
        <f aca="false">SUM(D196:D200)</f>
        <v>53</v>
      </c>
      <c r="E195" s="13" t="n">
        <f aca="false">SUM(E196:E200)</f>
        <v>26</v>
      </c>
      <c r="F195" s="13" t="n">
        <f aca="false">SUM(F196:F200)</f>
        <v>9</v>
      </c>
      <c r="G195" s="13" t="n">
        <f aca="false">SUM(G196:G200)</f>
        <v>0</v>
      </c>
      <c r="H195" s="13" t="n">
        <f aca="false">SUM(H196:H200)</f>
        <v>0</v>
      </c>
      <c r="I195" s="13" t="n">
        <f aca="false">SUM(I196:I200)</f>
        <v>0</v>
      </c>
      <c r="J195" s="13" t="n">
        <f aca="false">SUM(J196:J200)</f>
        <v>0</v>
      </c>
      <c r="K195" s="13" t="n">
        <f aca="false">SUM(K196:K200)</f>
        <v>40</v>
      </c>
      <c r="L195" s="13" t="n">
        <f aca="false">SUM(L196:L200)</f>
        <v>18</v>
      </c>
      <c r="M195" s="13" t="n">
        <f aca="false">SUM(M196:M200)</f>
        <v>4</v>
      </c>
      <c r="N195" s="13" t="n">
        <f aca="false">SUM(N196:N200)</f>
        <v>0</v>
      </c>
      <c r="O195" s="13" t="n">
        <f aca="false">SUM(O196:O200)</f>
        <v>0</v>
      </c>
      <c r="P195" s="13" t="n">
        <f aca="false">SUM(P196:P200)</f>
        <v>0</v>
      </c>
      <c r="Q195" s="13" t="n">
        <f aca="false">SUM(Q196:Q200)</f>
        <v>0</v>
      </c>
      <c r="R195" s="13" t="n">
        <f aca="false">SUM(R196:R200)</f>
        <v>1</v>
      </c>
      <c r="S195" s="13" t="n">
        <f aca="false">SUM(S196:S200)</f>
        <v>1</v>
      </c>
      <c r="T195" s="13" t="n">
        <f aca="false">SUM(T196:T200)</f>
        <v>0</v>
      </c>
      <c r="U195" s="13" t="n">
        <f aca="false">SUM(U196:U200)</f>
        <v>0</v>
      </c>
      <c r="V195" s="13" t="n">
        <f aca="false">SUM(V196:V200)</f>
        <v>4</v>
      </c>
      <c r="W195" s="13" t="n">
        <f aca="false">SUM(W196:W200)</f>
        <v>0</v>
      </c>
      <c r="X195" s="13" t="n">
        <f aca="false">SUM(X196:X200)</f>
        <v>1</v>
      </c>
      <c r="Y195" s="13" t="n">
        <f aca="false">SUM(Y196:Y200)</f>
        <v>0</v>
      </c>
      <c r="Z195" s="13" t="n">
        <f aca="false">SUM(Z196:Z200)</f>
        <v>0</v>
      </c>
      <c r="AA195" s="13" t="n">
        <f aca="false">SUM(AA196:AA200)</f>
        <v>0</v>
      </c>
      <c r="AB195" s="13" t="n">
        <f aca="false">SUM(AB196:AB200)</f>
        <v>2</v>
      </c>
      <c r="AC195" s="13" t="n">
        <f aca="false">SUM(AC196:AC200)</f>
        <v>0</v>
      </c>
      <c r="AD195" s="13" t="n">
        <f aca="false">SUM(AD196:AD200)</f>
        <v>0</v>
      </c>
      <c r="AE195" s="13" t="n">
        <f aca="false">SUM(AE196:AE200)</f>
        <v>0</v>
      </c>
      <c r="AF195" s="13" t="n">
        <f aca="false">SUM(AF196:AF200)</f>
        <v>0</v>
      </c>
      <c r="AG195" s="13" t="n">
        <f aca="false">SUM(AG196:AG200)</f>
        <v>0</v>
      </c>
      <c r="AH195" s="13" t="n">
        <f aca="false">SUM(AH196:AH200)</f>
        <v>0</v>
      </c>
      <c r="AI195" s="13" t="n">
        <f aca="false">SUM(AI196:AI200)</f>
        <v>0</v>
      </c>
      <c r="AJ195" s="13" t="n">
        <f aca="false">SUM(AJ196:AJ200)</f>
        <v>0</v>
      </c>
      <c r="AK195" s="13" t="n">
        <f aca="false">SUM(AK196:AK200)</f>
        <v>0</v>
      </c>
      <c r="AL195" s="13" t="n">
        <f aca="false">SUM(AL196:AL200)</f>
        <v>0</v>
      </c>
      <c r="AM195" s="13" t="n">
        <f aca="false">SUM(AM196:AM200)</f>
        <v>0</v>
      </c>
      <c r="AN195" s="13" t="n">
        <f aca="false">SUM(AN196:AN200)</f>
        <v>0</v>
      </c>
      <c r="AO195" s="13" t="n">
        <f aca="false">SUM(AO196:AO200)</f>
        <v>2</v>
      </c>
      <c r="AP195" s="13" t="n">
        <f aca="false">SUM(AP196:AP200)</f>
        <v>0</v>
      </c>
      <c r="AQ195" s="13" t="n">
        <f aca="false">SUM(AQ196:AQ200)</f>
        <v>0</v>
      </c>
      <c r="AR195" s="13" t="n">
        <f aca="false">SUM(AR196:AR200)</f>
        <v>3</v>
      </c>
      <c r="AS195" s="13" t="n">
        <f aca="false">SUM(AS196:AS200)</f>
        <v>4070</v>
      </c>
      <c r="AT195" s="13" t="n">
        <f aca="false">SUM(AT196:AT200)</f>
        <v>0</v>
      </c>
      <c r="AU195" s="13" t="n">
        <f aca="false">SUM(AU196:AU200)</f>
        <v>0</v>
      </c>
      <c r="AV195" s="13" t="n">
        <f aca="false">SUM(AV196:AV200)</f>
        <v>0</v>
      </c>
      <c r="AW195" s="13" t="n">
        <f aca="false">SUM(AW196:AW200)</f>
        <v>28</v>
      </c>
      <c r="AX195" s="13" t="n">
        <f aca="false">SUM(AX196:AX200)</f>
        <v>12</v>
      </c>
      <c r="AY195" s="13" t="n">
        <f aca="false">SUM(AY196:AY200)</f>
        <v>0</v>
      </c>
      <c r="AZ195" s="13" t="n">
        <f aca="false">SUM(AZ196:AZ200)</f>
        <v>0</v>
      </c>
      <c r="BA195" s="13" t="n">
        <f aca="false">SUM(BA196:BA200)</f>
        <v>0</v>
      </c>
      <c r="BB195" s="13" t="n">
        <f aca="false">SUM(BB196:BB200)</f>
        <v>0</v>
      </c>
      <c r="BC195" s="13" t="n">
        <f aca="false">SUM(BC196:BC200)</f>
        <v>4029</v>
      </c>
      <c r="BD195" s="13" t="n">
        <f aca="false">SUM(BD196:BD200)</f>
        <v>0</v>
      </c>
      <c r="BE195" s="13" t="n">
        <f aca="false">SUM(BE196:BE200)</f>
        <v>0</v>
      </c>
      <c r="BF195" s="13" t="n">
        <f aca="false">SUM(BF196:BF200)</f>
        <v>0</v>
      </c>
      <c r="BG195" s="13" t="n">
        <f aca="false">SUM(BG196:BG200)</f>
        <v>1</v>
      </c>
      <c r="BH195" s="13" t="n">
        <f aca="false">SUM(BH196:BH200)</f>
        <v>0</v>
      </c>
      <c r="BI195" s="13" t="n">
        <f aca="false">SUM(BI196:BI200)</f>
        <v>0</v>
      </c>
      <c r="BJ195" s="13" t="n">
        <f aca="false">SUM(BJ196:BJ200)</f>
        <v>0</v>
      </c>
      <c r="BK195" s="13" t="n">
        <f aca="false">SUM(BK196:BK200)</f>
        <v>0</v>
      </c>
      <c r="BL195" s="13" t="n">
        <f aca="false">SUM(BL196:BL200)</f>
        <v>0</v>
      </c>
      <c r="BM195" s="13" t="n">
        <f aca="false">SUM(BM196:BM200)</f>
        <v>0</v>
      </c>
      <c r="BN195" s="13" t="n">
        <f aca="false">SUM(BN196:BN200)</f>
        <v>0</v>
      </c>
      <c r="BO195" s="13" t="n">
        <f aca="false">SUM(BO196:BO200)</f>
        <v>0</v>
      </c>
      <c r="BP195" s="13" t="n">
        <f aca="false">SUM(BP196:BP200)</f>
        <v>0</v>
      </c>
      <c r="BQ195" s="13" t="n">
        <f aca="false">SUM(BQ196:BQ200)</f>
        <v>0</v>
      </c>
      <c r="BR195" s="13" t="n">
        <f aca="false">SUM(BR196:BR200)</f>
        <v>0</v>
      </c>
      <c r="BS195" s="13" t="n">
        <f aca="false">SUM(BS196:BS200)</f>
        <v>0</v>
      </c>
      <c r="BT195" s="13" t="n">
        <f aca="false">SUM(BT196:BT200)</f>
        <v>0</v>
      </c>
      <c r="BU195" s="13" t="n">
        <f aca="false">SUM(BU196:BU200)</f>
        <v>0</v>
      </c>
      <c r="BV195" s="13" t="n">
        <f aca="false">SUM(BV196:BV200)</f>
        <v>0</v>
      </c>
      <c r="BW195" s="13" t="n">
        <f aca="false">SUM(BW196:BW200)</f>
        <v>0</v>
      </c>
      <c r="BX195" s="13" t="n">
        <f aca="false">SUM(BX196:BX200)</f>
        <v>0</v>
      </c>
      <c r="BY195" s="13" t="n">
        <f aca="false">SUM(BY196:BY200)</f>
        <v>0</v>
      </c>
      <c r="BZ195" s="13" t="n">
        <f aca="false">SUM(BZ196:BZ200)</f>
        <v>0</v>
      </c>
      <c r="CA195" s="13" t="n">
        <f aca="false">SUM(CA196:CA200)</f>
        <v>0</v>
      </c>
      <c r="CB195" s="13" t="n">
        <f aca="false">SUM(CB196:CB200)</f>
        <v>0</v>
      </c>
      <c r="CC195" s="13" t="n">
        <f aca="false">SUM(CC196:CC200)</f>
        <v>0</v>
      </c>
      <c r="CD195" s="13" t="n">
        <f aca="false">SUM(CD196:CD200)</f>
        <v>0</v>
      </c>
      <c r="CE195" s="13" t="n">
        <f aca="false">SUM(CE196:CE200)</f>
        <v>0</v>
      </c>
      <c r="CF195" s="13" t="n">
        <f aca="false">SUM(CF196:CF200)</f>
        <v>0</v>
      </c>
      <c r="CG195" s="13" t="n">
        <f aca="false">SUM(CG196:CG200)</f>
        <v>0</v>
      </c>
      <c r="CH195" s="13" t="n">
        <f aca="false">SUM(CH196:CH200)</f>
        <v>0</v>
      </c>
      <c r="CI195" s="13" t="n">
        <f aca="false">SUM(CI196:CI200)</f>
        <v>0</v>
      </c>
      <c r="CJ195" s="13" t="n">
        <f aca="false">SUM(CJ196:CJ200)</f>
        <v>0</v>
      </c>
      <c r="CK195" s="13" t="n">
        <f aca="false">SUM(CK196:CK200)</f>
        <v>0</v>
      </c>
      <c r="CL195" s="13" t="n">
        <f aca="false">SUM(CL196:CL200)</f>
        <v>0</v>
      </c>
      <c r="CM195" s="13" t="n">
        <f aca="false">SUM(CM196:CM200)</f>
        <v>0</v>
      </c>
      <c r="CN195" s="13" t="n">
        <f aca="false">SUM(CN196:CN200)</f>
        <v>0</v>
      </c>
      <c r="CO195" s="13" t="n">
        <f aca="false">SUM(CO196:CO200)</f>
        <v>27</v>
      </c>
      <c r="CP195" s="13" t="n">
        <f aca="false">SUM(CP196:CP200)</f>
        <v>0</v>
      </c>
      <c r="CQ195" s="13" t="n">
        <f aca="false">SUM(CQ196:CQ200)</f>
        <v>0</v>
      </c>
      <c r="CR195" s="13" t="n">
        <f aca="false">SUM(CR196:CR200)</f>
        <v>0</v>
      </c>
      <c r="CS195" s="13" t="n">
        <f aca="false">SUM(CS196:CS200)</f>
        <v>0</v>
      </c>
      <c r="CT195" s="13" t="n">
        <f aca="false">SUM(CT196:CT200)</f>
        <v>0</v>
      </c>
      <c r="CU195" s="13" t="n">
        <f aca="false">SUM(CU196:CU200)</f>
        <v>0</v>
      </c>
      <c r="CV195" s="13" t="n">
        <f aca="false">SUM(CV196:CV200)</f>
        <v>0</v>
      </c>
      <c r="CW195" s="13" t="n">
        <f aca="false">SUM(CW196:CW200)</f>
        <v>0</v>
      </c>
      <c r="CX195" s="13" t="n">
        <f aca="false">SUM(CX196:CX200)</f>
        <v>0</v>
      </c>
      <c r="CY195" s="13" t="n">
        <f aca="false">SUM(CY196:CY200)</f>
        <v>0</v>
      </c>
      <c r="CZ195" s="13" t="n">
        <f aca="false">SUM(CZ196:CZ200)</f>
        <v>0</v>
      </c>
      <c r="DA195" s="13" t="n">
        <f aca="false">SUM(DA196:DA200)</f>
        <v>0</v>
      </c>
      <c r="DB195" s="13" t="n">
        <f aca="false">SUM(DB196:DB200)</f>
        <v>0</v>
      </c>
      <c r="DC195" s="13"/>
      <c r="DD195" s="13" t="n">
        <f aca="false">SUM(DD196:DD200)</f>
        <v>27</v>
      </c>
      <c r="DE195" s="13" t="n">
        <f aca="false">SUM(DE196:DE200)</f>
        <v>0</v>
      </c>
      <c r="DF195" s="13" t="n">
        <f aca="false">SUM(DF196:DF200)</f>
        <v>0</v>
      </c>
      <c r="DG195" s="13" t="n">
        <f aca="false">SUM(DG196:DG200)</f>
        <v>0</v>
      </c>
      <c r="DH195" s="13" t="n">
        <f aca="false">SUM(DH196:DH200)</f>
        <v>0</v>
      </c>
      <c r="DI195" s="13" t="n">
        <f aca="false">SUM(DI196:DI200)</f>
        <v>0</v>
      </c>
      <c r="DJ195" s="13" t="n">
        <f aca="false">SUM(DJ196:DJ200)</f>
        <v>0</v>
      </c>
      <c r="DK195" s="13" t="n">
        <f aca="false">SUM(DK196:DK200)</f>
        <v>0</v>
      </c>
      <c r="DL195" s="13" t="n">
        <f aca="false">SUM(DL196:DL200)</f>
        <v>0</v>
      </c>
      <c r="DM195" s="13" t="n">
        <f aca="false">SUM(DM196:DM200)</f>
        <v>0</v>
      </c>
      <c r="DN195" s="13" t="n">
        <f aca="false">SUM(DN196:DN200)</f>
        <v>0</v>
      </c>
      <c r="DO195" s="13" t="n">
        <f aca="false">SUM(DO196:DO200)</f>
        <v>0</v>
      </c>
      <c r="DP195" s="13" t="n">
        <f aca="false">SUM(DP196:DP200)</f>
        <v>0</v>
      </c>
      <c r="DQ195" s="13" t="n">
        <f aca="false">SUM(DQ196:DQ200)</f>
        <v>0</v>
      </c>
      <c r="DR195" s="13" t="n">
        <f aca="false">SUM(DR196:DR200)</f>
        <v>0</v>
      </c>
      <c r="DS195" s="13" t="n">
        <f aca="false">SUM(DS196:DS200)</f>
        <v>0</v>
      </c>
    </row>
    <row r="196" s="16" customFormat="true" ht="15.6" hidden="false" customHeight="true" outlineLevel="0" collapsed="false">
      <c r="A196" s="15" t="s">
        <v>302</v>
      </c>
      <c r="B196" s="13" t="n">
        <f aca="false">SUM(C196,L196,AS196,BH196,BN196,BQ196,BT196,CA196,CD196,CO196,DE196,DM196)</f>
        <v>4243</v>
      </c>
      <c r="C196" s="13" t="n">
        <f aca="false">SUM(D196:K196)</f>
        <v>128</v>
      </c>
      <c r="D196" s="18" t="n">
        <v>53</v>
      </c>
      <c r="E196" s="18" t="n">
        <v>26</v>
      </c>
      <c r="F196" s="18" t="n">
        <v>9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40</v>
      </c>
      <c r="L196" s="13" t="n">
        <f aca="false">SUM(M196:AR196)</f>
        <v>18</v>
      </c>
      <c r="M196" s="18" t="n">
        <v>4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1</v>
      </c>
      <c r="S196" s="18" t="n">
        <v>1</v>
      </c>
      <c r="T196" s="18" t="n">
        <v>0</v>
      </c>
      <c r="U196" s="18" t="n">
        <v>0</v>
      </c>
      <c r="V196" s="18" t="n">
        <v>4</v>
      </c>
      <c r="W196" s="18" t="n">
        <v>0</v>
      </c>
      <c r="X196" s="18" t="n">
        <v>1</v>
      </c>
      <c r="Y196" s="18" t="n">
        <v>0</v>
      </c>
      <c r="Z196" s="18" t="n">
        <v>0</v>
      </c>
      <c r="AA196" s="18" t="n">
        <v>0</v>
      </c>
      <c r="AB196" s="18" t="n">
        <v>2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2</v>
      </c>
      <c r="AP196" s="18" t="n">
        <v>0</v>
      </c>
      <c r="AQ196" s="18" t="n">
        <v>0</v>
      </c>
      <c r="AR196" s="18" t="n">
        <v>3</v>
      </c>
      <c r="AS196" s="13" t="n">
        <f aca="false">SUM(AT196:BG196)</f>
        <v>4070</v>
      </c>
      <c r="AT196" s="18" t="n">
        <v>0</v>
      </c>
      <c r="AU196" s="18" t="n">
        <v>0</v>
      </c>
      <c r="AV196" s="18" t="n">
        <v>0</v>
      </c>
      <c r="AW196" s="18" t="n">
        <v>28</v>
      </c>
      <c r="AX196" s="18" t="n">
        <v>12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4029</v>
      </c>
      <c r="BD196" s="18" t="n">
        <v>0</v>
      </c>
      <c r="BE196" s="18" t="n">
        <v>0</v>
      </c>
      <c r="BF196" s="18" t="n">
        <v>0</v>
      </c>
      <c r="BG196" s="18" t="n">
        <v>1</v>
      </c>
      <c r="BH196" s="13" t="n">
        <f aca="false">SUM(BI196:BM196)</f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3" t="n">
        <f aca="false">SUM(BO196:BP196)</f>
        <v>0</v>
      </c>
      <c r="BO196" s="18" t="n">
        <v>0</v>
      </c>
      <c r="BP196" s="18" t="n">
        <v>0</v>
      </c>
      <c r="BQ196" s="13" t="n">
        <f aca="false">SUM(BR196:BS196)</f>
        <v>0</v>
      </c>
      <c r="BR196" s="18" t="n">
        <v>0</v>
      </c>
      <c r="BS196" s="18" t="n">
        <v>0</v>
      </c>
      <c r="BT196" s="13" t="n">
        <f aca="false">SUM(BU196:BZ196)</f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3" t="n">
        <f aca="false">SUM(CB196:CC196)</f>
        <v>0</v>
      </c>
      <c r="CB196" s="18" t="n">
        <v>0</v>
      </c>
      <c r="CC196" s="18" t="n">
        <v>0</v>
      </c>
      <c r="CD196" s="13" t="n">
        <f aca="false">SUM(CE196:CN196)</f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3" t="n">
        <f aca="false">SUM(CP196:DD196)</f>
        <v>27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27</v>
      </c>
      <c r="DE196" s="13" t="n">
        <f aca="false">SUM(DF196:DL196)</f>
        <v>0</v>
      </c>
      <c r="DF196" s="18" t="n">
        <v>0</v>
      </c>
      <c r="DG196" s="18" t="n">
        <v>0</v>
      </c>
      <c r="DH196" s="18" t="n">
        <v>0</v>
      </c>
      <c r="DI196" s="18" t="n">
        <v>0</v>
      </c>
      <c r="DJ196" s="18" t="n">
        <v>0</v>
      </c>
      <c r="DK196" s="18" t="n">
        <v>0</v>
      </c>
      <c r="DL196" s="18" t="n">
        <v>0</v>
      </c>
      <c r="DM196" s="13" t="n">
        <f aca="false">SUM(DN196:DS196)</f>
        <v>0</v>
      </c>
      <c r="DN196" s="18" t="n">
        <v>0</v>
      </c>
      <c r="DO196" s="18" t="n">
        <v>0</v>
      </c>
      <c r="DP196" s="18" t="n">
        <v>0</v>
      </c>
      <c r="DQ196" s="18" t="n">
        <v>0</v>
      </c>
      <c r="DR196" s="18" t="n">
        <v>0</v>
      </c>
      <c r="DS196" s="18" t="n">
        <v>0</v>
      </c>
    </row>
    <row r="197" s="16" customFormat="true" ht="15.6" hidden="false" customHeight="true" outlineLevel="0" collapsed="false">
      <c r="A197" s="15" t="s">
        <v>303</v>
      </c>
      <c r="B197" s="13" t="n">
        <f aca="false">SUM(C197,L197,AS197,BH197,BN197,BQ197,BT197,CA197,CD197,CO197,DE197,DM197)</f>
        <v>0</v>
      </c>
      <c r="C197" s="13" t="n">
        <f aca="false">SUM(D197:K197)</f>
        <v>0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3" t="n">
        <f aca="false">SUM(M197:AR197)</f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3" t="n">
        <f aca="false">SUM(AT197:BG197)</f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8" t="n">
        <v>0</v>
      </c>
      <c r="BG197" s="18" t="n">
        <v>0</v>
      </c>
      <c r="BH197" s="13" t="n">
        <f aca="false">SUM(BI197:BM197)</f>
        <v>0</v>
      </c>
      <c r="BI197" s="18" t="n">
        <v>0</v>
      </c>
      <c r="BJ197" s="18" t="n">
        <v>0</v>
      </c>
      <c r="BK197" s="18" t="n">
        <v>0</v>
      </c>
      <c r="BL197" s="18" t="n">
        <v>0</v>
      </c>
      <c r="BM197" s="18" t="n">
        <v>0</v>
      </c>
      <c r="BN197" s="13" t="n">
        <f aca="false">SUM(BO197:BP197)</f>
        <v>0</v>
      </c>
      <c r="BO197" s="18" t="n">
        <v>0</v>
      </c>
      <c r="BP197" s="18" t="n">
        <v>0</v>
      </c>
      <c r="BQ197" s="13" t="n">
        <f aca="false">SUM(BR197:BS197)</f>
        <v>0</v>
      </c>
      <c r="BR197" s="18" t="n">
        <v>0</v>
      </c>
      <c r="BS197" s="18" t="n">
        <v>0</v>
      </c>
      <c r="BT197" s="13" t="n">
        <f aca="false">SUM(BU197:BZ197)</f>
        <v>0</v>
      </c>
      <c r="BU197" s="18" t="n">
        <v>0</v>
      </c>
      <c r="BV197" s="18" t="n">
        <v>0</v>
      </c>
      <c r="BW197" s="18" t="n">
        <v>0</v>
      </c>
      <c r="BX197" s="18" t="n">
        <v>0</v>
      </c>
      <c r="BY197" s="18" t="n">
        <v>0</v>
      </c>
      <c r="BZ197" s="18" t="n">
        <v>0</v>
      </c>
      <c r="CA197" s="13" t="n">
        <f aca="false">SUM(CB197:CC197)</f>
        <v>0</v>
      </c>
      <c r="CB197" s="18" t="n">
        <v>0</v>
      </c>
      <c r="CC197" s="18" t="n">
        <v>0</v>
      </c>
      <c r="CD197" s="13" t="n">
        <f aca="false">SUM(CE197:CN197)</f>
        <v>0</v>
      </c>
      <c r="CE197" s="18" t="n">
        <v>0</v>
      </c>
      <c r="CF197" s="18" t="n">
        <v>0</v>
      </c>
      <c r="CG197" s="18" t="n">
        <v>0</v>
      </c>
      <c r="CH197" s="18" t="n">
        <v>0</v>
      </c>
      <c r="CI197" s="18" t="n">
        <v>0</v>
      </c>
      <c r="CJ197" s="18" t="n">
        <v>0</v>
      </c>
      <c r="CK197" s="18" t="n">
        <v>0</v>
      </c>
      <c r="CL197" s="18" t="n">
        <v>0</v>
      </c>
      <c r="CM197" s="18" t="n">
        <v>0</v>
      </c>
      <c r="CN197" s="18" t="n">
        <v>0</v>
      </c>
      <c r="CO197" s="13" t="n">
        <f aca="false">SUM(CP197:DD197)</f>
        <v>0</v>
      </c>
      <c r="CP197" s="18" t="n">
        <v>0</v>
      </c>
      <c r="CQ197" s="18" t="n">
        <v>0</v>
      </c>
      <c r="CR197" s="18" t="n">
        <v>0</v>
      </c>
      <c r="CS197" s="18" t="n">
        <v>0</v>
      </c>
      <c r="CT197" s="18" t="n">
        <v>0</v>
      </c>
      <c r="CU197" s="18" t="n">
        <v>0</v>
      </c>
      <c r="CV197" s="18" t="n">
        <v>0</v>
      </c>
      <c r="CW197" s="18" t="n">
        <v>0</v>
      </c>
      <c r="CX197" s="18" t="n">
        <v>0</v>
      </c>
      <c r="CY197" s="18" t="n">
        <v>0</v>
      </c>
      <c r="CZ197" s="18" t="n">
        <v>0</v>
      </c>
      <c r="DA197" s="18" t="n">
        <v>0</v>
      </c>
      <c r="DB197" s="18" t="n">
        <v>0</v>
      </c>
      <c r="DC197" s="18" t="n">
        <v>0</v>
      </c>
      <c r="DD197" s="18" t="n">
        <v>0</v>
      </c>
      <c r="DE197" s="13" t="n">
        <f aca="false">SUM(DF197:DL197)</f>
        <v>0</v>
      </c>
      <c r="DF197" s="18" t="n">
        <v>0</v>
      </c>
      <c r="DG197" s="18" t="n">
        <v>0</v>
      </c>
      <c r="DH197" s="18" t="n">
        <v>0</v>
      </c>
      <c r="DI197" s="18" t="n">
        <v>0</v>
      </c>
      <c r="DJ197" s="18" t="n">
        <v>0</v>
      </c>
      <c r="DK197" s="18" t="n">
        <v>0</v>
      </c>
      <c r="DL197" s="18" t="n">
        <v>0</v>
      </c>
      <c r="DM197" s="13" t="n">
        <f aca="false">SUM(DN197:DS197)</f>
        <v>0</v>
      </c>
      <c r="DN197" s="18" t="n">
        <v>0</v>
      </c>
      <c r="DO197" s="18" t="n">
        <v>0</v>
      </c>
      <c r="DP197" s="18" t="n">
        <v>0</v>
      </c>
      <c r="DQ197" s="18" t="n">
        <v>0</v>
      </c>
      <c r="DR197" s="18" t="n">
        <v>0</v>
      </c>
      <c r="DS197" s="18" t="n">
        <v>0</v>
      </c>
    </row>
    <row r="198" s="16" customFormat="true" ht="15.6" hidden="false" customHeight="true" outlineLevel="0" collapsed="false">
      <c r="A198" s="15" t="s">
        <v>304</v>
      </c>
      <c r="B198" s="13" t="n">
        <f aca="false">SUM(C198,L198,AS198,BH198,BN198,BQ198,BT198,CA198,CD198,CO198,DE198,DM198)</f>
        <v>0</v>
      </c>
      <c r="C198" s="13" t="n">
        <f aca="false">SUM(D198:K198)</f>
        <v>0</v>
      </c>
      <c r="D198" s="18" t="n">
        <v>0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3" t="n">
        <f aca="false">SUM(M198:AR198)</f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3" t="n">
        <f aca="false">SUM(AT198:BG198)</f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8" t="n">
        <v>0</v>
      </c>
      <c r="BG198" s="18" t="n">
        <v>0</v>
      </c>
      <c r="BH198" s="13" t="n">
        <f aca="false">SUM(BI198:BM198)</f>
        <v>0</v>
      </c>
      <c r="BI198" s="18" t="n">
        <v>0</v>
      </c>
      <c r="BJ198" s="18" t="n">
        <v>0</v>
      </c>
      <c r="BK198" s="18" t="n">
        <v>0</v>
      </c>
      <c r="BL198" s="18" t="n">
        <v>0</v>
      </c>
      <c r="BM198" s="18" t="n">
        <v>0</v>
      </c>
      <c r="BN198" s="13" t="n">
        <f aca="false">SUM(BO198:BP198)</f>
        <v>0</v>
      </c>
      <c r="BO198" s="18" t="n">
        <v>0</v>
      </c>
      <c r="BP198" s="18" t="n">
        <v>0</v>
      </c>
      <c r="BQ198" s="13" t="n">
        <f aca="false">SUM(BR198:BS198)</f>
        <v>0</v>
      </c>
      <c r="BR198" s="18" t="n">
        <v>0</v>
      </c>
      <c r="BS198" s="18" t="n">
        <v>0</v>
      </c>
      <c r="BT198" s="13" t="n">
        <f aca="false">SUM(BU198:BZ198)</f>
        <v>0</v>
      </c>
      <c r="BU198" s="18" t="n">
        <v>0</v>
      </c>
      <c r="BV198" s="18" t="n">
        <v>0</v>
      </c>
      <c r="BW198" s="18" t="n">
        <v>0</v>
      </c>
      <c r="BX198" s="18" t="n">
        <v>0</v>
      </c>
      <c r="BY198" s="18" t="n">
        <v>0</v>
      </c>
      <c r="BZ198" s="18" t="n">
        <v>0</v>
      </c>
      <c r="CA198" s="13" t="n">
        <f aca="false">SUM(CB198:CC198)</f>
        <v>0</v>
      </c>
      <c r="CB198" s="18" t="n">
        <v>0</v>
      </c>
      <c r="CC198" s="18" t="n">
        <v>0</v>
      </c>
      <c r="CD198" s="13" t="n">
        <f aca="false">SUM(CE198:CN198)</f>
        <v>0</v>
      </c>
      <c r="CE198" s="18" t="n">
        <v>0</v>
      </c>
      <c r="CF198" s="18" t="n">
        <v>0</v>
      </c>
      <c r="CG198" s="18" t="n">
        <v>0</v>
      </c>
      <c r="CH198" s="18" t="n">
        <v>0</v>
      </c>
      <c r="CI198" s="18" t="n">
        <v>0</v>
      </c>
      <c r="CJ198" s="18" t="n">
        <v>0</v>
      </c>
      <c r="CK198" s="18" t="n">
        <v>0</v>
      </c>
      <c r="CL198" s="18" t="n">
        <v>0</v>
      </c>
      <c r="CM198" s="18" t="n">
        <v>0</v>
      </c>
      <c r="CN198" s="18" t="n">
        <v>0</v>
      </c>
      <c r="CO198" s="13" t="n">
        <f aca="false">SUM(CP198:DD198)</f>
        <v>0</v>
      </c>
      <c r="CP198" s="18" t="n">
        <v>0</v>
      </c>
      <c r="CQ198" s="18" t="n">
        <v>0</v>
      </c>
      <c r="CR198" s="18" t="n">
        <v>0</v>
      </c>
      <c r="CS198" s="18" t="n">
        <v>0</v>
      </c>
      <c r="CT198" s="18" t="n">
        <v>0</v>
      </c>
      <c r="CU198" s="18" t="n">
        <v>0</v>
      </c>
      <c r="CV198" s="18" t="n">
        <v>0</v>
      </c>
      <c r="CW198" s="18" t="n">
        <v>0</v>
      </c>
      <c r="CX198" s="18" t="n">
        <v>0</v>
      </c>
      <c r="CY198" s="18" t="n">
        <v>0</v>
      </c>
      <c r="CZ198" s="18" t="n">
        <v>0</v>
      </c>
      <c r="DA198" s="18" t="n">
        <v>0</v>
      </c>
      <c r="DB198" s="18" t="n">
        <v>0</v>
      </c>
      <c r="DC198" s="18" t="n">
        <v>0</v>
      </c>
      <c r="DD198" s="18" t="n">
        <v>0</v>
      </c>
      <c r="DE198" s="13" t="n">
        <f aca="false">SUM(DF198:DL198)</f>
        <v>0</v>
      </c>
      <c r="DF198" s="18" t="n">
        <v>0</v>
      </c>
      <c r="DG198" s="18" t="n">
        <v>0</v>
      </c>
      <c r="DH198" s="18" t="n">
        <v>0</v>
      </c>
      <c r="DI198" s="18" t="n">
        <v>0</v>
      </c>
      <c r="DJ198" s="18" t="n">
        <v>0</v>
      </c>
      <c r="DK198" s="18" t="n">
        <v>0</v>
      </c>
      <c r="DL198" s="18" t="n">
        <v>0</v>
      </c>
      <c r="DM198" s="13" t="n">
        <f aca="false">SUM(DN198:DS198)</f>
        <v>0</v>
      </c>
      <c r="DN198" s="18" t="n">
        <v>0</v>
      </c>
      <c r="DO198" s="18" t="n">
        <v>0</v>
      </c>
      <c r="DP198" s="18" t="n">
        <v>0</v>
      </c>
      <c r="DQ198" s="18" t="n">
        <v>0</v>
      </c>
      <c r="DR198" s="18" t="n">
        <v>0</v>
      </c>
      <c r="DS198" s="18" t="n">
        <v>0</v>
      </c>
    </row>
    <row r="199" s="16" customFormat="true" ht="15.6" hidden="false" customHeight="true" outlineLevel="0" collapsed="false">
      <c r="A199" s="15" t="s">
        <v>305</v>
      </c>
      <c r="B199" s="13" t="n">
        <f aca="false">SUM(C199,L199,AS199,BH199,BN199,BQ199,BT199,CA199,CD199,CO199,DE199,DM199)</f>
        <v>0</v>
      </c>
      <c r="C199" s="13" t="n">
        <f aca="false">SUM(D199:K199)</f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3" t="n">
        <f aca="false">SUM(M199:AR199)</f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3" t="n">
        <f aca="false">SUM(AT199:BG199)</f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8" t="n">
        <v>0</v>
      </c>
      <c r="BG199" s="18" t="n">
        <v>0</v>
      </c>
      <c r="BH199" s="13" t="n">
        <f aca="false">SUM(BI199:BM199)</f>
        <v>0</v>
      </c>
      <c r="BI199" s="18" t="n">
        <v>0</v>
      </c>
      <c r="BJ199" s="18" t="n">
        <v>0</v>
      </c>
      <c r="BK199" s="18" t="n">
        <v>0</v>
      </c>
      <c r="BL199" s="18" t="n">
        <v>0</v>
      </c>
      <c r="BM199" s="18" t="n">
        <v>0</v>
      </c>
      <c r="BN199" s="13" t="n">
        <f aca="false">SUM(BO199:BP199)</f>
        <v>0</v>
      </c>
      <c r="BO199" s="18" t="n">
        <v>0</v>
      </c>
      <c r="BP199" s="18" t="n">
        <v>0</v>
      </c>
      <c r="BQ199" s="13" t="n">
        <f aca="false">SUM(BR199:BS199)</f>
        <v>0</v>
      </c>
      <c r="BR199" s="18" t="n">
        <v>0</v>
      </c>
      <c r="BS199" s="18" t="n">
        <v>0</v>
      </c>
      <c r="BT199" s="13" t="n">
        <f aca="false">SUM(BU199:BZ199)</f>
        <v>0</v>
      </c>
      <c r="BU199" s="18" t="n">
        <v>0</v>
      </c>
      <c r="BV199" s="18" t="n">
        <v>0</v>
      </c>
      <c r="BW199" s="18" t="n">
        <v>0</v>
      </c>
      <c r="BX199" s="18" t="n">
        <v>0</v>
      </c>
      <c r="BY199" s="18" t="n">
        <v>0</v>
      </c>
      <c r="BZ199" s="18" t="n">
        <v>0</v>
      </c>
      <c r="CA199" s="13" t="n">
        <f aca="false">SUM(CB199:CC199)</f>
        <v>0</v>
      </c>
      <c r="CB199" s="18" t="n">
        <v>0</v>
      </c>
      <c r="CC199" s="18" t="n">
        <v>0</v>
      </c>
      <c r="CD199" s="13" t="n">
        <f aca="false">SUM(CE199:CN199)</f>
        <v>0</v>
      </c>
      <c r="CE199" s="18" t="n">
        <v>0</v>
      </c>
      <c r="CF199" s="18" t="n">
        <v>0</v>
      </c>
      <c r="CG199" s="18" t="n">
        <v>0</v>
      </c>
      <c r="CH199" s="18" t="n">
        <v>0</v>
      </c>
      <c r="CI199" s="18" t="n">
        <v>0</v>
      </c>
      <c r="CJ199" s="18" t="n">
        <v>0</v>
      </c>
      <c r="CK199" s="18" t="n">
        <v>0</v>
      </c>
      <c r="CL199" s="18" t="n">
        <v>0</v>
      </c>
      <c r="CM199" s="18" t="n">
        <v>0</v>
      </c>
      <c r="CN199" s="18" t="n">
        <v>0</v>
      </c>
      <c r="CO199" s="13" t="n">
        <f aca="false">SUM(CP199:DD199)</f>
        <v>0</v>
      </c>
      <c r="CP199" s="18" t="n">
        <v>0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3" t="n">
        <f aca="false">SUM(DF199:DL199)</f>
        <v>0</v>
      </c>
      <c r="DF199" s="18" t="n">
        <v>0</v>
      </c>
      <c r="DG199" s="18" t="n">
        <v>0</v>
      </c>
      <c r="DH199" s="18" t="n">
        <v>0</v>
      </c>
      <c r="DI199" s="18" t="n">
        <v>0</v>
      </c>
      <c r="DJ199" s="18" t="n">
        <v>0</v>
      </c>
      <c r="DK199" s="18" t="n">
        <v>0</v>
      </c>
      <c r="DL199" s="18" t="n">
        <v>0</v>
      </c>
      <c r="DM199" s="13" t="n">
        <f aca="false">SUM(DN199:DS199)</f>
        <v>0</v>
      </c>
      <c r="DN199" s="18" t="n">
        <v>0</v>
      </c>
      <c r="DO199" s="18" t="n">
        <v>0</v>
      </c>
      <c r="DP199" s="18" t="n">
        <v>0</v>
      </c>
      <c r="DQ199" s="18" t="n">
        <v>0</v>
      </c>
      <c r="DR199" s="18" t="n">
        <v>0</v>
      </c>
      <c r="DS199" s="18" t="n">
        <v>0</v>
      </c>
    </row>
    <row r="200" s="16" customFormat="true" ht="15.6" hidden="false" customHeight="true" outlineLevel="0" collapsed="false">
      <c r="A200" s="15" t="s">
        <v>306</v>
      </c>
      <c r="B200" s="13" t="n">
        <f aca="false">SUM(C200,L200,AS200,BH200,BN200,BQ200,BT200,CA200,CD200,CO200,DE200,DM200)</f>
        <v>0</v>
      </c>
      <c r="C200" s="13" t="n">
        <f aca="false">SUM(D200:K200)</f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3" t="n">
        <f aca="false">SUM(M200:AR200)</f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3" t="n">
        <f aca="false">SUM(AT200:BG200)</f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3" t="n">
        <f aca="false">SUM(BI200:BM200)</f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3" t="n">
        <f aca="false">SUM(BO200:BP200)</f>
        <v>0</v>
      </c>
      <c r="BO200" s="18" t="n">
        <v>0</v>
      </c>
      <c r="BP200" s="18" t="n">
        <v>0</v>
      </c>
      <c r="BQ200" s="13" t="n">
        <f aca="false">SUM(BR200:BS200)</f>
        <v>0</v>
      </c>
      <c r="BR200" s="18" t="n">
        <v>0</v>
      </c>
      <c r="BS200" s="18" t="n">
        <v>0</v>
      </c>
      <c r="BT200" s="13" t="n">
        <f aca="false">SUM(BU200:BZ200)</f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3" t="n">
        <f aca="false">SUM(CB200:CC200)</f>
        <v>0</v>
      </c>
      <c r="CB200" s="18" t="n">
        <v>0</v>
      </c>
      <c r="CC200" s="18" t="n">
        <v>0</v>
      </c>
      <c r="CD200" s="13" t="n">
        <f aca="false">SUM(CE200:CN200)</f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3" t="n">
        <f aca="false">SUM(CP200:DD200)</f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3" t="n">
        <f aca="false">SUM(DF200:DL200)</f>
        <v>0</v>
      </c>
      <c r="DF200" s="18" t="n">
        <v>0</v>
      </c>
      <c r="DG200" s="18" t="n">
        <v>0</v>
      </c>
      <c r="DH200" s="18" t="n">
        <v>0</v>
      </c>
      <c r="DI200" s="18" t="n">
        <v>0</v>
      </c>
      <c r="DJ200" s="18" t="n">
        <v>0</v>
      </c>
      <c r="DK200" s="18" t="n">
        <v>0</v>
      </c>
      <c r="DL200" s="18" t="n">
        <v>0</v>
      </c>
      <c r="DM200" s="13" t="n">
        <f aca="false">SUM(DN200:DS200)</f>
        <v>0</v>
      </c>
      <c r="DN200" s="18" t="n">
        <v>0</v>
      </c>
      <c r="DO200" s="18" t="n">
        <v>0</v>
      </c>
      <c r="DP200" s="18" t="n">
        <v>0</v>
      </c>
      <c r="DQ200" s="18" t="n">
        <v>0</v>
      </c>
      <c r="DR200" s="18" t="n">
        <v>0</v>
      </c>
      <c r="DS200" s="18" t="n">
        <v>0</v>
      </c>
    </row>
    <row r="201" s="16" customFormat="true" ht="15.6" hidden="false" customHeight="true" outlineLevel="0" collapsed="false">
      <c r="A201" s="15" t="s">
        <v>108</v>
      </c>
      <c r="B201" s="13" t="n">
        <f aca="false">SUM(C201,L201,AS201,BH201,BN201,BQ201,BT201,CA201,CD201,CO201,DE201,DM201)</f>
        <v>0</v>
      </c>
      <c r="C201" s="13" t="n">
        <f aca="false">SUM(D201:K201)</f>
        <v>0</v>
      </c>
      <c r="D201" s="18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3" t="n">
        <f aca="false">SUM(M201:AR201)</f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3" t="n">
        <f aca="false">SUM(AT201:BG201)</f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8" t="n">
        <v>0</v>
      </c>
      <c r="BG201" s="18" t="n">
        <v>0</v>
      </c>
      <c r="BH201" s="13" t="n">
        <f aca="false">SUM(BI201:BM201)</f>
        <v>0</v>
      </c>
      <c r="BI201" s="18" t="n">
        <v>0</v>
      </c>
      <c r="BJ201" s="18" t="n">
        <v>0</v>
      </c>
      <c r="BK201" s="18" t="n">
        <v>0</v>
      </c>
      <c r="BL201" s="18" t="n">
        <v>0</v>
      </c>
      <c r="BM201" s="18" t="n">
        <v>0</v>
      </c>
      <c r="BN201" s="13" t="n">
        <f aca="false">SUM(BO201:BP201)</f>
        <v>0</v>
      </c>
      <c r="BO201" s="18" t="n">
        <v>0</v>
      </c>
      <c r="BP201" s="18" t="n">
        <v>0</v>
      </c>
      <c r="BQ201" s="13" t="n">
        <f aca="false">SUM(BR201:BS201)</f>
        <v>0</v>
      </c>
      <c r="BR201" s="18" t="n">
        <v>0</v>
      </c>
      <c r="BS201" s="18" t="n">
        <v>0</v>
      </c>
      <c r="BT201" s="13" t="n">
        <f aca="false">SUM(BU201:BZ201)</f>
        <v>0</v>
      </c>
      <c r="BU201" s="18" t="n">
        <v>0</v>
      </c>
      <c r="BV201" s="18" t="n">
        <v>0</v>
      </c>
      <c r="BW201" s="18" t="n">
        <v>0</v>
      </c>
      <c r="BX201" s="18" t="n">
        <v>0</v>
      </c>
      <c r="BY201" s="18" t="n">
        <v>0</v>
      </c>
      <c r="BZ201" s="18" t="n">
        <v>0</v>
      </c>
      <c r="CA201" s="13" t="n">
        <f aca="false">SUM(CB201:CC201)</f>
        <v>0</v>
      </c>
      <c r="CB201" s="18" t="n">
        <v>0</v>
      </c>
      <c r="CC201" s="18" t="n">
        <v>0</v>
      </c>
      <c r="CD201" s="13" t="n">
        <f aca="false">SUM(CE201:CN201)</f>
        <v>0</v>
      </c>
      <c r="CE201" s="18" t="n">
        <v>0</v>
      </c>
      <c r="CF201" s="18" t="n">
        <v>0</v>
      </c>
      <c r="CG201" s="18" t="n">
        <v>0</v>
      </c>
      <c r="CH201" s="18" t="n">
        <v>0</v>
      </c>
      <c r="CI201" s="18" t="n">
        <v>0</v>
      </c>
      <c r="CJ201" s="18" t="n">
        <v>0</v>
      </c>
      <c r="CK201" s="18" t="n">
        <v>0</v>
      </c>
      <c r="CL201" s="18" t="n">
        <v>0</v>
      </c>
      <c r="CM201" s="18" t="n">
        <v>0</v>
      </c>
      <c r="CN201" s="18" t="n">
        <v>0</v>
      </c>
      <c r="CO201" s="13" t="n">
        <f aca="false">SUM(CP201:DD201)</f>
        <v>0</v>
      </c>
      <c r="CP201" s="18" t="n">
        <v>0</v>
      </c>
      <c r="CQ201" s="18" t="n">
        <v>0</v>
      </c>
      <c r="CR201" s="18" t="n">
        <v>0</v>
      </c>
      <c r="CS201" s="18" t="n">
        <v>0</v>
      </c>
      <c r="CT201" s="18" t="n">
        <v>0</v>
      </c>
      <c r="CU201" s="18" t="n">
        <v>0</v>
      </c>
      <c r="CV201" s="18" t="n">
        <v>0</v>
      </c>
      <c r="CW201" s="18" t="n">
        <v>0</v>
      </c>
      <c r="CX201" s="18" t="n">
        <v>0</v>
      </c>
      <c r="CY201" s="18" t="n">
        <v>0</v>
      </c>
      <c r="CZ201" s="18" t="n">
        <v>0</v>
      </c>
      <c r="DA201" s="18" t="n">
        <v>0</v>
      </c>
      <c r="DB201" s="18" t="n">
        <v>0</v>
      </c>
      <c r="DC201" s="18" t="n">
        <v>0</v>
      </c>
      <c r="DD201" s="18" t="n">
        <v>0</v>
      </c>
      <c r="DE201" s="13" t="n">
        <f aca="false">SUM(DF201:DL201)</f>
        <v>0</v>
      </c>
      <c r="DF201" s="18" t="n">
        <v>0</v>
      </c>
      <c r="DG201" s="18" t="n">
        <v>0</v>
      </c>
      <c r="DH201" s="18" t="n">
        <v>0</v>
      </c>
      <c r="DI201" s="18" t="n">
        <v>0</v>
      </c>
      <c r="DJ201" s="18" t="n">
        <v>0</v>
      </c>
      <c r="DK201" s="18" t="n">
        <v>0</v>
      </c>
      <c r="DL201" s="18" t="n">
        <v>0</v>
      </c>
      <c r="DM201" s="13" t="n">
        <f aca="false">SUM(DN201:DS201)</f>
        <v>0</v>
      </c>
      <c r="DN201" s="18" t="n">
        <v>0</v>
      </c>
      <c r="DO201" s="18" t="n">
        <v>0</v>
      </c>
      <c r="DP201" s="18" t="n">
        <v>0</v>
      </c>
      <c r="DQ201" s="18" t="n">
        <v>0</v>
      </c>
      <c r="DR201" s="18" t="n">
        <v>0</v>
      </c>
      <c r="DS201" s="18" t="n">
        <v>0</v>
      </c>
    </row>
    <row r="202" s="16" customFormat="true" ht="15.6" hidden="false" customHeight="true" outlineLevel="0" collapsed="false">
      <c r="A202" s="15" t="s">
        <v>307</v>
      </c>
      <c r="B202" s="13" t="n">
        <f aca="false">SUM(C202,L202,AS202,BH202,BN202,BQ202,BT202,CA202,CD202,CO202,DE202,DM202)</f>
        <v>1175</v>
      </c>
      <c r="C202" s="13" t="n">
        <f aca="false">SUM(D202:K202)</f>
        <v>0</v>
      </c>
      <c r="D202" s="13" t="n">
        <f aca="false">SUM(D203:D204)</f>
        <v>0</v>
      </c>
      <c r="E202" s="13" t="n">
        <f aca="false">SUM(E203:E204)</f>
        <v>0</v>
      </c>
      <c r="F202" s="13" t="n">
        <f aca="false">SUM(F203:F204)</f>
        <v>0</v>
      </c>
      <c r="G202" s="13" t="n">
        <f aca="false">SUM(G203:G204)</f>
        <v>0</v>
      </c>
      <c r="H202" s="13" t="n">
        <f aca="false">SUM(H203:H204)</f>
        <v>0</v>
      </c>
      <c r="I202" s="13" t="n">
        <f aca="false">SUM(I203:I204)</f>
        <v>0</v>
      </c>
      <c r="J202" s="13" t="n">
        <f aca="false">SUM(J203:J204)</f>
        <v>0</v>
      </c>
      <c r="K202" s="13" t="n">
        <f aca="false">SUM(K203:K204)</f>
        <v>0</v>
      </c>
      <c r="L202" s="13" t="n">
        <f aca="false">SUM(L203:L204)</f>
        <v>0</v>
      </c>
      <c r="M202" s="13" t="n">
        <f aca="false">SUM(M203:M204)</f>
        <v>0</v>
      </c>
      <c r="N202" s="13" t="n">
        <f aca="false">SUM(N203:N204)</f>
        <v>0</v>
      </c>
      <c r="O202" s="13" t="n">
        <f aca="false">SUM(O203:O204)</f>
        <v>0</v>
      </c>
      <c r="P202" s="13" t="n">
        <f aca="false">SUM(P203:P204)</f>
        <v>0</v>
      </c>
      <c r="Q202" s="13" t="n">
        <f aca="false">SUM(Q203:Q204)</f>
        <v>0</v>
      </c>
      <c r="R202" s="13" t="n">
        <f aca="false">SUM(R203:R204)</f>
        <v>0</v>
      </c>
      <c r="S202" s="13" t="n">
        <f aca="false">SUM(S203:S204)</f>
        <v>0</v>
      </c>
      <c r="T202" s="13" t="n">
        <f aca="false">SUM(T203:T204)</f>
        <v>0</v>
      </c>
      <c r="U202" s="13" t="n">
        <f aca="false">SUM(U203:U204)</f>
        <v>0</v>
      </c>
      <c r="V202" s="13" t="n">
        <f aca="false">SUM(V203:V204)</f>
        <v>0</v>
      </c>
      <c r="W202" s="13" t="n">
        <f aca="false">SUM(W203:W204)</f>
        <v>0</v>
      </c>
      <c r="X202" s="13" t="n">
        <f aca="false">SUM(X203:X204)</f>
        <v>0</v>
      </c>
      <c r="Y202" s="13" t="n">
        <f aca="false">SUM(Y203:Y204)</f>
        <v>0</v>
      </c>
      <c r="Z202" s="13" t="n">
        <f aca="false">SUM(Z203:Z204)</f>
        <v>0</v>
      </c>
      <c r="AA202" s="13" t="n">
        <f aca="false">SUM(AA203:AA204)</f>
        <v>0</v>
      </c>
      <c r="AB202" s="13" t="n">
        <f aca="false">SUM(AB203:AB204)</f>
        <v>0</v>
      </c>
      <c r="AC202" s="13" t="n">
        <f aca="false">SUM(AC203:AC204)</f>
        <v>0</v>
      </c>
      <c r="AD202" s="13" t="n">
        <f aca="false">SUM(AD203:AD204)</f>
        <v>0</v>
      </c>
      <c r="AE202" s="13" t="n">
        <f aca="false">SUM(AE203:AE204)</f>
        <v>0</v>
      </c>
      <c r="AF202" s="13" t="n">
        <f aca="false">SUM(AF203:AF204)</f>
        <v>0</v>
      </c>
      <c r="AG202" s="13" t="n">
        <f aca="false">SUM(AG203:AG204)</f>
        <v>0</v>
      </c>
      <c r="AH202" s="13" t="n">
        <f aca="false">SUM(AH203:AH204)</f>
        <v>0</v>
      </c>
      <c r="AI202" s="13" t="n">
        <f aca="false">SUM(AI203:AI204)</f>
        <v>0</v>
      </c>
      <c r="AJ202" s="13" t="n">
        <f aca="false">SUM(AJ203:AJ204)</f>
        <v>0</v>
      </c>
      <c r="AK202" s="13" t="n">
        <f aca="false">SUM(AK203:AK204)</f>
        <v>0</v>
      </c>
      <c r="AL202" s="13" t="n">
        <f aca="false">SUM(AL203:AL204)</f>
        <v>0</v>
      </c>
      <c r="AM202" s="13" t="n">
        <f aca="false">SUM(AM203:AM204)</f>
        <v>0</v>
      </c>
      <c r="AN202" s="13" t="n">
        <f aca="false">SUM(AN203:AN204)</f>
        <v>0</v>
      </c>
      <c r="AO202" s="13" t="n">
        <f aca="false">SUM(AO203:AO204)</f>
        <v>0</v>
      </c>
      <c r="AP202" s="13" t="n">
        <f aca="false">SUM(AP203:AP204)</f>
        <v>0</v>
      </c>
      <c r="AQ202" s="13" t="n">
        <f aca="false">SUM(AQ203:AQ204)</f>
        <v>0</v>
      </c>
      <c r="AR202" s="13" t="n">
        <f aca="false">SUM(AR203:AR204)</f>
        <v>0</v>
      </c>
      <c r="AS202" s="13" t="n">
        <f aca="false">SUM(AS203:AS204)</f>
        <v>0</v>
      </c>
      <c r="AT202" s="13" t="n">
        <f aca="false">SUM(AT203:AT204)</f>
        <v>0</v>
      </c>
      <c r="AU202" s="13" t="n">
        <f aca="false">SUM(AU203:AU204)</f>
        <v>0</v>
      </c>
      <c r="AV202" s="13" t="n">
        <f aca="false">SUM(AV203:AV204)</f>
        <v>0</v>
      </c>
      <c r="AW202" s="13" t="n">
        <f aca="false">SUM(AW203:AW204)</f>
        <v>0</v>
      </c>
      <c r="AX202" s="13" t="n">
        <f aca="false">SUM(AX203:AX204)</f>
        <v>0</v>
      </c>
      <c r="AY202" s="13" t="n">
        <f aca="false">SUM(AY203:AY204)</f>
        <v>0</v>
      </c>
      <c r="AZ202" s="13" t="n">
        <f aca="false">SUM(AZ203:AZ204)</f>
        <v>0</v>
      </c>
      <c r="BA202" s="13" t="n">
        <f aca="false">SUM(BA203:BA204)</f>
        <v>0</v>
      </c>
      <c r="BB202" s="13" t="n">
        <f aca="false">SUM(BB203:BB204)</f>
        <v>0</v>
      </c>
      <c r="BC202" s="13" t="n">
        <f aca="false">SUM(BC203:BC204)</f>
        <v>0</v>
      </c>
      <c r="BD202" s="13" t="n">
        <f aca="false">SUM(BD203:BD204)</f>
        <v>0</v>
      </c>
      <c r="BE202" s="13" t="n">
        <f aca="false">SUM(BE203:BE204)</f>
        <v>0</v>
      </c>
      <c r="BF202" s="13" t="n">
        <f aca="false">SUM(BF203:BF204)</f>
        <v>0</v>
      </c>
      <c r="BG202" s="13" t="n">
        <f aca="false">SUM(BG203:BG204)</f>
        <v>0</v>
      </c>
      <c r="BH202" s="13" t="n">
        <f aca="false">SUM(BH203:BH204)</f>
        <v>0</v>
      </c>
      <c r="BI202" s="13" t="n">
        <f aca="false">SUM(BI203:BI204)</f>
        <v>0</v>
      </c>
      <c r="BJ202" s="13" t="n">
        <f aca="false">SUM(BJ203:BJ204)</f>
        <v>0</v>
      </c>
      <c r="BK202" s="13" t="n">
        <f aca="false">SUM(BK203:BK204)</f>
        <v>0</v>
      </c>
      <c r="BL202" s="13" t="n">
        <f aca="false">SUM(BL203:BL204)</f>
        <v>0</v>
      </c>
      <c r="BM202" s="13" t="n">
        <f aca="false">SUM(BM203:BM204)</f>
        <v>0</v>
      </c>
      <c r="BN202" s="13" t="n">
        <f aca="false">SUM(BN203:BN204)</f>
        <v>0</v>
      </c>
      <c r="BO202" s="13" t="n">
        <f aca="false">SUM(BO203:BO204)</f>
        <v>0</v>
      </c>
      <c r="BP202" s="13" t="n">
        <f aca="false">SUM(BP203:BP204)</f>
        <v>0</v>
      </c>
      <c r="BQ202" s="13" t="n">
        <f aca="false">SUM(BQ203:BQ204)</f>
        <v>0</v>
      </c>
      <c r="BR202" s="13" t="n">
        <f aca="false">SUM(BR203:BR204)</f>
        <v>0</v>
      </c>
      <c r="BS202" s="13" t="n">
        <f aca="false">SUM(BS203:BS204)</f>
        <v>0</v>
      </c>
      <c r="BT202" s="13" t="n">
        <f aca="false">SUM(BT203:BT204)</f>
        <v>0</v>
      </c>
      <c r="BU202" s="13" t="n">
        <f aca="false">SUM(BU203:BU204)</f>
        <v>0</v>
      </c>
      <c r="BV202" s="13" t="n">
        <f aca="false">SUM(BV203:BV204)</f>
        <v>0</v>
      </c>
      <c r="BW202" s="13" t="n">
        <f aca="false">SUM(BW203:BW204)</f>
        <v>0</v>
      </c>
      <c r="BX202" s="13" t="n">
        <f aca="false">SUM(BX203:BX204)</f>
        <v>0</v>
      </c>
      <c r="BY202" s="13" t="n">
        <f aca="false">SUM(BY203:BY204)</f>
        <v>0</v>
      </c>
      <c r="BZ202" s="13" t="n">
        <f aca="false">SUM(BZ203:BZ204)</f>
        <v>0</v>
      </c>
      <c r="CA202" s="13" t="n">
        <f aca="false">SUM(CA203:CA204)</f>
        <v>0</v>
      </c>
      <c r="CB202" s="13" t="n">
        <f aca="false">SUM(CB203:CB204)</f>
        <v>0</v>
      </c>
      <c r="CC202" s="13" t="n">
        <f aca="false">SUM(CC203:CC204)</f>
        <v>0</v>
      </c>
      <c r="CD202" s="13" t="n">
        <f aca="false">SUM(CD203:CD204)</f>
        <v>0</v>
      </c>
      <c r="CE202" s="13" t="n">
        <f aca="false">SUM(CE203:CE204)</f>
        <v>0</v>
      </c>
      <c r="CF202" s="13" t="n">
        <f aca="false">SUM(CF203:CF204)</f>
        <v>0</v>
      </c>
      <c r="CG202" s="13" t="n">
        <f aca="false">SUM(CG203:CG204)</f>
        <v>0</v>
      </c>
      <c r="CH202" s="13" t="n">
        <f aca="false">SUM(CH203:CH204)</f>
        <v>0</v>
      </c>
      <c r="CI202" s="13" t="n">
        <f aca="false">SUM(CI203:CI204)</f>
        <v>0</v>
      </c>
      <c r="CJ202" s="13" t="n">
        <f aca="false">SUM(CJ203:CJ204)</f>
        <v>0</v>
      </c>
      <c r="CK202" s="13" t="n">
        <f aca="false">SUM(CK203:CK204)</f>
        <v>0</v>
      </c>
      <c r="CL202" s="13" t="n">
        <f aca="false">SUM(CL203:CL204)</f>
        <v>0</v>
      </c>
      <c r="CM202" s="13" t="n">
        <f aca="false">SUM(CM203:CM204)</f>
        <v>0</v>
      </c>
      <c r="CN202" s="13" t="n">
        <f aca="false">SUM(CN203:CN204)</f>
        <v>0</v>
      </c>
      <c r="CO202" s="13" t="n">
        <f aca="false">SUM(CO203:CO204)</f>
        <v>1175</v>
      </c>
      <c r="CP202" s="13" t="n">
        <f aca="false">SUM(CP203:CP204)</f>
        <v>0</v>
      </c>
      <c r="CQ202" s="13" t="n">
        <f aca="false">SUM(CQ203:CQ204)</f>
        <v>0</v>
      </c>
      <c r="CR202" s="13" t="n">
        <f aca="false">SUM(CR203:CR204)</f>
        <v>0</v>
      </c>
      <c r="CS202" s="13" t="n">
        <f aca="false">SUM(CS203:CS204)</f>
        <v>1175</v>
      </c>
      <c r="CT202" s="13" t="n">
        <f aca="false">SUM(CT203:CT204)</f>
        <v>0</v>
      </c>
      <c r="CU202" s="13" t="n">
        <f aca="false">SUM(CU203:CU204)</f>
        <v>0</v>
      </c>
      <c r="CV202" s="13" t="n">
        <f aca="false">SUM(CV203:CV204)</f>
        <v>0</v>
      </c>
      <c r="CW202" s="13" t="n">
        <f aca="false">SUM(CW203:CW204)</f>
        <v>0</v>
      </c>
      <c r="CX202" s="13" t="n">
        <f aca="false">SUM(CX203:CX204)</f>
        <v>0</v>
      </c>
      <c r="CY202" s="13" t="n">
        <f aca="false">SUM(CY203:CY204)</f>
        <v>0</v>
      </c>
      <c r="CZ202" s="13" t="n">
        <f aca="false">SUM(CZ203:CZ204)</f>
        <v>0</v>
      </c>
      <c r="DA202" s="13" t="n">
        <f aca="false">SUM(DA203:DA204)</f>
        <v>0</v>
      </c>
      <c r="DB202" s="13" t="n">
        <f aca="false">SUM(DB203:DB204)</f>
        <v>0</v>
      </c>
      <c r="DC202" s="13"/>
      <c r="DD202" s="13" t="n">
        <f aca="false">SUM(DD203:DD204)</f>
        <v>0</v>
      </c>
      <c r="DE202" s="13" t="n">
        <f aca="false">SUM(DE203:DE204)</f>
        <v>0</v>
      </c>
      <c r="DF202" s="13" t="n">
        <f aca="false">SUM(DF203:DF204)</f>
        <v>0</v>
      </c>
      <c r="DG202" s="13" t="n">
        <f aca="false">SUM(DG203:DG204)</f>
        <v>0</v>
      </c>
      <c r="DH202" s="13" t="n">
        <f aca="false">SUM(DH203:DH204)</f>
        <v>0</v>
      </c>
      <c r="DI202" s="13" t="n">
        <f aca="false">SUM(DI203:DI204)</f>
        <v>0</v>
      </c>
      <c r="DJ202" s="13" t="n">
        <f aca="false">SUM(DJ203:DJ204)</f>
        <v>0</v>
      </c>
      <c r="DK202" s="13" t="n">
        <f aca="false">SUM(DK203:DK204)</f>
        <v>0</v>
      </c>
      <c r="DL202" s="13" t="n">
        <f aca="false">SUM(DL203:DL204)</f>
        <v>0</v>
      </c>
      <c r="DM202" s="13" t="n">
        <f aca="false">SUM(DM203:DM204)</f>
        <v>0</v>
      </c>
      <c r="DN202" s="13" t="n">
        <f aca="false">SUM(DN203:DN204)</f>
        <v>0</v>
      </c>
      <c r="DO202" s="13" t="n">
        <f aca="false">SUM(DO203:DO204)</f>
        <v>0</v>
      </c>
      <c r="DP202" s="13" t="n">
        <f aca="false">SUM(DP203:DP204)</f>
        <v>0</v>
      </c>
      <c r="DQ202" s="13" t="n">
        <f aca="false">SUM(DQ203:DQ204)</f>
        <v>0</v>
      </c>
      <c r="DR202" s="13" t="n">
        <f aca="false">SUM(DR203:DR204)</f>
        <v>0</v>
      </c>
      <c r="DS202" s="13" t="n">
        <f aca="false">SUM(DS203:DS204)</f>
        <v>0</v>
      </c>
    </row>
    <row r="203" s="16" customFormat="true" ht="15.6" hidden="false" customHeight="true" outlineLevel="0" collapsed="false">
      <c r="A203" s="15" t="s">
        <v>308</v>
      </c>
      <c r="B203" s="13" t="n">
        <f aca="false">SUM(C203,L203,AS203,BH203,BN203,BQ203,BT203,CA203,CD203,CO203,DE203,DM203)</f>
        <v>0</v>
      </c>
      <c r="C203" s="13" t="n">
        <f aca="false">SUM(D203:K203)</f>
        <v>0</v>
      </c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3" t="n">
        <f aca="false">SUM(M203:AR203)</f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3" t="n">
        <f aca="false">SUM(AT203:BG203)</f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8" t="n">
        <v>0</v>
      </c>
      <c r="BG203" s="18" t="n">
        <v>0</v>
      </c>
      <c r="BH203" s="13" t="n">
        <f aca="false">SUM(BI203:BM203)</f>
        <v>0</v>
      </c>
      <c r="BI203" s="18" t="n">
        <v>0</v>
      </c>
      <c r="BJ203" s="18" t="n">
        <v>0</v>
      </c>
      <c r="BK203" s="18" t="n">
        <v>0</v>
      </c>
      <c r="BL203" s="18" t="n">
        <v>0</v>
      </c>
      <c r="BM203" s="18" t="n">
        <v>0</v>
      </c>
      <c r="BN203" s="13" t="n">
        <f aca="false">SUM(BO203:BP203)</f>
        <v>0</v>
      </c>
      <c r="BO203" s="18" t="n">
        <v>0</v>
      </c>
      <c r="BP203" s="18" t="n">
        <v>0</v>
      </c>
      <c r="BQ203" s="13" t="n">
        <f aca="false">SUM(BR203:BS203)</f>
        <v>0</v>
      </c>
      <c r="BR203" s="18" t="n">
        <v>0</v>
      </c>
      <c r="BS203" s="18" t="n">
        <v>0</v>
      </c>
      <c r="BT203" s="13" t="n">
        <f aca="false">SUM(BU203:BZ203)</f>
        <v>0</v>
      </c>
      <c r="BU203" s="18" t="n">
        <v>0</v>
      </c>
      <c r="BV203" s="18" t="n">
        <v>0</v>
      </c>
      <c r="BW203" s="18" t="n">
        <v>0</v>
      </c>
      <c r="BX203" s="18" t="n">
        <v>0</v>
      </c>
      <c r="BY203" s="18" t="n">
        <v>0</v>
      </c>
      <c r="BZ203" s="18" t="n">
        <v>0</v>
      </c>
      <c r="CA203" s="13" t="n">
        <f aca="false">SUM(CB203:CC203)</f>
        <v>0</v>
      </c>
      <c r="CB203" s="18" t="n">
        <v>0</v>
      </c>
      <c r="CC203" s="18" t="n">
        <v>0</v>
      </c>
      <c r="CD203" s="13" t="n">
        <f aca="false">SUM(CE203:CN203)</f>
        <v>0</v>
      </c>
      <c r="CE203" s="18" t="n">
        <v>0</v>
      </c>
      <c r="CF203" s="18" t="n">
        <v>0</v>
      </c>
      <c r="CG203" s="18" t="n">
        <v>0</v>
      </c>
      <c r="CH203" s="18" t="n">
        <v>0</v>
      </c>
      <c r="CI203" s="18" t="n">
        <v>0</v>
      </c>
      <c r="CJ203" s="18" t="n">
        <v>0</v>
      </c>
      <c r="CK203" s="18" t="n">
        <v>0</v>
      </c>
      <c r="CL203" s="18" t="n">
        <v>0</v>
      </c>
      <c r="CM203" s="18" t="n">
        <v>0</v>
      </c>
      <c r="CN203" s="18" t="n">
        <v>0</v>
      </c>
      <c r="CO203" s="13" t="n">
        <f aca="false">SUM(CP203:DD203)</f>
        <v>0</v>
      </c>
      <c r="CP203" s="18" t="n">
        <v>0</v>
      </c>
      <c r="CQ203" s="18" t="n">
        <v>0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3" t="n">
        <f aca="false">SUM(DF203:DL203)</f>
        <v>0</v>
      </c>
      <c r="DF203" s="18" t="n">
        <v>0</v>
      </c>
      <c r="DG203" s="18" t="n">
        <v>0</v>
      </c>
      <c r="DH203" s="18" t="n">
        <v>0</v>
      </c>
      <c r="DI203" s="18" t="n">
        <v>0</v>
      </c>
      <c r="DJ203" s="18" t="n">
        <v>0</v>
      </c>
      <c r="DK203" s="18" t="n">
        <v>0</v>
      </c>
      <c r="DL203" s="18" t="n">
        <v>0</v>
      </c>
      <c r="DM203" s="13" t="n">
        <f aca="false">SUM(DN203:DS203)</f>
        <v>0</v>
      </c>
      <c r="DN203" s="18" t="n">
        <v>0</v>
      </c>
      <c r="DO203" s="18" t="n">
        <v>0</v>
      </c>
      <c r="DP203" s="18" t="n">
        <v>0</v>
      </c>
      <c r="DQ203" s="18" t="n">
        <v>0</v>
      </c>
      <c r="DR203" s="18" t="n">
        <v>0</v>
      </c>
      <c r="DS203" s="18" t="n">
        <v>0</v>
      </c>
    </row>
    <row r="204" s="16" customFormat="true" ht="15.6" hidden="false" customHeight="true" outlineLevel="0" collapsed="false">
      <c r="A204" s="15" t="s">
        <v>309</v>
      </c>
      <c r="B204" s="13" t="n">
        <f aca="false">SUM(C204,L204,AS204,BH204,BN204,BQ204,BT204,CA204,CD204,CO204,DE204,DM204)</f>
        <v>1175</v>
      </c>
      <c r="C204" s="13" t="n">
        <f aca="false">SUM(D204:K204)</f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3" t="n">
        <f aca="false">SUM(M204:AR204)</f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3" t="n">
        <f aca="false">SUM(AT204:BG204)</f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3" t="n">
        <f aca="false">SUM(BI204:BM204)</f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3" t="n">
        <f aca="false">SUM(BO204:BP204)</f>
        <v>0</v>
      </c>
      <c r="BO204" s="18" t="n">
        <v>0</v>
      </c>
      <c r="BP204" s="18" t="n">
        <v>0</v>
      </c>
      <c r="BQ204" s="13" t="n">
        <f aca="false">SUM(BR204:BS204)</f>
        <v>0</v>
      </c>
      <c r="BR204" s="18" t="n">
        <v>0</v>
      </c>
      <c r="BS204" s="18" t="n">
        <v>0</v>
      </c>
      <c r="BT204" s="13" t="n">
        <f aca="false">SUM(BU204:BZ204)</f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3" t="n">
        <f aca="false">SUM(CB204:CC204)</f>
        <v>0</v>
      </c>
      <c r="CB204" s="18" t="n">
        <v>0</v>
      </c>
      <c r="CC204" s="18" t="n">
        <v>0</v>
      </c>
      <c r="CD204" s="13" t="n">
        <f aca="false">SUM(CE204:CN204)</f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3" t="n">
        <f aca="false">SUM(CP204:DD204)</f>
        <v>1175</v>
      </c>
      <c r="CP204" s="18" t="n">
        <v>0</v>
      </c>
      <c r="CQ204" s="18" t="n">
        <v>0</v>
      </c>
      <c r="CR204" s="18" t="n">
        <v>0</v>
      </c>
      <c r="CS204" s="18" t="n">
        <v>1175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3" t="n">
        <f aca="false">SUM(DF204:DL204)</f>
        <v>0</v>
      </c>
      <c r="DF204" s="18" t="n">
        <v>0</v>
      </c>
      <c r="DG204" s="18" t="n">
        <v>0</v>
      </c>
      <c r="DH204" s="18" t="n">
        <v>0</v>
      </c>
      <c r="DI204" s="18" t="n">
        <v>0</v>
      </c>
      <c r="DJ204" s="18" t="n">
        <v>0</v>
      </c>
      <c r="DK204" s="18" t="n">
        <v>0</v>
      </c>
      <c r="DL204" s="18" t="n">
        <v>0</v>
      </c>
      <c r="DM204" s="13" t="n">
        <f aca="false">SUM(DN204:DS204)</f>
        <v>0</v>
      </c>
      <c r="DN204" s="18" t="n">
        <v>0</v>
      </c>
      <c r="DO204" s="18" t="n">
        <v>0</v>
      </c>
      <c r="DP204" s="18" t="n">
        <v>0</v>
      </c>
      <c r="DQ204" s="18" t="n">
        <v>0</v>
      </c>
      <c r="DR204" s="18" t="n">
        <v>0</v>
      </c>
      <c r="DS204" s="18" t="n">
        <v>0</v>
      </c>
    </row>
    <row r="205" s="16" customFormat="true" ht="15.6" hidden="false" customHeight="true" outlineLevel="0" collapsed="false">
      <c r="A205" s="15" t="s">
        <v>310</v>
      </c>
      <c r="B205" s="13" t="n">
        <f aca="false">SUM(C205,L205,AS205,BH205,BN205,BQ205,BT205,CA205,CD205,CO205,DE205,DM205)</f>
        <v>0</v>
      </c>
      <c r="C205" s="13" t="n">
        <f aca="false">SUM(D205:K205)</f>
        <v>0</v>
      </c>
      <c r="D205" s="13" t="n">
        <f aca="false">D206</f>
        <v>0</v>
      </c>
      <c r="E205" s="13" t="n">
        <f aca="false">E206</f>
        <v>0</v>
      </c>
      <c r="F205" s="13" t="n">
        <f aca="false">F206</f>
        <v>0</v>
      </c>
      <c r="G205" s="13" t="n">
        <f aca="false">G206</f>
        <v>0</v>
      </c>
      <c r="H205" s="13" t="n">
        <f aca="false">H206</f>
        <v>0</v>
      </c>
      <c r="I205" s="13" t="n">
        <f aca="false">I206</f>
        <v>0</v>
      </c>
      <c r="J205" s="13" t="n">
        <f aca="false">J206</f>
        <v>0</v>
      </c>
      <c r="K205" s="13" t="n">
        <f aca="false">K206</f>
        <v>0</v>
      </c>
      <c r="L205" s="13" t="n">
        <f aca="false">L206</f>
        <v>0</v>
      </c>
      <c r="M205" s="13" t="n">
        <f aca="false">M206</f>
        <v>0</v>
      </c>
      <c r="N205" s="13" t="n">
        <f aca="false">N206</f>
        <v>0</v>
      </c>
      <c r="O205" s="13" t="n">
        <f aca="false">O206</f>
        <v>0</v>
      </c>
      <c r="P205" s="13" t="n">
        <f aca="false">P206</f>
        <v>0</v>
      </c>
      <c r="Q205" s="13" t="n">
        <f aca="false">Q206</f>
        <v>0</v>
      </c>
      <c r="R205" s="13" t="n">
        <f aca="false">R206</f>
        <v>0</v>
      </c>
      <c r="S205" s="13" t="n">
        <f aca="false">S206</f>
        <v>0</v>
      </c>
      <c r="T205" s="13" t="n">
        <f aca="false">T206</f>
        <v>0</v>
      </c>
      <c r="U205" s="13" t="n">
        <f aca="false">U206</f>
        <v>0</v>
      </c>
      <c r="V205" s="13" t="n">
        <f aca="false">V206</f>
        <v>0</v>
      </c>
      <c r="W205" s="13" t="n">
        <f aca="false">W206</f>
        <v>0</v>
      </c>
      <c r="X205" s="13" t="n">
        <f aca="false">X206</f>
        <v>0</v>
      </c>
      <c r="Y205" s="13" t="n">
        <f aca="false">Y206</f>
        <v>0</v>
      </c>
      <c r="Z205" s="13" t="n">
        <f aca="false">Z206</f>
        <v>0</v>
      </c>
      <c r="AA205" s="13" t="n">
        <f aca="false">AA206</f>
        <v>0</v>
      </c>
      <c r="AB205" s="13" t="n">
        <f aca="false">AB206</f>
        <v>0</v>
      </c>
      <c r="AC205" s="13" t="n">
        <f aca="false">AC206</f>
        <v>0</v>
      </c>
      <c r="AD205" s="13" t="n">
        <f aca="false">AD206</f>
        <v>0</v>
      </c>
      <c r="AE205" s="13" t="n">
        <f aca="false">AE206</f>
        <v>0</v>
      </c>
      <c r="AF205" s="13" t="n">
        <f aca="false">AF206</f>
        <v>0</v>
      </c>
      <c r="AG205" s="13" t="n">
        <f aca="false">AG206</f>
        <v>0</v>
      </c>
      <c r="AH205" s="13" t="n">
        <f aca="false">AH206</f>
        <v>0</v>
      </c>
      <c r="AI205" s="13" t="n">
        <f aca="false">AI206</f>
        <v>0</v>
      </c>
      <c r="AJ205" s="13" t="n">
        <f aca="false">AJ206</f>
        <v>0</v>
      </c>
      <c r="AK205" s="13" t="n">
        <f aca="false">AK206</f>
        <v>0</v>
      </c>
      <c r="AL205" s="13" t="n">
        <f aca="false">AL206</f>
        <v>0</v>
      </c>
      <c r="AM205" s="13" t="n">
        <f aca="false">AM206</f>
        <v>0</v>
      </c>
      <c r="AN205" s="13" t="n">
        <f aca="false">AN206</f>
        <v>0</v>
      </c>
      <c r="AO205" s="13" t="n">
        <f aca="false">AO206</f>
        <v>0</v>
      </c>
      <c r="AP205" s="13" t="n">
        <f aca="false">AP206</f>
        <v>0</v>
      </c>
      <c r="AQ205" s="13" t="n">
        <f aca="false">AQ206</f>
        <v>0</v>
      </c>
      <c r="AR205" s="13" t="n">
        <f aca="false">AR206</f>
        <v>0</v>
      </c>
      <c r="AS205" s="13" t="n">
        <f aca="false">AS206</f>
        <v>0</v>
      </c>
      <c r="AT205" s="13" t="n">
        <f aca="false">AT206</f>
        <v>0</v>
      </c>
      <c r="AU205" s="13" t="n">
        <f aca="false">AU206</f>
        <v>0</v>
      </c>
      <c r="AV205" s="13" t="n">
        <f aca="false">AV206</f>
        <v>0</v>
      </c>
      <c r="AW205" s="13" t="n">
        <f aca="false">AW206</f>
        <v>0</v>
      </c>
      <c r="AX205" s="13" t="n">
        <f aca="false">AX206</f>
        <v>0</v>
      </c>
      <c r="AY205" s="13" t="n">
        <f aca="false">AY206</f>
        <v>0</v>
      </c>
      <c r="AZ205" s="13" t="n">
        <f aca="false">AZ206</f>
        <v>0</v>
      </c>
      <c r="BA205" s="13" t="n">
        <f aca="false">BA206</f>
        <v>0</v>
      </c>
      <c r="BB205" s="13" t="n">
        <f aca="false">BB206</f>
        <v>0</v>
      </c>
      <c r="BC205" s="13" t="n">
        <f aca="false">BC206</f>
        <v>0</v>
      </c>
      <c r="BD205" s="13" t="n">
        <f aca="false">BD206</f>
        <v>0</v>
      </c>
      <c r="BE205" s="13" t="n">
        <f aca="false">BE206</f>
        <v>0</v>
      </c>
      <c r="BF205" s="13" t="n">
        <f aca="false">BF206</f>
        <v>0</v>
      </c>
      <c r="BG205" s="13" t="n">
        <f aca="false">BG206</f>
        <v>0</v>
      </c>
      <c r="BH205" s="13" t="n">
        <f aca="false">BH206</f>
        <v>0</v>
      </c>
      <c r="BI205" s="13" t="n">
        <f aca="false">BI206</f>
        <v>0</v>
      </c>
      <c r="BJ205" s="13" t="n">
        <f aca="false">BJ206</f>
        <v>0</v>
      </c>
      <c r="BK205" s="13" t="n">
        <f aca="false">BK206</f>
        <v>0</v>
      </c>
      <c r="BL205" s="13" t="n">
        <f aca="false">BL206</f>
        <v>0</v>
      </c>
      <c r="BM205" s="13" t="n">
        <f aca="false">BM206</f>
        <v>0</v>
      </c>
      <c r="BN205" s="13" t="n">
        <f aca="false">BN206</f>
        <v>0</v>
      </c>
      <c r="BO205" s="13" t="n">
        <f aca="false">BO206</f>
        <v>0</v>
      </c>
      <c r="BP205" s="13" t="n">
        <f aca="false">BP206</f>
        <v>0</v>
      </c>
      <c r="BQ205" s="13" t="n">
        <f aca="false">BQ206</f>
        <v>0</v>
      </c>
      <c r="BR205" s="13" t="n">
        <f aca="false">BR206</f>
        <v>0</v>
      </c>
      <c r="BS205" s="13" t="n">
        <f aca="false">BS206</f>
        <v>0</v>
      </c>
      <c r="BT205" s="13" t="n">
        <f aca="false">BT206</f>
        <v>0</v>
      </c>
      <c r="BU205" s="13" t="n">
        <f aca="false">BU206</f>
        <v>0</v>
      </c>
      <c r="BV205" s="13" t="n">
        <f aca="false">BV206</f>
        <v>0</v>
      </c>
      <c r="BW205" s="13" t="n">
        <f aca="false">BW206</f>
        <v>0</v>
      </c>
      <c r="BX205" s="13" t="n">
        <f aca="false">BX206</f>
        <v>0</v>
      </c>
      <c r="BY205" s="13" t="n">
        <f aca="false">BY206</f>
        <v>0</v>
      </c>
      <c r="BZ205" s="13" t="n">
        <f aca="false">BZ206</f>
        <v>0</v>
      </c>
      <c r="CA205" s="13" t="n">
        <f aca="false">CA206</f>
        <v>0</v>
      </c>
      <c r="CB205" s="13" t="n">
        <f aca="false">CB206</f>
        <v>0</v>
      </c>
      <c r="CC205" s="13" t="n">
        <f aca="false">CC206</f>
        <v>0</v>
      </c>
      <c r="CD205" s="13" t="n">
        <f aca="false">CD206</f>
        <v>0</v>
      </c>
      <c r="CE205" s="13" t="n">
        <f aca="false">CE206</f>
        <v>0</v>
      </c>
      <c r="CF205" s="13" t="n">
        <f aca="false">CF206</f>
        <v>0</v>
      </c>
      <c r="CG205" s="13" t="n">
        <f aca="false">CG206</f>
        <v>0</v>
      </c>
      <c r="CH205" s="13" t="n">
        <f aca="false">CH206</f>
        <v>0</v>
      </c>
      <c r="CI205" s="13" t="n">
        <f aca="false">CI206</f>
        <v>0</v>
      </c>
      <c r="CJ205" s="13" t="n">
        <f aca="false">CJ206</f>
        <v>0</v>
      </c>
      <c r="CK205" s="13" t="n">
        <f aca="false">CK206</f>
        <v>0</v>
      </c>
      <c r="CL205" s="13" t="n">
        <f aca="false">CL206</f>
        <v>0</v>
      </c>
      <c r="CM205" s="13" t="n">
        <f aca="false">CM206</f>
        <v>0</v>
      </c>
      <c r="CN205" s="13" t="n">
        <f aca="false">CN206</f>
        <v>0</v>
      </c>
      <c r="CO205" s="13" t="n">
        <f aca="false">CO206</f>
        <v>0</v>
      </c>
      <c r="CP205" s="13" t="n">
        <f aca="false">CP206</f>
        <v>0</v>
      </c>
      <c r="CQ205" s="13" t="n">
        <f aca="false">CQ206</f>
        <v>0</v>
      </c>
      <c r="CR205" s="13" t="n">
        <f aca="false">CR206</f>
        <v>0</v>
      </c>
      <c r="CS205" s="13" t="n">
        <f aca="false">CS206</f>
        <v>0</v>
      </c>
      <c r="CT205" s="13" t="n">
        <f aca="false">CT206</f>
        <v>0</v>
      </c>
      <c r="CU205" s="13" t="n">
        <f aca="false">CU206</f>
        <v>0</v>
      </c>
      <c r="CV205" s="13" t="n">
        <f aca="false">CV206</f>
        <v>0</v>
      </c>
      <c r="CW205" s="13" t="n">
        <f aca="false">CW206</f>
        <v>0</v>
      </c>
      <c r="CX205" s="13" t="n">
        <f aca="false">CX206</f>
        <v>0</v>
      </c>
      <c r="CY205" s="13" t="n">
        <f aca="false">CY206</f>
        <v>0</v>
      </c>
      <c r="CZ205" s="13" t="n">
        <f aca="false">CZ206</f>
        <v>0</v>
      </c>
      <c r="DA205" s="13" t="n">
        <f aca="false">DA206</f>
        <v>0</v>
      </c>
      <c r="DB205" s="13" t="n">
        <f aca="false">DB206</f>
        <v>0</v>
      </c>
      <c r="DC205" s="13"/>
      <c r="DD205" s="13" t="n">
        <f aca="false">DD206</f>
        <v>0</v>
      </c>
      <c r="DE205" s="13" t="n">
        <f aca="false">DE206</f>
        <v>0</v>
      </c>
      <c r="DF205" s="13" t="n">
        <f aca="false">DF206</f>
        <v>0</v>
      </c>
      <c r="DG205" s="13" t="n">
        <f aca="false">DG206</f>
        <v>0</v>
      </c>
      <c r="DH205" s="13" t="n">
        <f aca="false">DH206</f>
        <v>0</v>
      </c>
      <c r="DI205" s="13" t="n">
        <f aca="false">DI206</f>
        <v>0</v>
      </c>
      <c r="DJ205" s="13" t="n">
        <f aca="false">DJ206</f>
        <v>0</v>
      </c>
      <c r="DK205" s="13" t="n">
        <f aca="false">DK206</f>
        <v>0</v>
      </c>
      <c r="DL205" s="13" t="n">
        <f aca="false">DL206</f>
        <v>0</v>
      </c>
      <c r="DM205" s="13" t="n">
        <f aca="false">DM206</f>
        <v>0</v>
      </c>
      <c r="DN205" s="13" t="n">
        <f aca="false">DN206</f>
        <v>0</v>
      </c>
      <c r="DO205" s="13" t="n">
        <f aca="false">DO206</f>
        <v>0</v>
      </c>
      <c r="DP205" s="13" t="n">
        <f aca="false">DP206</f>
        <v>0</v>
      </c>
      <c r="DQ205" s="13" t="n">
        <f aca="false">DQ206</f>
        <v>0</v>
      </c>
      <c r="DR205" s="13" t="n">
        <f aca="false">DR206</f>
        <v>0</v>
      </c>
      <c r="DS205" s="13" t="n">
        <f aca="false">DS206</f>
        <v>0</v>
      </c>
    </row>
    <row r="206" s="16" customFormat="true" ht="15.6" hidden="false" customHeight="true" outlineLevel="0" collapsed="false">
      <c r="A206" s="15" t="s">
        <v>311</v>
      </c>
      <c r="B206" s="13" t="n">
        <f aca="false">SUM(C206,L206,AS206,BH206,BN206,BQ206,BT206,CA206,CD206,CO206,DE206,DM206)</f>
        <v>0</v>
      </c>
      <c r="C206" s="13" t="n">
        <f aca="false">SUM(D206:K206)</f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3" t="n">
        <f aca="false">SUM(M206:AR206)</f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3" t="n">
        <f aca="false">SUM(AT206:BG206)</f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8" t="n">
        <v>0</v>
      </c>
      <c r="BG206" s="18" t="n">
        <v>0</v>
      </c>
      <c r="BH206" s="13" t="n">
        <f aca="false">SUM(BI206:BM206)</f>
        <v>0</v>
      </c>
      <c r="BI206" s="18" t="n">
        <v>0</v>
      </c>
      <c r="BJ206" s="18" t="n">
        <v>0</v>
      </c>
      <c r="BK206" s="18" t="n">
        <v>0</v>
      </c>
      <c r="BL206" s="18" t="n">
        <v>0</v>
      </c>
      <c r="BM206" s="18" t="n">
        <v>0</v>
      </c>
      <c r="BN206" s="13" t="n">
        <f aca="false">SUM(BO206:BP206)</f>
        <v>0</v>
      </c>
      <c r="BO206" s="18" t="n">
        <v>0</v>
      </c>
      <c r="BP206" s="18" t="n">
        <v>0</v>
      </c>
      <c r="BQ206" s="13" t="n">
        <f aca="false">SUM(BR206:BS206)</f>
        <v>0</v>
      </c>
      <c r="BR206" s="18" t="n">
        <v>0</v>
      </c>
      <c r="BS206" s="18" t="n">
        <v>0</v>
      </c>
      <c r="BT206" s="13" t="n">
        <f aca="false">SUM(BU206:BZ206)</f>
        <v>0</v>
      </c>
      <c r="BU206" s="18" t="n">
        <v>0</v>
      </c>
      <c r="BV206" s="18" t="n">
        <v>0</v>
      </c>
      <c r="BW206" s="18" t="n">
        <v>0</v>
      </c>
      <c r="BX206" s="18" t="n">
        <v>0</v>
      </c>
      <c r="BY206" s="18" t="n">
        <v>0</v>
      </c>
      <c r="BZ206" s="18" t="n">
        <v>0</v>
      </c>
      <c r="CA206" s="13" t="n">
        <f aca="false">SUM(CB206:CC206)</f>
        <v>0</v>
      </c>
      <c r="CB206" s="18" t="n">
        <v>0</v>
      </c>
      <c r="CC206" s="18" t="n">
        <v>0</v>
      </c>
      <c r="CD206" s="13" t="n">
        <f aca="false">SUM(CE206:CN206)</f>
        <v>0</v>
      </c>
      <c r="CE206" s="18" t="n">
        <v>0</v>
      </c>
      <c r="CF206" s="18" t="n">
        <v>0</v>
      </c>
      <c r="CG206" s="18" t="n">
        <v>0</v>
      </c>
      <c r="CH206" s="18" t="n">
        <v>0</v>
      </c>
      <c r="CI206" s="18" t="n">
        <v>0</v>
      </c>
      <c r="CJ206" s="18" t="n">
        <v>0</v>
      </c>
      <c r="CK206" s="18" t="n">
        <v>0</v>
      </c>
      <c r="CL206" s="18" t="n">
        <v>0</v>
      </c>
      <c r="CM206" s="18" t="n">
        <v>0</v>
      </c>
      <c r="CN206" s="18" t="n">
        <v>0</v>
      </c>
      <c r="CO206" s="13" t="n">
        <f aca="false">SUM(CP206:DD206)</f>
        <v>0</v>
      </c>
      <c r="CP206" s="18" t="n">
        <v>0</v>
      </c>
      <c r="CQ206" s="18" t="n">
        <v>0</v>
      </c>
      <c r="CR206" s="18" t="n">
        <v>0</v>
      </c>
      <c r="CS206" s="18" t="n">
        <v>0</v>
      </c>
      <c r="CT206" s="18" t="n">
        <v>0</v>
      </c>
      <c r="CU206" s="18" t="n">
        <v>0</v>
      </c>
      <c r="CV206" s="18" t="n">
        <v>0</v>
      </c>
      <c r="CW206" s="18" t="n">
        <v>0</v>
      </c>
      <c r="CX206" s="18" t="n">
        <v>0</v>
      </c>
      <c r="CY206" s="18" t="n">
        <v>0</v>
      </c>
      <c r="CZ206" s="18" t="n">
        <v>0</v>
      </c>
      <c r="DA206" s="18" t="n">
        <v>0</v>
      </c>
      <c r="DB206" s="18" t="n">
        <v>0</v>
      </c>
      <c r="DC206" s="18" t="n">
        <v>0</v>
      </c>
      <c r="DD206" s="18" t="n">
        <v>0</v>
      </c>
      <c r="DE206" s="13" t="n">
        <f aca="false">SUM(DF206:DL206)</f>
        <v>0</v>
      </c>
      <c r="DF206" s="18" t="n">
        <v>0</v>
      </c>
      <c r="DG206" s="18" t="n">
        <v>0</v>
      </c>
      <c r="DH206" s="18" t="n">
        <v>0</v>
      </c>
      <c r="DI206" s="18" t="n">
        <v>0</v>
      </c>
      <c r="DJ206" s="18" t="n">
        <v>0</v>
      </c>
      <c r="DK206" s="18" t="n">
        <v>0</v>
      </c>
      <c r="DL206" s="18" t="n">
        <v>0</v>
      </c>
      <c r="DM206" s="13" t="n">
        <f aca="false">SUM(DN206:DS206)</f>
        <v>0</v>
      </c>
      <c r="DN206" s="18" t="n">
        <v>0</v>
      </c>
      <c r="DO206" s="18" t="n">
        <v>0</v>
      </c>
      <c r="DP206" s="18" t="n">
        <v>0</v>
      </c>
      <c r="DQ206" s="18" t="n">
        <v>0</v>
      </c>
      <c r="DR206" s="18" t="n">
        <v>0</v>
      </c>
      <c r="DS206" s="18" t="n">
        <v>0</v>
      </c>
    </row>
    <row r="207" s="16" customFormat="true" ht="15.6" hidden="false" customHeight="true" outlineLevel="0" collapsed="false">
      <c r="A207" s="15" t="s">
        <v>312</v>
      </c>
      <c r="B207" s="13" t="n">
        <f aca="false">SUM(C207,L207,AS207,BH207,BN207,BQ207,BT207,CA207,CD207,CO207,DE207,DM207)</f>
        <v>7</v>
      </c>
      <c r="C207" s="13" t="n">
        <f aca="false">SUM(D207:K207)</f>
        <v>0</v>
      </c>
      <c r="D207" s="13" t="n">
        <f aca="false">D208</f>
        <v>0</v>
      </c>
      <c r="E207" s="13" t="n">
        <f aca="false">E208</f>
        <v>0</v>
      </c>
      <c r="F207" s="13" t="n">
        <f aca="false">F208</f>
        <v>0</v>
      </c>
      <c r="G207" s="13" t="n">
        <f aca="false">G208</f>
        <v>0</v>
      </c>
      <c r="H207" s="13" t="n">
        <f aca="false">H208</f>
        <v>0</v>
      </c>
      <c r="I207" s="13" t="n">
        <f aca="false">I208</f>
        <v>0</v>
      </c>
      <c r="J207" s="13" t="n">
        <f aca="false">J208</f>
        <v>0</v>
      </c>
      <c r="K207" s="13" t="n">
        <f aca="false">K208</f>
        <v>0</v>
      </c>
      <c r="L207" s="13" t="n">
        <f aca="false">L208</f>
        <v>7</v>
      </c>
      <c r="M207" s="13" t="n">
        <f aca="false">M208</f>
        <v>0</v>
      </c>
      <c r="N207" s="13" t="n">
        <f aca="false">N208</f>
        <v>0</v>
      </c>
      <c r="O207" s="13" t="n">
        <f aca="false">O208</f>
        <v>0</v>
      </c>
      <c r="P207" s="13" t="n">
        <f aca="false">P208</f>
        <v>0</v>
      </c>
      <c r="Q207" s="13" t="n">
        <f aca="false">Q208</f>
        <v>0</v>
      </c>
      <c r="R207" s="13" t="n">
        <f aca="false">R208</f>
        <v>0</v>
      </c>
      <c r="S207" s="13" t="n">
        <f aca="false">S208</f>
        <v>0</v>
      </c>
      <c r="T207" s="13" t="n">
        <f aca="false">T208</f>
        <v>0</v>
      </c>
      <c r="U207" s="13" t="n">
        <f aca="false">U208</f>
        <v>0</v>
      </c>
      <c r="V207" s="13" t="n">
        <f aca="false">V208</f>
        <v>0</v>
      </c>
      <c r="W207" s="13" t="n">
        <f aca="false">W208</f>
        <v>0</v>
      </c>
      <c r="X207" s="13" t="n">
        <f aca="false">X208</f>
        <v>0</v>
      </c>
      <c r="Y207" s="13" t="n">
        <f aca="false">Y208</f>
        <v>0</v>
      </c>
      <c r="Z207" s="13" t="n">
        <f aca="false">Z208</f>
        <v>0</v>
      </c>
      <c r="AA207" s="13" t="n">
        <f aca="false">AA208</f>
        <v>0</v>
      </c>
      <c r="AB207" s="13" t="n">
        <f aca="false">AB208</f>
        <v>0</v>
      </c>
      <c r="AC207" s="13" t="n">
        <f aca="false">AC208</f>
        <v>0</v>
      </c>
      <c r="AD207" s="13" t="n">
        <f aca="false">AD208</f>
        <v>0</v>
      </c>
      <c r="AE207" s="13" t="n">
        <f aca="false">AE208</f>
        <v>0</v>
      </c>
      <c r="AF207" s="13" t="n">
        <f aca="false">AF208</f>
        <v>0</v>
      </c>
      <c r="AG207" s="13" t="n">
        <f aca="false">AG208</f>
        <v>0</v>
      </c>
      <c r="AH207" s="13" t="n">
        <f aca="false">AH208</f>
        <v>0</v>
      </c>
      <c r="AI207" s="13" t="n">
        <f aca="false">AI208</f>
        <v>0</v>
      </c>
      <c r="AJ207" s="13" t="n">
        <f aca="false">AJ208</f>
        <v>0</v>
      </c>
      <c r="AK207" s="13" t="n">
        <f aca="false">AK208</f>
        <v>0</v>
      </c>
      <c r="AL207" s="13" t="n">
        <f aca="false">AL208</f>
        <v>0</v>
      </c>
      <c r="AM207" s="13" t="n">
        <f aca="false">AM208</f>
        <v>0</v>
      </c>
      <c r="AN207" s="13" t="n">
        <f aca="false">AN208</f>
        <v>0</v>
      </c>
      <c r="AO207" s="13" t="n">
        <f aca="false">AO208</f>
        <v>0</v>
      </c>
      <c r="AP207" s="13" t="n">
        <f aca="false">AP208</f>
        <v>0</v>
      </c>
      <c r="AQ207" s="13" t="n">
        <f aca="false">AQ208</f>
        <v>0</v>
      </c>
      <c r="AR207" s="13" t="n">
        <f aca="false">AR208</f>
        <v>7</v>
      </c>
      <c r="AS207" s="13" t="n">
        <f aca="false">AS208</f>
        <v>0</v>
      </c>
      <c r="AT207" s="13" t="n">
        <f aca="false">AT208</f>
        <v>0</v>
      </c>
      <c r="AU207" s="13" t="n">
        <f aca="false">AU208</f>
        <v>0</v>
      </c>
      <c r="AV207" s="13" t="n">
        <f aca="false">AV208</f>
        <v>0</v>
      </c>
      <c r="AW207" s="13" t="n">
        <f aca="false">AW208</f>
        <v>0</v>
      </c>
      <c r="AX207" s="13" t="n">
        <f aca="false">AX208</f>
        <v>0</v>
      </c>
      <c r="AY207" s="13" t="n">
        <f aca="false">AY208</f>
        <v>0</v>
      </c>
      <c r="AZ207" s="13" t="n">
        <f aca="false">AZ208</f>
        <v>0</v>
      </c>
      <c r="BA207" s="13" t="n">
        <f aca="false">BA208</f>
        <v>0</v>
      </c>
      <c r="BB207" s="13" t="n">
        <f aca="false">BB208</f>
        <v>0</v>
      </c>
      <c r="BC207" s="13" t="n">
        <f aca="false">BC208</f>
        <v>0</v>
      </c>
      <c r="BD207" s="13" t="n">
        <f aca="false">BD208</f>
        <v>0</v>
      </c>
      <c r="BE207" s="13" t="n">
        <f aca="false">BE208</f>
        <v>0</v>
      </c>
      <c r="BF207" s="13" t="n">
        <f aca="false">BF208</f>
        <v>0</v>
      </c>
      <c r="BG207" s="13" t="n">
        <f aca="false">BG208</f>
        <v>0</v>
      </c>
      <c r="BH207" s="13" t="n">
        <f aca="false">BH208</f>
        <v>0</v>
      </c>
      <c r="BI207" s="13" t="n">
        <f aca="false">BI208</f>
        <v>0</v>
      </c>
      <c r="BJ207" s="13" t="n">
        <f aca="false">BJ208</f>
        <v>0</v>
      </c>
      <c r="BK207" s="13" t="n">
        <f aca="false">BK208</f>
        <v>0</v>
      </c>
      <c r="BL207" s="13" t="n">
        <f aca="false">BL208</f>
        <v>0</v>
      </c>
      <c r="BM207" s="13" t="n">
        <f aca="false">BM208</f>
        <v>0</v>
      </c>
      <c r="BN207" s="13" t="n">
        <f aca="false">BN208</f>
        <v>0</v>
      </c>
      <c r="BO207" s="13" t="n">
        <f aca="false">BO208</f>
        <v>0</v>
      </c>
      <c r="BP207" s="13" t="n">
        <f aca="false">BP208</f>
        <v>0</v>
      </c>
      <c r="BQ207" s="13" t="n">
        <f aca="false">BQ208</f>
        <v>0</v>
      </c>
      <c r="BR207" s="13" t="n">
        <f aca="false">BR208</f>
        <v>0</v>
      </c>
      <c r="BS207" s="13" t="n">
        <f aca="false">BS208</f>
        <v>0</v>
      </c>
      <c r="BT207" s="13" t="n">
        <f aca="false">BT208</f>
        <v>0</v>
      </c>
      <c r="BU207" s="13" t="n">
        <f aca="false">BU208</f>
        <v>0</v>
      </c>
      <c r="BV207" s="13" t="n">
        <f aca="false">BV208</f>
        <v>0</v>
      </c>
      <c r="BW207" s="13" t="n">
        <f aca="false">BW208</f>
        <v>0</v>
      </c>
      <c r="BX207" s="13" t="n">
        <f aca="false">BX208</f>
        <v>0</v>
      </c>
      <c r="BY207" s="13" t="n">
        <f aca="false">BY208</f>
        <v>0</v>
      </c>
      <c r="BZ207" s="13" t="n">
        <f aca="false">BZ208</f>
        <v>0</v>
      </c>
      <c r="CA207" s="13" t="n">
        <f aca="false">CA208</f>
        <v>0</v>
      </c>
      <c r="CB207" s="13" t="n">
        <f aca="false">CB208</f>
        <v>0</v>
      </c>
      <c r="CC207" s="13" t="n">
        <f aca="false">CC208</f>
        <v>0</v>
      </c>
      <c r="CD207" s="13" t="n">
        <f aca="false">CD208</f>
        <v>0</v>
      </c>
      <c r="CE207" s="13" t="n">
        <f aca="false">CE208</f>
        <v>0</v>
      </c>
      <c r="CF207" s="13" t="n">
        <f aca="false">CF208</f>
        <v>0</v>
      </c>
      <c r="CG207" s="13" t="n">
        <f aca="false">CG208</f>
        <v>0</v>
      </c>
      <c r="CH207" s="13" t="n">
        <f aca="false">CH208</f>
        <v>0</v>
      </c>
      <c r="CI207" s="13" t="n">
        <f aca="false">CI208</f>
        <v>0</v>
      </c>
      <c r="CJ207" s="13" t="n">
        <f aca="false">CJ208</f>
        <v>0</v>
      </c>
      <c r="CK207" s="13" t="n">
        <f aca="false">CK208</f>
        <v>0</v>
      </c>
      <c r="CL207" s="13" t="n">
        <f aca="false">CL208</f>
        <v>0</v>
      </c>
      <c r="CM207" s="13" t="n">
        <f aca="false">CM208</f>
        <v>0</v>
      </c>
      <c r="CN207" s="13" t="n">
        <f aca="false">CN208</f>
        <v>0</v>
      </c>
      <c r="CO207" s="13" t="n">
        <f aca="false">CO208</f>
        <v>0</v>
      </c>
      <c r="CP207" s="13" t="n">
        <f aca="false">CP208</f>
        <v>0</v>
      </c>
      <c r="CQ207" s="13" t="n">
        <f aca="false">CQ208</f>
        <v>0</v>
      </c>
      <c r="CR207" s="13" t="n">
        <f aca="false">CR208</f>
        <v>0</v>
      </c>
      <c r="CS207" s="13" t="n">
        <f aca="false">CS208</f>
        <v>0</v>
      </c>
      <c r="CT207" s="13" t="n">
        <f aca="false">CT208</f>
        <v>0</v>
      </c>
      <c r="CU207" s="13" t="n">
        <f aca="false">CU208</f>
        <v>0</v>
      </c>
      <c r="CV207" s="13" t="n">
        <f aca="false">CV208</f>
        <v>0</v>
      </c>
      <c r="CW207" s="13" t="n">
        <f aca="false">CW208</f>
        <v>0</v>
      </c>
      <c r="CX207" s="13" t="n">
        <f aca="false">CX208</f>
        <v>0</v>
      </c>
      <c r="CY207" s="13" t="n">
        <f aca="false">CY208</f>
        <v>0</v>
      </c>
      <c r="CZ207" s="13" t="n">
        <f aca="false">CZ208</f>
        <v>0</v>
      </c>
      <c r="DA207" s="13" t="n">
        <f aca="false">DA208</f>
        <v>0</v>
      </c>
      <c r="DB207" s="13" t="n">
        <f aca="false">DB208</f>
        <v>0</v>
      </c>
      <c r="DC207" s="13"/>
      <c r="DD207" s="13" t="n">
        <f aca="false">DD208</f>
        <v>0</v>
      </c>
      <c r="DE207" s="13" t="n">
        <f aca="false">DE208</f>
        <v>0</v>
      </c>
      <c r="DF207" s="13" t="n">
        <f aca="false">DF208</f>
        <v>0</v>
      </c>
      <c r="DG207" s="13" t="n">
        <f aca="false">DG208</f>
        <v>0</v>
      </c>
      <c r="DH207" s="13" t="n">
        <f aca="false">DH208</f>
        <v>0</v>
      </c>
      <c r="DI207" s="13" t="n">
        <f aca="false">DI208</f>
        <v>0</v>
      </c>
      <c r="DJ207" s="13" t="n">
        <f aca="false">DJ208</f>
        <v>0</v>
      </c>
      <c r="DK207" s="13" t="n">
        <f aca="false">DK208</f>
        <v>0</v>
      </c>
      <c r="DL207" s="13" t="n">
        <f aca="false">DL208</f>
        <v>0</v>
      </c>
      <c r="DM207" s="13" t="n">
        <f aca="false">DM208</f>
        <v>0</v>
      </c>
      <c r="DN207" s="13" t="n">
        <f aca="false">DN208</f>
        <v>0</v>
      </c>
      <c r="DO207" s="13" t="n">
        <f aca="false">DO208</f>
        <v>0</v>
      </c>
      <c r="DP207" s="13" t="n">
        <f aca="false">DP208</f>
        <v>0</v>
      </c>
      <c r="DQ207" s="13" t="n">
        <f aca="false">DQ208</f>
        <v>0</v>
      </c>
      <c r="DR207" s="13" t="n">
        <f aca="false">DR208</f>
        <v>0</v>
      </c>
      <c r="DS207" s="13" t="n">
        <f aca="false">DS208</f>
        <v>0</v>
      </c>
    </row>
    <row r="208" s="16" customFormat="true" ht="15.6" hidden="false" customHeight="true" outlineLevel="0" collapsed="false">
      <c r="A208" s="15" t="s">
        <v>313</v>
      </c>
      <c r="B208" s="13" t="n">
        <f aca="false">SUM(C208,L208,AS208,BH208,BN208,BQ208,BT208,CA208,CD208,CO208,DE208,DM208)</f>
        <v>7</v>
      </c>
      <c r="C208" s="13" t="n">
        <f aca="false">SUM(D208:K208)</f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3" t="n">
        <f aca="false">SUM(M208:AR208)</f>
        <v>7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7" t="n">
        <v>7</v>
      </c>
      <c r="AS208" s="13"/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3"/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3"/>
      <c r="BO208" s="18" t="n">
        <v>0</v>
      </c>
      <c r="BP208" s="18" t="n">
        <v>0</v>
      </c>
      <c r="BQ208" s="13"/>
      <c r="BR208" s="18" t="n">
        <v>0</v>
      </c>
      <c r="BS208" s="18" t="n">
        <v>0</v>
      </c>
      <c r="BT208" s="13"/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3"/>
      <c r="CB208" s="18" t="n">
        <v>0</v>
      </c>
      <c r="CC208" s="18" t="n">
        <v>0</v>
      </c>
      <c r="CD208" s="13"/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3"/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3"/>
      <c r="DF208" s="18" t="n">
        <v>0</v>
      </c>
      <c r="DG208" s="18" t="n">
        <v>0</v>
      </c>
      <c r="DH208" s="18" t="n">
        <v>0</v>
      </c>
      <c r="DI208" s="18" t="n">
        <v>0</v>
      </c>
      <c r="DJ208" s="18" t="n">
        <v>0</v>
      </c>
      <c r="DK208" s="18" t="n">
        <v>0</v>
      </c>
      <c r="DL208" s="18" t="n">
        <v>0</v>
      </c>
      <c r="DM208" s="13"/>
      <c r="DN208" s="18" t="n">
        <v>0</v>
      </c>
      <c r="DO208" s="18" t="n">
        <v>0</v>
      </c>
      <c r="DP208" s="18" t="n">
        <v>0</v>
      </c>
      <c r="DQ208" s="18" t="n">
        <v>0</v>
      </c>
      <c r="DR208" s="18" t="n">
        <v>0</v>
      </c>
      <c r="DS208" s="18" t="n">
        <v>0</v>
      </c>
    </row>
  </sheetData>
  <mergeCells count="17">
    <mergeCell ref="A1:DS1"/>
    <mergeCell ref="A3:A4"/>
    <mergeCell ref="B3:B4"/>
    <mergeCell ref="C3:K3"/>
    <mergeCell ref="L3:W3"/>
    <mergeCell ref="X3:AP3"/>
    <mergeCell ref="AQ3:AR3"/>
    <mergeCell ref="AS3:BG3"/>
    <mergeCell ref="BH3:BM3"/>
    <mergeCell ref="BN3:BP3"/>
    <mergeCell ref="BQ3:BS3"/>
    <mergeCell ref="BT3:BZ3"/>
    <mergeCell ref="CA3:CC3"/>
    <mergeCell ref="CD3:CN3"/>
    <mergeCell ref="CO3:DD3"/>
    <mergeCell ref="DE3:DL3"/>
    <mergeCell ref="DM3:DS3"/>
  </mergeCells>
  <printOptions headings="false" gridLines="false" gridLinesSet="true" horizontalCentered="true" verticalCentered="true"/>
  <pageMargins left="0.275694444444444" right="0.315277777777778" top="0.747916666666667" bottom="0.629861111111111" header="0.196527777777778" footer="0.157638888888889"/>
  <pageSetup paperSize="12" scale="80" fitToWidth="1" fitToHeight="1" pageOrder="overThenDown" orientation="landscape" blackAndWhite="false" draft="false" cellComments="none" firstPageNumber="15" useFirstPageNumber="true" horizontalDpi="300" verticalDpi="300" copies="1"/>
  <headerFooter differentFirst="false" differentOddEven="false">
    <oddHeader>&amp;C&amp;22 &amp;"华文中宋,Regular"&amp;16 2015年度同江市一般公共预算支出决算明细表（经济分类）(试编)</oddHeader>
    <oddFooter>&amp;C第 &amp;P 页</oddFooter>
  </headerFooter>
  <rowBreaks count="1" manualBreakCount="1">
    <brk id="48" man="true" max="16383" min="0"/>
  </rowBreaks>
  <colBreaks count="4" manualBreakCount="4">
    <brk id="23" man="true" max="65535" min="0"/>
    <brk id="44" man="true" max="65535" min="0"/>
    <brk id="68" man="true" max="65535" min="0"/>
    <brk id="9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6:07:05Z</dcterms:created>
  <dc:creator>USER</dc:creator>
  <dc:description/>
  <dc:language>en-US</dc:language>
  <cp:lastModifiedBy>USER</cp:lastModifiedBy>
  <cp:lastPrinted>2016-12-05T00:51:58Z</cp:lastPrinted>
  <dcterms:modified xsi:type="dcterms:W3CDTF">2016-12-05T00:52:01Z</dcterms:modified>
  <cp:revision>0</cp:revision>
  <dc:subject/>
  <dc:title/>
</cp:coreProperties>
</file>